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Einz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7">
  <si>
    <t xml:space="preserve">7."Niehle &amp; Kramer"-Tour 22.-25.06.2006</t>
  </si>
  <si>
    <t xml:space="preserve">Rund um Weißenfels</t>
  </si>
  <si>
    <t xml:space="preserve">Mannschaftswertung</t>
  </si>
  <si>
    <t xml:space="preserve">km</t>
  </si>
  <si>
    <t xml:space="preserve"> </t>
  </si>
  <si>
    <t xml:space="preserve">Platz</t>
  </si>
  <si>
    <t xml:space="preserve">Name</t>
  </si>
  <si>
    <t xml:space="preserve">Prolog</t>
  </si>
  <si>
    <t xml:space="preserve">1. Etappe</t>
  </si>
  <si>
    <t xml:space="preserve">2. Etappe</t>
  </si>
  <si>
    <t xml:space="preserve">Gesamt</t>
  </si>
  <si>
    <t xml:space="preserve">Mannschaftszeitfahren</t>
  </si>
  <si>
    <t xml:space="preserve">Geschwind.</t>
  </si>
  <si>
    <t xml:space="preserve">Zeit</t>
  </si>
  <si>
    <t xml:space="preserve">Abstand</t>
  </si>
  <si>
    <t xml:space="preserve">Startzeit</t>
  </si>
  <si>
    <t xml:space="preserve">Zielzeit</t>
  </si>
  <si>
    <t xml:space="preserve">Fahrzeit</t>
  </si>
  <si>
    <t xml:space="preserve">Zeitfahren</t>
  </si>
  <si>
    <t xml:space="preserve">Insgesamt</t>
  </si>
  <si>
    <t xml:space="preserve">White Rock / Zweiradriese</t>
  </si>
  <si>
    <t xml:space="preserve">./.</t>
  </si>
  <si>
    <t xml:space="preserve">LRV / Niehle &amp; Kramer I</t>
  </si>
  <si>
    <t xml:space="preserve">ausgeschieden</t>
  </si>
  <si>
    <t xml:space="preserve">Bike Insider Halle</t>
  </si>
  <si>
    <t xml:space="preserve">LRV / Niehle &amp; Kramer II</t>
  </si>
  <si>
    <t xml:space="preserve">Vater/Sohn-Team Eisleben/Leipzig</t>
  </si>
  <si>
    <t xml:space="preserve">Endauswertung</t>
  </si>
  <si>
    <t xml:space="preserve">7."Niehle &amp; Kramer"-Tour 22.-26.06.2006</t>
  </si>
  <si>
    <t xml:space="preserve">(ohne Mannschaftszeitfahren/Mannschaftswertung)</t>
  </si>
  <si>
    <t xml:space="preserve">2.910 hm</t>
  </si>
  <si>
    <t xml:space="preserve">gelb</t>
  </si>
  <si>
    <t xml:space="preserve">weiß</t>
  </si>
  <si>
    <t xml:space="preserve">grün</t>
  </si>
  <si>
    <t xml:space="preserve">rot</t>
  </si>
  <si>
    <t xml:space="preserve">Start</t>
  </si>
  <si>
    <t xml:space="preserve">Vorname</t>
  </si>
  <si>
    <t xml:space="preserve">Team</t>
  </si>
  <si>
    <t xml:space="preserve">geb.</t>
  </si>
  <si>
    <t xml:space="preserve">AK</t>
  </si>
  <si>
    <t xml:space="preserve">E/G</t>
  </si>
  <si>
    <t xml:space="preserve">E</t>
  </si>
  <si>
    <t xml:space="preserve">G</t>
  </si>
  <si>
    <t xml:space="preserve">3. Etappe</t>
  </si>
  <si>
    <t xml:space="preserve">4. Etappe</t>
  </si>
  <si>
    <t xml:space="preserve">Speed</t>
  </si>
  <si>
    <t xml:space="preserve">Gutschrift</t>
  </si>
  <si>
    <t xml:space="preserve">Differenz</t>
  </si>
  <si>
    <t xml:space="preserve">Zielpunkte</t>
  </si>
  <si>
    <t xml:space="preserve">Sprintwertg.</t>
  </si>
  <si>
    <t xml:space="preserve">Bergwertg.</t>
  </si>
  <si>
    <t xml:space="preserve">Nr.</t>
  </si>
  <si>
    <t xml:space="preserve">10 km</t>
  </si>
  <si>
    <t xml:space="preserve">111 km</t>
  </si>
  <si>
    <t xml:space="preserve">68 km</t>
  </si>
  <si>
    <t xml:space="preserve">96 km</t>
  </si>
  <si>
    <t xml:space="preserve">3 km</t>
  </si>
  <si>
    <t xml:space="preserve">Summe</t>
  </si>
  <si>
    <t xml:space="preserve">Tour</t>
  </si>
  <si>
    <t xml:space="preserve">Ziel+Sprint</t>
  </si>
  <si>
    <t xml:space="preserve">Jury</t>
  </si>
  <si>
    <t xml:space="preserve">Punkte</t>
  </si>
  <si>
    <t xml:space="preserve">10 hm</t>
  </si>
  <si>
    <t xml:space="preserve">1350 hm</t>
  </si>
  <si>
    <t xml:space="preserve">270 hm</t>
  </si>
  <si>
    <t xml:space="preserve">1150 hm</t>
  </si>
  <si>
    <t xml:space="preserve">130 hm</t>
  </si>
  <si>
    <t xml:space="preserve">gesetzt</t>
  </si>
  <si>
    <t xml:space="preserve">km/h</t>
  </si>
  <si>
    <t xml:space="preserve">Berg</t>
  </si>
  <si>
    <t xml:space="preserve">Schumann</t>
  </si>
  <si>
    <t xml:space="preserve">Knut</t>
  </si>
  <si>
    <t xml:space="preserve">White Rock</t>
  </si>
  <si>
    <t xml:space="preserve">Reichardt</t>
  </si>
  <si>
    <t xml:space="preserve">Jörg</t>
  </si>
  <si>
    <t xml:space="preserve">LRV WSF I</t>
  </si>
  <si>
    <t xml:space="preserve">Ritter</t>
  </si>
  <si>
    <t xml:space="preserve">Christian</t>
  </si>
  <si>
    <t xml:space="preserve">Pregel </t>
  </si>
  <si>
    <t xml:space="preserve">Lars</t>
  </si>
  <si>
    <t xml:space="preserve">Vater/Sohn-Team</t>
  </si>
  <si>
    <t xml:space="preserve">Schmidt</t>
  </si>
  <si>
    <t xml:space="preserve">Alexander</t>
  </si>
  <si>
    <t xml:space="preserve">Faltus</t>
  </si>
  <si>
    <t xml:space="preserve">Andreas</t>
  </si>
  <si>
    <t xml:space="preserve">Einzelstarter</t>
  </si>
  <si>
    <t xml:space="preserve">Geuthner</t>
  </si>
  <si>
    <t xml:space="preserve">Sebastian</t>
  </si>
  <si>
    <t xml:space="preserve">Henze</t>
  </si>
  <si>
    <t xml:space="preserve">Bike Insider</t>
  </si>
  <si>
    <t xml:space="preserve">Conrad</t>
  </si>
  <si>
    <t xml:space="preserve">Stephan</t>
  </si>
  <si>
    <t xml:space="preserve">LRV WSF II</t>
  </si>
  <si>
    <t xml:space="preserve">Weinert</t>
  </si>
  <si>
    <t xml:space="preserve">Beinert</t>
  </si>
  <si>
    <t xml:space="preserve">Sven</t>
  </si>
  <si>
    <t xml:space="preserve">Weschke</t>
  </si>
  <si>
    <t xml:space="preserve">Niehle</t>
  </si>
  <si>
    <t xml:space="preserve">Dirk</t>
  </si>
  <si>
    <t xml:space="preserve">Werner</t>
  </si>
  <si>
    <t xml:space="preserve">Matthias</t>
  </si>
  <si>
    <t xml:space="preserve">Friedrich</t>
  </si>
  <si>
    <t xml:space="preserve">Holger</t>
  </si>
  <si>
    <t xml:space="preserve">22,09.59</t>
  </si>
  <si>
    <t xml:space="preserve">Zimmer</t>
  </si>
  <si>
    <t xml:space="preserve">Jan</t>
  </si>
  <si>
    <t xml:space="preserve">Hohmann</t>
  </si>
  <si>
    <t xml:space="preserve">Michael</t>
  </si>
  <si>
    <t xml:space="preserve">Wittenbecher</t>
  </si>
  <si>
    <t xml:space="preserve">Eitel</t>
  </si>
  <si>
    <t xml:space="preserve">NIEHLE &amp; KRAMER -  Die Weißenfelser Versicherungsmakler - "Mit Sicherheit für Sie da"</t>
  </si>
  <si>
    <t xml:space="preserve">"Mit Sicherheit für Sie da!"</t>
  </si>
  <si>
    <t xml:space="preserve">Bergzeitfahren (4. Etappe) keine Zeitnahme wegen technischen Defektes</t>
  </si>
  <si>
    <t xml:space="preserve">Lauf- und Radsportverein</t>
  </si>
  <si>
    <t xml:space="preserve">Zeiten von Nr. 5 und 8 selbstgestoppt, alle anderen mit Juryzeit</t>
  </si>
  <si>
    <t xml:space="preserve">Altersklassen:</t>
  </si>
  <si>
    <t xml:space="preserve">Weißenfels 2002 e.V.</t>
  </si>
  <si>
    <t xml:space="preserve">AK 1</t>
  </si>
  <si>
    <t xml:space="preserve">nach dem 01.01.1980 geboren</t>
  </si>
  <si>
    <t xml:space="preserve">Naumburger Str. 27</t>
  </si>
  <si>
    <t xml:space="preserve">ausgeschieden:</t>
  </si>
  <si>
    <t xml:space="preserve">AK 2</t>
  </si>
  <si>
    <t xml:space="preserve">zwischen 01.01.1970 und 31.12.1979</t>
  </si>
  <si>
    <t xml:space="preserve">06667 Weißenfels</t>
  </si>
  <si>
    <t xml:space="preserve">Böttxher</t>
  </si>
  <si>
    <t xml:space="preserve">Kay</t>
  </si>
  <si>
    <t xml:space="preserve">auf  3. Etappe</t>
  </si>
  <si>
    <t xml:space="preserve">AK 3</t>
  </si>
  <si>
    <t xml:space="preserve">vor dem 31.12.1969 geboren</t>
  </si>
  <si>
    <t xml:space="preserve">Tel.  03443/441900</t>
  </si>
  <si>
    <t xml:space="preserve">Gödecke</t>
  </si>
  <si>
    <t xml:space="preserve">Fax  03443/441608</t>
  </si>
  <si>
    <t xml:space="preserve">Luther</t>
  </si>
  <si>
    <t xml:space="preserve">nach der 2. Etappe</t>
  </si>
  <si>
    <t xml:space="preserve">e-Mail:   lrv@niehle-kramer.de</t>
  </si>
  <si>
    <t xml:space="preserve">Philip</t>
  </si>
  <si>
    <t xml:space="preserve">www.niehle-kramer.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h]:mm:ss"/>
    <numFmt numFmtId="166" formatCode="0"/>
    <numFmt numFmtId="167" formatCode="[h]:mm:ss;@"/>
    <numFmt numFmtId="168" formatCode="0.0"/>
    <numFmt numFmtId="169" formatCode="dd/mm/yy;@"/>
    <numFmt numFmtId="170" formatCode="[$-409]m/d/yyyy"/>
    <numFmt numFmtId="171" formatCode="mm:ss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"/>
      <family val="1"/>
    </font>
    <font>
      <b val="true"/>
      <u val="single"/>
      <sz val="12"/>
      <name val="Times New Roman"/>
      <family val="1"/>
    </font>
    <font>
      <u val="single"/>
      <sz val="14"/>
      <name val="Arial"/>
      <family val="2"/>
    </font>
    <font>
      <sz val="8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6"/>
      <name val="Times New Roman"/>
      <family val="1"/>
    </font>
    <font>
      <sz val="10"/>
      <name val="Times New Roman"/>
      <family val="1"/>
    </font>
    <font>
      <b val="true"/>
      <sz val="6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9"/>
      <name val="Times New Roman"/>
      <family val="1"/>
    </font>
    <font>
      <u val="single"/>
      <sz val="9"/>
      <name val="Times New Roman"/>
      <family val="1"/>
    </font>
    <font>
      <u val="single"/>
      <sz val="8"/>
      <name val="Times New Roman"/>
      <family val="1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10" min="3" style="0" width="9.85"/>
    <col collapsed="false" customWidth="true" hidden="false" outlineLevel="0" max="11" min="11" style="0" width="6.28"/>
    <col collapsed="false" customWidth="true" hidden="false" outlineLevel="0" max="14" min="12" style="0" width="9.41"/>
  </cols>
  <sheetData>
    <row r="3" customFormat="false" ht="20.25" hidden="false" customHeight="false" outlineLevel="0" collapsed="false">
      <c r="A3" s="1"/>
      <c r="B3" s="2" t="s">
        <v>0</v>
      </c>
      <c r="C3" s="3"/>
      <c r="D3" s="3"/>
      <c r="E3" s="4"/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0.25" hidden="false" customHeight="false" outlineLevel="0" collapsed="false">
      <c r="A4" s="1"/>
      <c r="B4" s="2" t="s">
        <v>1</v>
      </c>
      <c r="C4" s="3"/>
      <c r="D4" s="3"/>
      <c r="E4" s="4"/>
      <c r="F4" s="5"/>
      <c r="G4" s="5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0.25" hidden="false" customHeight="false" outlineLevel="0" collapsed="false">
      <c r="A5" s="1"/>
      <c r="B5" s="2"/>
      <c r="C5" s="3"/>
      <c r="D5" s="3"/>
      <c r="E5" s="4"/>
      <c r="F5" s="5"/>
      <c r="G5" s="5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0.25" hidden="false" customHeight="false" outlineLevel="0" collapsed="false">
      <c r="A6" s="1"/>
      <c r="B6" s="2"/>
      <c r="C6" s="3"/>
      <c r="D6" s="3"/>
      <c r="E6" s="4"/>
      <c r="F6" s="5"/>
      <c r="G6" s="5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8" hidden="false" customHeight="false" outlineLevel="0" collapsed="false">
      <c r="A7" s="6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8" hidden="false" customHeight="false" outlineLevel="0" collapsed="false">
      <c r="A8" s="6"/>
      <c r="C8" s="1"/>
      <c r="D8" s="1"/>
      <c r="E8" s="1"/>
      <c r="F8" s="1"/>
      <c r="G8" s="1"/>
      <c r="H8" s="1"/>
      <c r="I8" s="1"/>
      <c r="J8" s="1"/>
      <c r="K8" s="1"/>
      <c r="L8" s="1"/>
    </row>
    <row r="9" s="8" customFormat="true" ht="11.25" hidden="false" customHeight="false" outlineLevel="0" collapsed="false">
      <c r="A9" s="7"/>
      <c r="C9" s="9" t="s">
        <v>3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8" customFormat="true" ht="12.75" hidden="false" customHeight="true" outlineLevel="0" collapsed="false">
      <c r="A10" s="7" t="s">
        <v>4</v>
      </c>
      <c r="C10" s="9" t="n">
        <v>9.6</v>
      </c>
      <c r="D10" s="9" t="n">
        <v>111</v>
      </c>
      <c r="E10" s="9" t="n">
        <v>68</v>
      </c>
      <c r="F10" s="10" t="n">
        <v>188.6</v>
      </c>
      <c r="G10" s="10"/>
      <c r="H10" s="9" t="n">
        <v>23.5</v>
      </c>
      <c r="I10" s="9"/>
      <c r="J10" s="9"/>
      <c r="K10" s="9"/>
      <c r="L10" s="9"/>
      <c r="M10" s="9" t="n">
        <v>23.5</v>
      </c>
      <c r="N10" s="10" t="n">
        <v>188.6</v>
      </c>
    </row>
    <row r="11" s="8" customFormat="true" ht="12.75" hidden="false" customHeight="true" outlineLevel="0" collapsed="false">
      <c r="A11" s="9" t="s">
        <v>5</v>
      </c>
      <c r="B11" s="11" t="s">
        <v>6</v>
      </c>
      <c r="C11" s="9" t="s">
        <v>7</v>
      </c>
      <c r="D11" s="9" t="s">
        <v>8</v>
      </c>
      <c r="E11" s="9" t="s">
        <v>9</v>
      </c>
      <c r="F11" s="9" t="s">
        <v>10</v>
      </c>
      <c r="G11" s="9"/>
      <c r="H11" s="9" t="s">
        <v>11</v>
      </c>
      <c r="I11" s="9"/>
      <c r="J11" s="9"/>
      <c r="K11" s="9"/>
      <c r="L11" s="9"/>
      <c r="M11" s="12" t="s">
        <v>12</v>
      </c>
      <c r="N11" s="12" t="s">
        <v>12</v>
      </c>
    </row>
    <row r="12" s="8" customFormat="true" ht="11.25" hidden="false" customHeight="false" outlineLevel="0" collapsed="false">
      <c r="A12" s="9"/>
      <c r="B12" s="11"/>
      <c r="C12" s="9"/>
      <c r="D12" s="9"/>
      <c r="E12" s="9"/>
      <c r="F12" s="9" t="s">
        <v>13</v>
      </c>
      <c r="G12" s="9" t="s">
        <v>14</v>
      </c>
      <c r="H12" s="9" t="s">
        <v>15</v>
      </c>
      <c r="I12" s="13" t="s">
        <v>16</v>
      </c>
      <c r="J12" s="13" t="s">
        <v>17</v>
      </c>
      <c r="K12" s="13" t="s">
        <v>5</v>
      </c>
      <c r="L12" s="9" t="s">
        <v>14</v>
      </c>
      <c r="M12" s="9" t="s">
        <v>18</v>
      </c>
      <c r="N12" s="9" t="s">
        <v>19</v>
      </c>
    </row>
    <row r="13" s="8" customFormat="true" ht="11.25" hidden="false" customHeight="false" outlineLevel="0" collapsed="false">
      <c r="A13" s="9" t="n">
        <v>1</v>
      </c>
      <c r="B13" s="8" t="s">
        <v>20</v>
      </c>
      <c r="C13" s="13" t="n">
        <v>0.0288773148148148</v>
      </c>
      <c r="D13" s="13" t="n">
        <v>0.416365740740741</v>
      </c>
      <c r="E13" s="13" t="n">
        <v>0.23806712962963</v>
      </c>
      <c r="F13" s="13" t="n">
        <v>0.683310185185185</v>
      </c>
      <c r="G13" s="13" t="n">
        <v>0</v>
      </c>
      <c r="H13" s="13" t="n">
        <v>0.00555555555555556</v>
      </c>
      <c r="I13" s="13" t="n">
        <v>0.0305902777777778</v>
      </c>
      <c r="J13" s="13" t="n">
        <v>0.0250347222222222</v>
      </c>
      <c r="K13" s="9" t="n">
        <v>1</v>
      </c>
      <c r="L13" s="14" t="s">
        <v>21</v>
      </c>
      <c r="M13" s="15" t="n">
        <v>39.1123439667129</v>
      </c>
      <c r="N13" s="15" t="n">
        <v>34.5011687387784</v>
      </c>
    </row>
    <row r="14" s="8" customFormat="true" ht="11.25" hidden="false" customHeight="false" outlineLevel="0" collapsed="false">
      <c r="A14" s="9" t="n">
        <v>2</v>
      </c>
      <c r="B14" s="16" t="s">
        <v>22</v>
      </c>
      <c r="C14" s="13" t="n">
        <v>0.0292592592592593</v>
      </c>
      <c r="D14" s="13" t="n">
        <v>0.416296296296296</v>
      </c>
      <c r="E14" s="13" t="n">
        <v>0.23806712962963</v>
      </c>
      <c r="F14" s="13" t="n">
        <v>0.683622685185185</v>
      </c>
      <c r="G14" s="13" t="n">
        <v>0.000312500000000049</v>
      </c>
      <c r="H14" s="13" t="n">
        <v>0.00416666666666667</v>
      </c>
      <c r="I14" s="13" t="s">
        <v>23</v>
      </c>
      <c r="J14" s="13"/>
      <c r="K14" s="13"/>
      <c r="L14" s="13"/>
      <c r="M14" s="15"/>
      <c r="N14" s="15" t="n">
        <v>34.4853974434945</v>
      </c>
    </row>
    <row r="15" s="8" customFormat="true" ht="11.25" hidden="false" customHeight="false" outlineLevel="0" collapsed="false">
      <c r="A15" s="9" t="n">
        <v>3</v>
      </c>
      <c r="B15" s="11" t="s">
        <v>24</v>
      </c>
      <c r="C15" s="13" t="n">
        <v>0.0312037037037037</v>
      </c>
      <c r="D15" s="13" t="n">
        <v>0.42087962962963</v>
      </c>
      <c r="E15" s="13" t="n">
        <v>0.23875</v>
      </c>
      <c r="F15" s="13" t="n">
        <v>0.690833333333333</v>
      </c>
      <c r="G15" s="13" t="n">
        <v>0.00752314814814825</v>
      </c>
      <c r="H15" s="13" t="n">
        <v>0.00277777777777778</v>
      </c>
      <c r="I15" s="13" t="n">
        <v>0.0285648148148148</v>
      </c>
      <c r="J15" s="13" t="n">
        <v>0.025787037037037</v>
      </c>
      <c r="K15" s="9" t="n">
        <v>2</v>
      </c>
      <c r="L15" s="14" t="n">
        <v>0.00075231481481482</v>
      </c>
      <c r="M15" s="15" t="n">
        <v>37.9712746858169</v>
      </c>
      <c r="N15" s="15" t="n">
        <v>34.1254523522316</v>
      </c>
    </row>
    <row r="16" s="8" customFormat="true" ht="11.25" hidden="false" customHeight="false" outlineLevel="0" collapsed="false">
      <c r="A16" s="9" t="n">
        <v>4</v>
      </c>
      <c r="B16" s="11" t="s">
        <v>25</v>
      </c>
      <c r="C16" s="13" t="n">
        <v>0.030787037037037</v>
      </c>
      <c r="D16" s="13" t="n">
        <v>0.425243055555556</v>
      </c>
      <c r="E16" s="13" t="n">
        <v>0.239016203703704</v>
      </c>
      <c r="F16" s="13" t="n">
        <v>0.695046296296296</v>
      </c>
      <c r="G16" s="13" t="n">
        <v>0.0117361111111113</v>
      </c>
      <c r="H16" s="13" t="n">
        <v>0.00138888888888889</v>
      </c>
      <c r="I16" s="13" t="n">
        <v>0.0280787037037037</v>
      </c>
      <c r="J16" s="13" t="n">
        <v>0.0266898148148148</v>
      </c>
      <c r="K16" s="9" t="n">
        <v>3</v>
      </c>
      <c r="L16" s="14" t="n">
        <v>0.0016550925925926</v>
      </c>
      <c r="M16" s="15" t="n">
        <v>36.6869037294016</v>
      </c>
      <c r="N16" s="15" t="n">
        <v>33.9186038766402</v>
      </c>
    </row>
    <row r="17" s="8" customFormat="true" ht="11.25" hidden="false" customHeight="false" outlineLevel="0" collapsed="false">
      <c r="A17" s="9" t="n">
        <v>5</v>
      </c>
      <c r="B17" s="11" t="s">
        <v>26</v>
      </c>
      <c r="C17" s="13" t="n">
        <v>0.0305439814814815</v>
      </c>
      <c r="D17" s="13" t="n">
        <v>0.429884259259259</v>
      </c>
      <c r="E17" s="13" t="n">
        <v>0.239016203703704</v>
      </c>
      <c r="F17" s="13" t="n">
        <v>0.699444444444444</v>
      </c>
      <c r="G17" s="13" t="n">
        <v>0.0161342592592593</v>
      </c>
      <c r="H17" s="13" t="n">
        <v>0</v>
      </c>
      <c r="I17" s="13" t="n">
        <v>0.0267592592592593</v>
      </c>
      <c r="J17" s="13" t="n">
        <v>0.0267592592592593</v>
      </c>
      <c r="K17" s="9" t="n">
        <v>4</v>
      </c>
      <c r="L17" s="14" t="n">
        <v>0.00172453703703704</v>
      </c>
      <c r="M17" s="15" t="n">
        <v>36.5916955017301</v>
      </c>
      <c r="N17" s="15" t="n">
        <v>33.7053216838761</v>
      </c>
    </row>
    <row r="18" s="8" customFormat="true" ht="11.25" hidden="false" customHeight="false" outlineLevel="0" collapsed="false">
      <c r="A18" s="9"/>
      <c r="B18" s="17"/>
      <c r="C18" s="13"/>
      <c r="D18" s="13"/>
      <c r="E18" s="13"/>
      <c r="F18" s="13"/>
      <c r="G18" s="13"/>
      <c r="H18" s="13"/>
      <c r="I18" s="13"/>
      <c r="J18" s="13"/>
      <c r="K18" s="9"/>
      <c r="L18" s="14"/>
      <c r="M18" s="15"/>
      <c r="N18" s="15"/>
    </row>
  </sheetData>
  <mergeCells count="6">
    <mergeCell ref="C9:N9"/>
    <mergeCell ref="F10:G10"/>
    <mergeCell ref="H10:L10"/>
    <mergeCell ref="F11:G11"/>
    <mergeCell ref="H11:L11"/>
    <mergeCell ref="I14:L1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8" width="2.84"/>
    <col collapsed="false" customWidth="true" hidden="false" outlineLevel="0" max="2" min="2" style="19" width="2.84"/>
    <col collapsed="false" customWidth="true" hidden="false" outlineLevel="0" max="3" min="3" style="20" width="8.56"/>
    <col collapsed="false" customWidth="true" hidden="false" outlineLevel="0" max="4" min="4" style="21" width="6.99"/>
    <col collapsed="false" customWidth="true" hidden="false" outlineLevel="0" max="5" min="5" style="22" width="11.56"/>
    <col collapsed="false" customWidth="true" hidden="false" outlineLevel="0" max="6" min="6" style="23" width="7.56"/>
    <col collapsed="false" customWidth="true" hidden="false" outlineLevel="0" max="7" min="7" style="24" width="2.13"/>
    <col collapsed="false" customWidth="true" hidden="false" outlineLevel="0" max="8" min="8" style="23" width="5.13"/>
    <col collapsed="false" customWidth="true" hidden="false" outlineLevel="0" max="9" min="9" style="23" width="3.14"/>
    <col collapsed="false" customWidth="true" hidden="false" outlineLevel="0" max="10" min="10" style="25" width="5.41"/>
    <col collapsed="false" customWidth="true" hidden="false" outlineLevel="0" max="11" min="11" style="26" width="2.56"/>
    <col collapsed="false" customWidth="true" hidden="false" outlineLevel="0" max="12" min="12" style="26" width="2.28"/>
    <col collapsed="false" customWidth="true" hidden="false" outlineLevel="0" max="13" min="13" style="25" width="4.85"/>
    <col collapsed="false" customWidth="true" hidden="false" outlineLevel="0" max="14" min="14" style="26" width="2.28"/>
    <col collapsed="false" customWidth="true" hidden="false" outlineLevel="0" max="15" min="15" style="26" width="2.56"/>
    <col collapsed="false" customWidth="true" hidden="false" outlineLevel="0" max="16" min="16" style="25" width="5.13"/>
    <col collapsed="false" customWidth="true" hidden="false" outlineLevel="0" max="18" min="17" style="26" width="2.42"/>
    <col collapsed="false" customWidth="true" hidden="false" outlineLevel="0" max="19" min="19" style="25" width="5.41"/>
    <col collapsed="false" customWidth="true" hidden="true" outlineLevel="0" max="20" min="20" style="26" width="0.13"/>
    <col collapsed="false" customWidth="true" hidden="true" outlineLevel="0" max="21" min="21" style="26" width="0.28"/>
    <col collapsed="false" customWidth="true" hidden="false" outlineLevel="0" max="22" min="22" style="25" width="5.28"/>
    <col collapsed="false" customWidth="true" hidden="false" outlineLevel="0" max="23" min="23" style="27" width="4.14"/>
    <col collapsed="false" customWidth="true" hidden="false" outlineLevel="0" max="24" min="24" style="27" width="5.99"/>
    <col collapsed="false" customWidth="true" hidden="true" outlineLevel="0" max="25" min="25" style="27" width="0.13"/>
    <col collapsed="false" customWidth="true" hidden="false" outlineLevel="0" max="26" min="26" style="28" width="6.13"/>
    <col collapsed="false" customWidth="true" hidden="false" outlineLevel="0" max="27" min="27" style="29" width="6.7"/>
    <col collapsed="false" customWidth="true" hidden="false" outlineLevel="0" max="28" min="28" style="29" width="4.41"/>
    <col collapsed="false" customWidth="true" hidden="false" outlineLevel="0" max="29" min="29" style="28" width="4.41"/>
    <col collapsed="false" customWidth="true" hidden="false" outlineLevel="0" max="30" min="30" style="30" width="4.41"/>
    <col collapsed="false" customWidth="true" hidden="false" outlineLevel="0" max="31" min="31" style="31" width="4.41"/>
    <col collapsed="false" customWidth="true" hidden="false" outlineLevel="0" max="32" min="32" style="30" width="4.41"/>
    <col collapsed="false" customWidth="true" hidden="false" outlineLevel="0" max="33" min="33" style="31" width="4.41"/>
    <col collapsed="false" customWidth="false" hidden="false" outlineLevel="0" max="257" min="34" style="21" width="10.99"/>
  </cols>
  <sheetData>
    <row r="1" customFormat="false" ht="11.25" hidden="false" customHeight="false" outlineLevel="0" collapsed="false">
      <c r="J1" s="32"/>
      <c r="M1" s="32"/>
      <c r="P1" s="32"/>
      <c r="S1" s="32"/>
      <c r="V1" s="32"/>
      <c r="Z1" s="29"/>
      <c r="AC1" s="29"/>
      <c r="AE1" s="30"/>
      <c r="AG1" s="30"/>
    </row>
    <row r="2" s="35" customFormat="true" ht="17.25" hidden="false" customHeight="true" outlineLevel="0" collapsed="false">
      <c r="A2" s="33"/>
      <c r="B2" s="3"/>
      <c r="C2" s="34" t="s">
        <v>27</v>
      </c>
      <c r="E2" s="36"/>
      <c r="F2" s="37"/>
      <c r="G2" s="38"/>
      <c r="H2" s="39"/>
      <c r="I2" s="40"/>
      <c r="J2" s="39" t="n">
        <v>288.25</v>
      </c>
      <c r="K2" s="40" t="s">
        <v>3</v>
      </c>
      <c r="L2" s="3"/>
      <c r="M2" s="39"/>
      <c r="N2" s="3"/>
      <c r="O2" s="3"/>
      <c r="P2" s="2" t="s">
        <v>28</v>
      </c>
      <c r="Q2" s="3"/>
      <c r="R2" s="3"/>
      <c r="S2" s="4"/>
      <c r="T2" s="3"/>
      <c r="U2" s="3"/>
      <c r="V2" s="4"/>
      <c r="W2" s="4"/>
      <c r="X2" s="5"/>
      <c r="Y2" s="4"/>
      <c r="Z2" s="4"/>
      <c r="AA2" s="4"/>
      <c r="AB2" s="4"/>
      <c r="AC2" s="4"/>
      <c r="AD2" s="41"/>
      <c r="AE2" s="41"/>
      <c r="AF2" s="41"/>
      <c r="AG2" s="41"/>
    </row>
    <row r="3" s="35" customFormat="true" ht="17.25" hidden="false" customHeight="true" outlineLevel="0" collapsed="false">
      <c r="A3" s="33"/>
      <c r="B3" s="3"/>
      <c r="C3" s="42" t="s">
        <v>29</v>
      </c>
      <c r="E3" s="36"/>
      <c r="F3" s="37"/>
      <c r="G3" s="38"/>
      <c r="H3" s="39"/>
      <c r="I3" s="40"/>
      <c r="J3" s="39" t="s">
        <v>30</v>
      </c>
      <c r="K3" s="40"/>
      <c r="L3" s="3"/>
      <c r="M3" s="39"/>
      <c r="N3" s="3"/>
      <c r="O3" s="3"/>
      <c r="P3" s="2" t="s">
        <v>1</v>
      </c>
      <c r="Q3" s="3"/>
      <c r="R3" s="3"/>
      <c r="S3" s="4"/>
      <c r="T3" s="3"/>
      <c r="U3" s="3"/>
      <c r="V3" s="4"/>
      <c r="W3" s="4"/>
      <c r="X3" s="5"/>
      <c r="Y3" s="4"/>
      <c r="Z3" s="4"/>
      <c r="AA3" s="4"/>
      <c r="AB3" s="4"/>
      <c r="AC3" s="4"/>
      <c r="AD3" s="41"/>
      <c r="AE3" s="41"/>
      <c r="AF3" s="41"/>
      <c r="AG3" s="41"/>
    </row>
    <row r="4" s="45" customFormat="true" ht="9" hidden="false" customHeight="true" outlineLevel="0" collapsed="false">
      <c r="A4" s="43"/>
      <c r="B4" s="44"/>
      <c r="E4" s="46"/>
      <c r="F4" s="47"/>
      <c r="G4" s="48"/>
      <c r="H4" s="49"/>
      <c r="I4" s="50"/>
      <c r="J4" s="49"/>
      <c r="K4" s="50"/>
      <c r="L4" s="44"/>
      <c r="M4" s="49"/>
      <c r="N4" s="44"/>
      <c r="O4" s="44"/>
      <c r="P4" s="51"/>
      <c r="Q4" s="44"/>
      <c r="R4" s="44"/>
      <c r="S4" s="52"/>
      <c r="T4" s="44"/>
      <c r="U4" s="44"/>
      <c r="V4" s="52"/>
      <c r="W4" s="52"/>
      <c r="X4" s="53"/>
      <c r="Y4" s="52"/>
      <c r="Z4" s="52"/>
      <c r="AA4" s="52"/>
      <c r="AB4" s="52"/>
      <c r="AC4" s="52"/>
      <c r="AD4" s="54"/>
      <c r="AE4" s="54"/>
      <c r="AF4" s="54"/>
      <c r="AG4" s="54"/>
    </row>
    <row r="5" s="67" customFormat="true" ht="8.25" hidden="false" customHeight="false" outlineLevel="0" collapsed="false">
      <c r="A5" s="55"/>
      <c r="B5" s="56"/>
      <c r="C5" s="57"/>
      <c r="D5" s="57"/>
      <c r="E5" s="58"/>
      <c r="F5" s="59"/>
      <c r="G5" s="60"/>
      <c r="H5" s="61"/>
      <c r="I5" s="56"/>
      <c r="J5" s="61"/>
      <c r="K5" s="56"/>
      <c r="L5" s="56"/>
      <c r="M5" s="61"/>
      <c r="N5" s="56"/>
      <c r="O5" s="56"/>
      <c r="P5" s="61"/>
      <c r="Q5" s="56"/>
      <c r="R5" s="56"/>
      <c r="S5" s="61"/>
      <c r="T5" s="56"/>
      <c r="U5" s="56"/>
      <c r="V5" s="61"/>
      <c r="W5" s="61"/>
      <c r="X5" s="62" t="s">
        <v>4</v>
      </c>
      <c r="Y5" s="62"/>
      <c r="Z5" s="63" t="s">
        <v>31</v>
      </c>
      <c r="AA5" s="63"/>
      <c r="AB5" s="64" t="s">
        <v>32</v>
      </c>
      <c r="AC5" s="64"/>
      <c r="AD5" s="65" t="s">
        <v>33</v>
      </c>
      <c r="AE5" s="65"/>
      <c r="AF5" s="66" t="s">
        <v>34</v>
      </c>
      <c r="AG5" s="66"/>
    </row>
    <row r="6" s="77" customFormat="true" ht="8.25" hidden="false" customHeight="false" outlineLevel="0" collapsed="false">
      <c r="A6" s="68" t="s">
        <v>5</v>
      </c>
      <c r="B6" s="69" t="s">
        <v>35</v>
      </c>
      <c r="C6" s="70" t="s">
        <v>6</v>
      </c>
      <c r="D6" s="70" t="s">
        <v>36</v>
      </c>
      <c r="E6" s="71" t="s">
        <v>37</v>
      </c>
      <c r="F6" s="72" t="s">
        <v>38</v>
      </c>
      <c r="G6" s="72" t="s">
        <v>39</v>
      </c>
      <c r="H6" s="73" t="s">
        <v>7</v>
      </c>
      <c r="I6" s="69" t="s">
        <v>40</v>
      </c>
      <c r="J6" s="73" t="s">
        <v>8</v>
      </c>
      <c r="K6" s="69" t="s">
        <v>41</v>
      </c>
      <c r="L6" s="69" t="s">
        <v>42</v>
      </c>
      <c r="M6" s="73" t="s">
        <v>9</v>
      </c>
      <c r="N6" s="69" t="s">
        <v>41</v>
      </c>
      <c r="O6" s="69" t="s">
        <v>42</v>
      </c>
      <c r="P6" s="73" t="s">
        <v>43</v>
      </c>
      <c r="Q6" s="69" t="s">
        <v>41</v>
      </c>
      <c r="R6" s="69" t="s">
        <v>42</v>
      </c>
      <c r="S6" s="73" t="s">
        <v>44</v>
      </c>
      <c r="T6" s="69" t="s">
        <v>41</v>
      </c>
      <c r="U6" s="69" t="s">
        <v>42</v>
      </c>
      <c r="V6" s="73" t="s">
        <v>17</v>
      </c>
      <c r="W6" s="73" t="s">
        <v>45</v>
      </c>
      <c r="X6" s="73" t="s">
        <v>46</v>
      </c>
      <c r="Y6" s="73" t="s">
        <v>46</v>
      </c>
      <c r="Z6" s="74" t="s">
        <v>10</v>
      </c>
      <c r="AA6" s="74" t="s">
        <v>47</v>
      </c>
      <c r="AB6" s="74" t="s">
        <v>48</v>
      </c>
      <c r="AC6" s="74"/>
      <c r="AD6" s="75" t="s">
        <v>49</v>
      </c>
      <c r="AE6" s="75"/>
      <c r="AF6" s="76" t="s">
        <v>50</v>
      </c>
      <c r="AG6" s="76"/>
    </row>
    <row r="7" s="77" customFormat="true" ht="8.25" hidden="false" customHeight="false" outlineLevel="0" collapsed="false">
      <c r="A7" s="68"/>
      <c r="B7" s="69" t="s">
        <v>51</v>
      </c>
      <c r="C7" s="70"/>
      <c r="D7" s="70"/>
      <c r="E7" s="71"/>
      <c r="F7" s="72"/>
      <c r="G7" s="72"/>
      <c r="H7" s="73" t="s">
        <v>52</v>
      </c>
      <c r="I7" s="69"/>
      <c r="J7" s="73" t="s">
        <v>53</v>
      </c>
      <c r="K7" s="69"/>
      <c r="L7" s="69"/>
      <c r="M7" s="73" t="s">
        <v>54</v>
      </c>
      <c r="N7" s="69"/>
      <c r="O7" s="69"/>
      <c r="P7" s="78" t="s">
        <v>55</v>
      </c>
      <c r="Q7" s="69"/>
      <c r="R7" s="69"/>
      <c r="S7" s="73" t="s">
        <v>56</v>
      </c>
      <c r="T7" s="69"/>
      <c r="U7" s="69"/>
      <c r="V7" s="73" t="s">
        <v>57</v>
      </c>
      <c r="W7" s="73" t="s">
        <v>58</v>
      </c>
      <c r="X7" s="73" t="s">
        <v>59</v>
      </c>
      <c r="Y7" s="73" t="s">
        <v>60</v>
      </c>
      <c r="Z7" s="74" t="s">
        <v>13</v>
      </c>
      <c r="AA7" s="74" t="s">
        <v>13</v>
      </c>
      <c r="AB7" s="74" t="s">
        <v>61</v>
      </c>
      <c r="AC7" s="74" t="s">
        <v>5</v>
      </c>
      <c r="AD7" s="75" t="s">
        <v>61</v>
      </c>
      <c r="AE7" s="75" t="s">
        <v>5</v>
      </c>
      <c r="AF7" s="75" t="s">
        <v>61</v>
      </c>
      <c r="AG7" s="76" t="s">
        <v>5</v>
      </c>
    </row>
    <row r="8" s="77" customFormat="true" ht="8.25" hidden="false" customHeight="false" outlineLevel="0" collapsed="false">
      <c r="A8" s="79"/>
      <c r="B8" s="80"/>
      <c r="C8" s="81"/>
      <c r="D8" s="81"/>
      <c r="E8" s="82"/>
      <c r="F8" s="83"/>
      <c r="G8" s="83"/>
      <c r="H8" s="84" t="s">
        <v>62</v>
      </c>
      <c r="I8" s="80"/>
      <c r="J8" s="84" t="s">
        <v>63</v>
      </c>
      <c r="K8" s="80"/>
      <c r="L8" s="80"/>
      <c r="M8" s="84" t="s">
        <v>64</v>
      </c>
      <c r="N8" s="80"/>
      <c r="O8" s="80"/>
      <c r="P8" s="85" t="s">
        <v>65</v>
      </c>
      <c r="Q8" s="80"/>
      <c r="R8" s="80"/>
      <c r="S8" s="84" t="s">
        <v>66</v>
      </c>
      <c r="T8" s="80"/>
      <c r="U8" s="80"/>
      <c r="V8" s="84"/>
      <c r="W8" s="84"/>
      <c r="X8" s="84"/>
      <c r="Y8" s="84"/>
      <c r="Z8" s="86"/>
      <c r="AA8" s="86"/>
      <c r="AB8" s="86"/>
      <c r="AC8" s="86"/>
      <c r="AD8" s="87"/>
      <c r="AE8" s="87"/>
      <c r="AF8" s="87"/>
      <c r="AG8" s="88"/>
    </row>
    <row r="9" s="100" customFormat="true" ht="9" hidden="false" customHeight="false" outlineLevel="0" collapsed="false">
      <c r="A9" s="89"/>
      <c r="B9" s="90"/>
      <c r="C9" s="91"/>
      <c r="D9" s="91"/>
      <c r="E9" s="92"/>
      <c r="F9" s="93"/>
      <c r="G9" s="94"/>
      <c r="H9" s="95"/>
      <c r="I9" s="90"/>
      <c r="J9" s="95"/>
      <c r="K9" s="90"/>
      <c r="L9" s="90"/>
      <c r="M9" s="95"/>
      <c r="N9" s="90"/>
      <c r="O9" s="90"/>
      <c r="P9" s="95"/>
      <c r="Q9" s="90"/>
      <c r="R9" s="90"/>
      <c r="S9" s="96" t="s">
        <v>67</v>
      </c>
      <c r="T9" s="90"/>
      <c r="U9" s="90"/>
      <c r="V9" s="95"/>
      <c r="W9" s="96" t="s">
        <v>68</v>
      </c>
      <c r="X9" s="96" t="s">
        <v>69</v>
      </c>
      <c r="Y9" s="95"/>
      <c r="Z9" s="97"/>
      <c r="AA9" s="97"/>
      <c r="AB9" s="97"/>
      <c r="AC9" s="97"/>
      <c r="AD9" s="98"/>
      <c r="AE9" s="98"/>
      <c r="AF9" s="98"/>
      <c r="AG9" s="99"/>
    </row>
    <row r="10" s="111" customFormat="true" ht="9" hidden="false" customHeight="false" outlineLevel="0" collapsed="false">
      <c r="A10" s="101"/>
      <c r="B10" s="102"/>
      <c r="C10" s="103"/>
      <c r="D10" s="103"/>
      <c r="E10" s="104"/>
      <c r="F10" s="105"/>
      <c r="G10" s="106"/>
      <c r="H10" s="107"/>
      <c r="I10" s="102"/>
      <c r="J10" s="107"/>
      <c r="K10" s="102"/>
      <c r="L10" s="102"/>
      <c r="M10" s="107"/>
      <c r="N10" s="102"/>
      <c r="O10" s="102"/>
      <c r="P10" s="107"/>
      <c r="Q10" s="102"/>
      <c r="R10" s="102"/>
      <c r="S10" s="107"/>
      <c r="T10" s="102"/>
      <c r="U10" s="102"/>
      <c r="V10" s="107"/>
      <c r="W10" s="107"/>
      <c r="X10" s="107"/>
      <c r="Y10" s="107"/>
      <c r="Z10" s="108"/>
      <c r="AA10" s="108"/>
      <c r="AB10" s="108"/>
      <c r="AC10" s="108"/>
      <c r="AD10" s="109"/>
      <c r="AE10" s="109"/>
      <c r="AF10" s="109"/>
      <c r="AG10" s="110"/>
    </row>
    <row r="11" s="125" customFormat="true" ht="12.75" hidden="false" customHeight="false" outlineLevel="0" collapsed="false">
      <c r="A11" s="112" t="n">
        <v>1</v>
      </c>
      <c r="B11" s="113" t="n">
        <v>3</v>
      </c>
      <c r="C11" s="114" t="s">
        <v>70</v>
      </c>
      <c r="D11" s="114" t="s">
        <v>71</v>
      </c>
      <c r="E11" s="114" t="s">
        <v>72</v>
      </c>
      <c r="F11" s="115" t="n">
        <v>23486</v>
      </c>
      <c r="G11" s="116" t="n">
        <v>3</v>
      </c>
      <c r="H11" s="117" t="n">
        <v>0.0100347222222222</v>
      </c>
      <c r="I11" s="118" t="n">
        <v>8</v>
      </c>
      <c r="J11" s="117" t="n">
        <v>0.138958333333333</v>
      </c>
      <c r="K11" s="118" t="n">
        <v>8</v>
      </c>
      <c r="L11" s="118" t="n">
        <v>8</v>
      </c>
      <c r="M11" s="117" t="n">
        <v>0.078900462962963</v>
      </c>
      <c r="N11" s="118" t="n">
        <v>1</v>
      </c>
      <c r="O11" s="118" t="n">
        <v>2</v>
      </c>
      <c r="P11" s="117" t="n">
        <v>0.127881944444444</v>
      </c>
      <c r="Q11" s="118" t="n">
        <v>4</v>
      </c>
      <c r="R11" s="118" t="n">
        <v>2</v>
      </c>
      <c r="S11" s="117" t="n">
        <v>0.00547453703703704</v>
      </c>
      <c r="T11" s="118" t="n">
        <v>0</v>
      </c>
      <c r="U11" s="118" t="n">
        <v>0</v>
      </c>
      <c r="V11" s="117" t="n">
        <v>0.36125</v>
      </c>
      <c r="W11" s="119" t="n">
        <v>33.2468281430219</v>
      </c>
      <c r="X11" s="117" t="n">
        <v>0.000601851851851852</v>
      </c>
      <c r="Y11" s="117" t="e">
        <f aca="false"/>
        <v>#REF!</v>
      </c>
      <c r="Z11" s="120" t="n">
        <v>0.360648148148148</v>
      </c>
      <c r="AA11" s="120"/>
      <c r="AB11" s="121" t="n">
        <v>11</v>
      </c>
      <c r="AC11" s="122" t="n">
        <v>5</v>
      </c>
      <c r="AD11" s="121" t="n">
        <v>18</v>
      </c>
      <c r="AE11" s="122" t="n">
        <v>4</v>
      </c>
      <c r="AF11" s="123" t="n">
        <v>34</v>
      </c>
      <c r="AG11" s="124" t="n">
        <v>1</v>
      </c>
    </row>
    <row r="12" s="125" customFormat="true" ht="12.75" hidden="false" customHeight="false" outlineLevel="0" collapsed="false">
      <c r="A12" s="112" t="n">
        <v>1</v>
      </c>
      <c r="B12" s="113" t="n">
        <v>8</v>
      </c>
      <c r="C12" s="114" t="s">
        <v>73</v>
      </c>
      <c r="D12" s="114" t="s">
        <v>74</v>
      </c>
      <c r="E12" s="114" t="s">
        <v>75</v>
      </c>
      <c r="F12" s="115" t="n">
        <v>27482</v>
      </c>
      <c r="G12" s="116" t="n">
        <v>2</v>
      </c>
      <c r="H12" s="117" t="n">
        <v>0.00966435185185186</v>
      </c>
      <c r="I12" s="118" t="n">
        <v>2</v>
      </c>
      <c r="J12" s="117" t="n">
        <v>0.138622685185185</v>
      </c>
      <c r="K12" s="118" t="n">
        <v>2</v>
      </c>
      <c r="L12" s="118" t="n">
        <v>2</v>
      </c>
      <c r="M12" s="117" t="n">
        <v>0.0795833333333333</v>
      </c>
      <c r="N12" s="118" t="n">
        <v>3</v>
      </c>
      <c r="O12" s="118" t="n">
        <v>3</v>
      </c>
      <c r="P12" s="117" t="n">
        <v>0.1278125</v>
      </c>
      <c r="Q12" s="118" t="n">
        <v>3</v>
      </c>
      <c r="R12" s="118" t="n">
        <v>1</v>
      </c>
      <c r="S12" s="117" t="n">
        <v>0.00548611111111111</v>
      </c>
      <c r="T12" s="118" t="n">
        <v>0</v>
      </c>
      <c r="U12" s="118" t="n">
        <v>0</v>
      </c>
      <c r="V12" s="117" t="n">
        <v>0.361168981481482</v>
      </c>
      <c r="W12" s="119" t="n">
        <v>33.2542861720878</v>
      </c>
      <c r="X12" s="117" t="n">
        <v>0.000520833333333333</v>
      </c>
      <c r="Y12" s="117" t="e">
        <f aca="false"/>
        <v>#REF!</v>
      </c>
      <c r="Z12" s="120" t="n">
        <v>0.360648148148148</v>
      </c>
      <c r="AA12" s="120"/>
      <c r="AB12" s="126" t="n">
        <v>24</v>
      </c>
      <c r="AC12" s="127" t="n">
        <v>1</v>
      </c>
      <c r="AD12" s="128" t="n">
        <v>23</v>
      </c>
      <c r="AE12" s="129" t="n">
        <v>2</v>
      </c>
      <c r="AF12" s="123" t="n">
        <v>22</v>
      </c>
      <c r="AG12" s="124" t="n">
        <v>2</v>
      </c>
    </row>
    <row r="13" s="125" customFormat="true" ht="12.75" hidden="false" customHeight="false" outlineLevel="0" collapsed="false">
      <c r="A13" s="112" t="n">
        <v>1</v>
      </c>
      <c r="B13" s="113" t="n">
        <v>5</v>
      </c>
      <c r="C13" s="114" t="s">
        <v>76</v>
      </c>
      <c r="D13" s="114" t="s">
        <v>77</v>
      </c>
      <c r="E13" s="114" t="s">
        <v>75</v>
      </c>
      <c r="F13" s="115" t="n">
        <v>30571</v>
      </c>
      <c r="G13" s="116" t="n">
        <v>1</v>
      </c>
      <c r="H13" s="117" t="n">
        <v>0.00974537037037037</v>
      </c>
      <c r="I13" s="118" t="n">
        <v>3</v>
      </c>
      <c r="J13" s="117" t="n">
        <v>0.138877314814815</v>
      </c>
      <c r="K13" s="118" t="n">
        <v>6</v>
      </c>
      <c r="L13" s="118" t="n">
        <v>6</v>
      </c>
      <c r="M13" s="117" t="n">
        <v>0.0795833333333333</v>
      </c>
      <c r="N13" s="118" t="n">
        <v>7</v>
      </c>
      <c r="O13" s="118" t="n">
        <v>7</v>
      </c>
      <c r="P13" s="117" t="n">
        <v>0.127534722222222</v>
      </c>
      <c r="Q13" s="118" t="n">
        <v>1</v>
      </c>
      <c r="R13" s="118" t="n">
        <v>3</v>
      </c>
      <c r="S13" s="117" t="n">
        <v>0.00516203703703704</v>
      </c>
      <c r="T13" s="118" t="n">
        <v>0</v>
      </c>
      <c r="U13" s="118" t="n">
        <v>0</v>
      </c>
      <c r="V13" s="117" t="n">
        <v>0.360902777777778</v>
      </c>
      <c r="W13" s="119" t="n">
        <v>33.2788147007889</v>
      </c>
      <c r="X13" s="117" t="n">
        <v>0.00025462962962963</v>
      </c>
      <c r="Y13" s="117" t="e">
        <f aca="false"/>
        <v>#REF!</v>
      </c>
      <c r="Z13" s="120" t="n">
        <v>0.360648148148148</v>
      </c>
      <c r="AA13" s="120"/>
      <c r="AB13" s="126" t="n">
        <v>16</v>
      </c>
      <c r="AC13" s="127" t="n">
        <v>2</v>
      </c>
      <c r="AD13" s="121" t="n">
        <v>4</v>
      </c>
      <c r="AE13" s="122" t="n">
        <v>10</v>
      </c>
      <c r="AF13" s="123" t="n">
        <v>18</v>
      </c>
      <c r="AG13" s="124" t="n">
        <v>3</v>
      </c>
    </row>
    <row r="14" s="125" customFormat="true" ht="12.75" hidden="false" customHeight="false" outlineLevel="0" collapsed="false">
      <c r="A14" s="112" t="n">
        <v>4</v>
      </c>
      <c r="B14" s="113" t="n">
        <v>20</v>
      </c>
      <c r="C14" s="114" t="s">
        <v>78</v>
      </c>
      <c r="D14" s="114" t="s">
        <v>79</v>
      </c>
      <c r="E14" s="114" t="s">
        <v>80</v>
      </c>
      <c r="F14" s="115" t="n">
        <v>30011</v>
      </c>
      <c r="G14" s="116" t="n">
        <v>1</v>
      </c>
      <c r="H14" s="117" t="n">
        <v>0.00989583333333333</v>
      </c>
      <c r="I14" s="118" t="n">
        <v>7</v>
      </c>
      <c r="J14" s="117" t="n">
        <v>0.138831018518519</v>
      </c>
      <c r="K14" s="118" t="n">
        <v>5</v>
      </c>
      <c r="L14" s="118" t="n">
        <v>7</v>
      </c>
      <c r="M14" s="117" t="n">
        <v>0.0795833333333333</v>
      </c>
      <c r="N14" s="118" t="n">
        <v>8</v>
      </c>
      <c r="O14" s="118" t="n">
        <v>9</v>
      </c>
      <c r="P14" s="117" t="n">
        <v>0.127789351851852</v>
      </c>
      <c r="Q14" s="118" t="n">
        <v>2</v>
      </c>
      <c r="R14" s="118" t="n">
        <v>4</v>
      </c>
      <c r="S14" s="117" t="n">
        <v>0.00555555555555556</v>
      </c>
      <c r="T14" s="118" t="n">
        <v>0</v>
      </c>
      <c r="U14" s="118" t="n">
        <v>0</v>
      </c>
      <c r="V14" s="117" t="n">
        <v>0.361655092592593</v>
      </c>
      <c r="W14" s="119" t="n">
        <v>33.2095881204596</v>
      </c>
      <c r="X14" s="117" t="n">
        <v>0.000208333333333333</v>
      </c>
      <c r="Y14" s="117" t="e">
        <f aca="false"/>
        <v>#REF!</v>
      </c>
      <c r="Z14" s="120" t="n">
        <v>0.361446759259259</v>
      </c>
      <c r="AA14" s="120" t="n">
        <v>0.000798611111111125</v>
      </c>
      <c r="AB14" s="121" t="n">
        <v>9</v>
      </c>
      <c r="AC14" s="122" t="n">
        <v>6</v>
      </c>
      <c r="AD14" s="121" t="n">
        <v>8</v>
      </c>
      <c r="AE14" s="122" t="n">
        <v>7</v>
      </c>
      <c r="AF14" s="121" t="n">
        <v>10</v>
      </c>
      <c r="AG14" s="130" t="n">
        <v>5</v>
      </c>
    </row>
    <row r="15" s="125" customFormat="true" ht="12.75" hidden="false" customHeight="false" outlineLevel="0" collapsed="false">
      <c r="A15" s="112" t="n">
        <v>5</v>
      </c>
      <c r="B15" s="113" t="n">
        <v>2</v>
      </c>
      <c r="C15" s="114" t="s">
        <v>81</v>
      </c>
      <c r="D15" s="114" t="s">
        <v>82</v>
      </c>
      <c r="E15" s="114" t="s">
        <v>72</v>
      </c>
      <c r="F15" s="115" t="n">
        <v>31617</v>
      </c>
      <c r="G15" s="116" t="n">
        <v>1</v>
      </c>
      <c r="H15" s="117" t="n">
        <v>0.00983796296296296</v>
      </c>
      <c r="I15" s="118" t="n">
        <v>5</v>
      </c>
      <c r="J15" s="117" t="n">
        <v>0.138611111111111</v>
      </c>
      <c r="K15" s="118" t="n">
        <v>1</v>
      </c>
      <c r="L15" s="118" t="n">
        <v>3</v>
      </c>
      <c r="M15" s="117" t="n">
        <v>0.0795833333333333</v>
      </c>
      <c r="N15" s="118" t="n">
        <v>6</v>
      </c>
      <c r="O15" s="118" t="n">
        <v>4</v>
      </c>
      <c r="P15" s="117" t="n">
        <v>0.130648148148148</v>
      </c>
      <c r="Q15" s="118" t="n">
        <v>5</v>
      </c>
      <c r="R15" s="118" t="n">
        <v>5</v>
      </c>
      <c r="S15" s="117" t="n">
        <v>0.00555555555555556</v>
      </c>
      <c r="T15" s="118" t="n">
        <v>0</v>
      </c>
      <c r="U15" s="118" t="n">
        <v>0</v>
      </c>
      <c r="V15" s="117" t="n">
        <v>0.364236111111111</v>
      </c>
      <c r="W15" s="119" t="n">
        <v>32.9742612011439</v>
      </c>
      <c r="X15" s="117" t="n">
        <v>0.000405092592592593</v>
      </c>
      <c r="Y15" s="117" t="e">
        <f aca="false"/>
        <v>#REF!</v>
      </c>
      <c r="Z15" s="120" t="n">
        <v>0.363831018518519</v>
      </c>
      <c r="AA15" s="120" t="n">
        <v>0.00318287037037041</v>
      </c>
      <c r="AB15" s="126" t="n">
        <v>15</v>
      </c>
      <c r="AC15" s="127" t="n">
        <v>3</v>
      </c>
      <c r="AD15" s="128" t="n">
        <v>19</v>
      </c>
      <c r="AE15" s="129" t="n">
        <v>3</v>
      </c>
      <c r="AF15" s="121" t="n">
        <v>16</v>
      </c>
      <c r="AG15" s="130" t="n">
        <v>4</v>
      </c>
    </row>
    <row r="16" s="125" customFormat="true" ht="12.75" hidden="false" customHeight="false" outlineLevel="0" collapsed="false">
      <c r="A16" s="112" t="n">
        <v>6</v>
      </c>
      <c r="B16" s="113" t="n">
        <v>27</v>
      </c>
      <c r="C16" s="114" t="s">
        <v>83</v>
      </c>
      <c r="D16" s="114" t="s">
        <v>84</v>
      </c>
      <c r="E16" s="114" t="s">
        <v>85</v>
      </c>
      <c r="F16" s="115" t="n">
        <v>24150</v>
      </c>
      <c r="G16" s="116" t="n">
        <v>3</v>
      </c>
      <c r="H16" s="117" t="n">
        <v>0.00982638888888889</v>
      </c>
      <c r="I16" s="118" t="n">
        <v>4</v>
      </c>
      <c r="J16" s="117" t="n">
        <v>0.138912037037037</v>
      </c>
      <c r="K16" s="118" t="n">
        <v>7</v>
      </c>
      <c r="L16" s="118" t="n">
        <v>5</v>
      </c>
      <c r="M16" s="117" t="n">
        <v>0.0795833333333333</v>
      </c>
      <c r="N16" s="118" t="n">
        <v>0</v>
      </c>
      <c r="O16" s="118" t="n">
        <v>7</v>
      </c>
      <c r="P16" s="117" t="n">
        <v>0.130810185185185</v>
      </c>
      <c r="Q16" s="118" t="n">
        <v>6</v>
      </c>
      <c r="R16" s="118" t="n">
        <v>6</v>
      </c>
      <c r="S16" s="117" t="n">
        <v>0.00555555555555556</v>
      </c>
      <c r="T16" s="118" t="n">
        <v>0</v>
      </c>
      <c r="U16" s="118" t="n">
        <v>0</v>
      </c>
      <c r="V16" s="117" t="n">
        <v>0.3646875</v>
      </c>
      <c r="W16" s="119" t="n">
        <v>32.9334475864039</v>
      </c>
      <c r="X16" s="117" t="n">
        <v>0.000150462962962963</v>
      </c>
      <c r="Y16" s="117" t="e">
        <f aca="false"/>
        <v>#REF!</v>
      </c>
      <c r="Z16" s="120" t="n">
        <v>0.364537037037037</v>
      </c>
      <c r="AA16" s="120" t="n">
        <v>0.00388888888888894</v>
      </c>
      <c r="AB16" s="121" t="n">
        <v>4</v>
      </c>
      <c r="AC16" s="122" t="n">
        <v>8</v>
      </c>
      <c r="AD16" s="121" t="n">
        <v>12</v>
      </c>
      <c r="AE16" s="122" t="n">
        <v>6</v>
      </c>
      <c r="AF16" s="121" t="n">
        <v>1</v>
      </c>
      <c r="AG16" s="130" t="n">
        <v>11</v>
      </c>
    </row>
    <row r="17" s="125" customFormat="true" ht="12.75" hidden="false" customHeight="false" outlineLevel="0" collapsed="false">
      <c r="A17" s="112" t="n">
        <v>7</v>
      </c>
      <c r="B17" s="113" t="n">
        <v>1</v>
      </c>
      <c r="C17" s="114" t="s">
        <v>86</v>
      </c>
      <c r="D17" s="114" t="s">
        <v>87</v>
      </c>
      <c r="E17" s="114" t="s">
        <v>72</v>
      </c>
      <c r="F17" s="115" t="n">
        <v>29212</v>
      </c>
      <c r="G17" s="116" t="n">
        <v>2</v>
      </c>
      <c r="H17" s="117" t="n">
        <v>0.00900462962962963</v>
      </c>
      <c r="I17" s="118" t="n">
        <v>1</v>
      </c>
      <c r="J17" s="117" t="n">
        <v>0.138796296296296</v>
      </c>
      <c r="K17" s="118" t="n">
        <v>4</v>
      </c>
      <c r="L17" s="118" t="n">
        <v>1</v>
      </c>
      <c r="M17" s="117" t="n">
        <v>0.0795833333333333</v>
      </c>
      <c r="N17" s="118" t="n">
        <v>8</v>
      </c>
      <c r="O17" s="118" t="n">
        <v>1</v>
      </c>
      <c r="P17" s="117" t="n">
        <v>0.132349537037037</v>
      </c>
      <c r="Q17" s="118" t="n">
        <v>13</v>
      </c>
      <c r="R17" s="118" t="n">
        <v>7</v>
      </c>
      <c r="S17" s="117" t="n">
        <v>0.00555555555555556</v>
      </c>
      <c r="T17" s="118" t="n">
        <v>0</v>
      </c>
      <c r="U17" s="118" t="n">
        <v>0</v>
      </c>
      <c r="V17" s="117" t="n">
        <v>0.365289351851852</v>
      </c>
      <c r="W17" s="119" t="n">
        <v>32.8791863375685</v>
      </c>
      <c r="X17" s="117" t="n">
        <v>9.25925925925926E-005</v>
      </c>
      <c r="Y17" s="117" t="e">
        <f aca="false"/>
        <v>#REF!</v>
      </c>
      <c r="Z17" s="120" t="n">
        <v>0.365196759259259</v>
      </c>
      <c r="AA17" s="120" t="n">
        <v>0.00454861111111116</v>
      </c>
      <c r="AB17" s="121" t="n">
        <v>13</v>
      </c>
      <c r="AC17" s="122" t="n">
        <v>4</v>
      </c>
      <c r="AD17" s="121" t="n">
        <v>2</v>
      </c>
      <c r="AE17" s="122" t="n">
        <v>11</v>
      </c>
      <c r="AF17" s="121" t="n">
        <v>6</v>
      </c>
      <c r="AG17" s="130" t="n">
        <v>6</v>
      </c>
    </row>
    <row r="18" s="125" customFormat="true" ht="12.75" hidden="false" customHeight="false" outlineLevel="0" collapsed="false">
      <c r="A18" s="112" t="n">
        <v>8</v>
      </c>
      <c r="B18" s="113" t="n">
        <v>17</v>
      </c>
      <c r="C18" s="114" t="s">
        <v>88</v>
      </c>
      <c r="D18" s="114" t="s">
        <v>77</v>
      </c>
      <c r="E18" s="114" t="s">
        <v>89</v>
      </c>
      <c r="F18" s="115" t="n">
        <v>27994</v>
      </c>
      <c r="G18" s="116" t="n">
        <v>2</v>
      </c>
      <c r="H18" s="117" t="n">
        <v>0.0102546296296296</v>
      </c>
      <c r="I18" s="118" t="n">
        <v>13</v>
      </c>
      <c r="J18" s="117" t="n">
        <v>0.139259259259259</v>
      </c>
      <c r="K18" s="118" t="n">
        <v>11</v>
      </c>
      <c r="L18" s="118" t="n">
        <v>10</v>
      </c>
      <c r="M18" s="117" t="n">
        <v>0.0795833333333333</v>
      </c>
      <c r="N18" s="118" t="n">
        <v>5</v>
      </c>
      <c r="O18" s="118" t="n">
        <v>10</v>
      </c>
      <c r="P18" s="117" t="n">
        <v>0.131238425925926</v>
      </c>
      <c r="Q18" s="118" t="n">
        <v>8</v>
      </c>
      <c r="R18" s="118" t="n">
        <v>8</v>
      </c>
      <c r="S18" s="117" t="n">
        <v>0.00555555555555556</v>
      </c>
      <c r="T18" s="118" t="n">
        <v>0</v>
      </c>
      <c r="U18" s="118" t="n">
        <v>0</v>
      </c>
      <c r="V18" s="117" t="n">
        <v>0.365891203703704</v>
      </c>
      <c r="W18" s="119" t="n">
        <v>32.8251035966217</v>
      </c>
      <c r="X18" s="117" t="n">
        <v>0.000219907407407407</v>
      </c>
      <c r="Y18" s="117" t="e">
        <f aca="false"/>
        <v>#REF!</v>
      </c>
      <c r="Z18" s="120" t="n">
        <v>0.365671296296296</v>
      </c>
      <c r="AA18" s="120" t="n">
        <v>0.00502314814814814</v>
      </c>
      <c r="AB18" s="121" t="n">
        <v>2</v>
      </c>
      <c r="AC18" s="122" t="n">
        <v>9</v>
      </c>
      <c r="AD18" s="121" t="n">
        <v>16</v>
      </c>
      <c r="AE18" s="122" t="n">
        <v>5</v>
      </c>
      <c r="AF18" s="121" t="n">
        <v>3</v>
      </c>
      <c r="AG18" s="130" t="n">
        <v>8</v>
      </c>
    </row>
    <row r="19" s="125" customFormat="true" ht="12.75" hidden="false" customHeight="false" outlineLevel="0" collapsed="false">
      <c r="A19" s="112" t="n">
        <v>9</v>
      </c>
      <c r="B19" s="113" t="n">
        <v>12</v>
      </c>
      <c r="C19" s="114" t="s">
        <v>90</v>
      </c>
      <c r="D19" s="114" t="s">
        <v>91</v>
      </c>
      <c r="E19" s="114" t="s">
        <v>92</v>
      </c>
      <c r="F19" s="115" t="n">
        <v>30318</v>
      </c>
      <c r="G19" s="116" t="n">
        <v>1</v>
      </c>
      <c r="H19" s="117" t="n">
        <v>0.0101157407407407</v>
      </c>
      <c r="I19" s="118" t="n">
        <v>10</v>
      </c>
      <c r="J19" s="117" t="n">
        <v>0.141122685185185</v>
      </c>
      <c r="K19" s="118" t="n">
        <v>12</v>
      </c>
      <c r="L19" s="118" t="n">
        <v>12</v>
      </c>
      <c r="M19" s="117" t="n">
        <v>0.0795833333333333</v>
      </c>
      <c r="N19" s="118" t="n">
        <v>8</v>
      </c>
      <c r="O19" s="118" t="n">
        <v>12</v>
      </c>
      <c r="P19" s="117" t="n">
        <v>0.131423611111111</v>
      </c>
      <c r="Q19" s="118" t="n">
        <v>9</v>
      </c>
      <c r="R19" s="118" t="n">
        <v>9</v>
      </c>
      <c r="S19" s="117" t="n">
        <v>0.00555555555555556</v>
      </c>
      <c r="T19" s="118" t="n">
        <v>0</v>
      </c>
      <c r="U19" s="118" t="n">
        <v>0</v>
      </c>
      <c r="V19" s="117" t="n">
        <v>0.367800925925926</v>
      </c>
      <c r="W19" s="119" t="n">
        <v>32.6546667505822</v>
      </c>
      <c r="X19" s="117" t="n">
        <v>0</v>
      </c>
      <c r="Y19" s="117" t="e">
        <f aca="false"/>
        <v>#REF!</v>
      </c>
      <c r="Z19" s="120" t="n">
        <v>0.367800925925926</v>
      </c>
      <c r="AA19" s="120" t="n">
        <v>0.00715277777777784</v>
      </c>
      <c r="AB19" s="121"/>
      <c r="AC19" s="122"/>
      <c r="AD19" s="121"/>
      <c r="AE19" s="122"/>
      <c r="AF19" s="121"/>
      <c r="AG19" s="130"/>
    </row>
    <row r="20" s="125" customFormat="true" ht="12.75" hidden="false" customHeight="false" outlineLevel="0" collapsed="false">
      <c r="A20" s="112" t="n">
        <v>10</v>
      </c>
      <c r="B20" s="113" t="n">
        <v>22</v>
      </c>
      <c r="C20" s="114" t="s">
        <v>93</v>
      </c>
      <c r="D20" s="114" t="s">
        <v>74</v>
      </c>
      <c r="E20" s="114" t="s">
        <v>80</v>
      </c>
      <c r="F20" s="115" t="n">
        <v>23361</v>
      </c>
      <c r="G20" s="116" t="n">
        <v>3</v>
      </c>
      <c r="H20" s="117" t="n">
        <v>0.0100578703703704</v>
      </c>
      <c r="I20" s="118" t="n">
        <v>9</v>
      </c>
      <c r="J20" s="117" t="n">
        <v>0.142048611111111</v>
      </c>
      <c r="K20" s="118" t="n">
        <v>14</v>
      </c>
      <c r="L20" s="118" t="n">
        <v>14</v>
      </c>
      <c r="M20" s="117" t="n">
        <v>0.079849537037037</v>
      </c>
      <c r="N20" s="118" t="n">
        <v>14</v>
      </c>
      <c r="O20" s="118" t="n">
        <v>13</v>
      </c>
      <c r="P20" s="117" t="n">
        <v>0.131134259259259</v>
      </c>
      <c r="Q20" s="118" t="n">
        <v>7</v>
      </c>
      <c r="R20" s="118" t="n">
        <v>10</v>
      </c>
      <c r="S20" s="117" t="n">
        <v>0.00555555555555556</v>
      </c>
      <c r="T20" s="118" t="n">
        <v>0</v>
      </c>
      <c r="U20" s="118" t="n">
        <v>0</v>
      </c>
      <c r="V20" s="117" t="n">
        <v>0.368645833333333</v>
      </c>
      <c r="W20" s="119" t="n">
        <v>32.5798248092682</v>
      </c>
      <c r="X20" s="117" t="n">
        <v>0.000104166666666667</v>
      </c>
      <c r="Y20" s="117" t="e">
        <f aca="false"/>
        <v>#REF!</v>
      </c>
      <c r="Z20" s="120" t="n">
        <v>0.368541666666667</v>
      </c>
      <c r="AA20" s="120" t="n">
        <v>0.00789351851851855</v>
      </c>
      <c r="AB20" s="121"/>
      <c r="AC20" s="122"/>
      <c r="AD20" s="121" t="n">
        <v>6</v>
      </c>
      <c r="AE20" s="122" t="n">
        <v>8</v>
      </c>
      <c r="AF20" s="121" t="n">
        <v>3</v>
      </c>
      <c r="AG20" s="130" t="n">
        <v>8</v>
      </c>
    </row>
    <row r="21" s="125" customFormat="true" ht="12.75" hidden="false" customHeight="false" outlineLevel="0" collapsed="false">
      <c r="A21" s="112" t="n">
        <v>10</v>
      </c>
      <c r="B21" s="113" t="n">
        <v>19</v>
      </c>
      <c r="C21" s="114" t="s">
        <v>94</v>
      </c>
      <c r="D21" s="114" t="s">
        <v>95</v>
      </c>
      <c r="E21" s="114" t="s">
        <v>89</v>
      </c>
      <c r="F21" s="115" t="n">
        <v>23608</v>
      </c>
      <c r="G21" s="116" t="n">
        <v>3</v>
      </c>
      <c r="H21" s="117" t="n">
        <v>0.0105092592592593</v>
      </c>
      <c r="I21" s="118" t="n">
        <v>19</v>
      </c>
      <c r="J21" s="117" t="n">
        <v>0.1390625</v>
      </c>
      <c r="K21" s="118" t="n">
        <v>10</v>
      </c>
      <c r="L21" s="118" t="n">
        <v>11</v>
      </c>
      <c r="M21" s="117" t="n">
        <v>0.0795833333333333</v>
      </c>
      <c r="N21" s="118" t="n">
        <v>8</v>
      </c>
      <c r="O21" s="118" t="n">
        <v>11</v>
      </c>
      <c r="P21" s="117" t="n">
        <v>0.133831018518519</v>
      </c>
      <c r="Q21" s="118" t="n">
        <v>15</v>
      </c>
      <c r="R21" s="118" t="n">
        <v>10</v>
      </c>
      <c r="S21" s="117" t="n">
        <v>0.00555555555555556</v>
      </c>
      <c r="T21" s="118" t="n">
        <v>0</v>
      </c>
      <c r="U21" s="118" t="n">
        <v>0</v>
      </c>
      <c r="V21" s="117" t="n">
        <v>0.368541666666667</v>
      </c>
      <c r="W21" s="119" t="n">
        <v>32.5890333521764</v>
      </c>
      <c r="X21" s="117" t="n">
        <v>0</v>
      </c>
      <c r="Y21" s="117" t="e">
        <f aca="false"/>
        <v>#REF!</v>
      </c>
      <c r="Z21" s="120" t="n">
        <v>0.368541666666667</v>
      </c>
      <c r="AA21" s="120" t="n">
        <v>0.00789351851851855</v>
      </c>
      <c r="AB21" s="121"/>
      <c r="AC21" s="122"/>
      <c r="AD21" s="121"/>
      <c r="AE21" s="122"/>
      <c r="AF21" s="121"/>
      <c r="AG21" s="130"/>
    </row>
    <row r="22" s="125" customFormat="true" ht="12.75" hidden="false" customHeight="false" outlineLevel="0" collapsed="false">
      <c r="A22" s="112" t="n">
        <v>12</v>
      </c>
      <c r="B22" s="113" t="n">
        <v>9</v>
      </c>
      <c r="C22" s="114" t="s">
        <v>96</v>
      </c>
      <c r="D22" s="114" t="s">
        <v>84</v>
      </c>
      <c r="E22" s="114" t="s">
        <v>92</v>
      </c>
      <c r="F22" s="115" t="n">
        <v>22806</v>
      </c>
      <c r="G22" s="116" t="n">
        <v>3</v>
      </c>
      <c r="H22" s="117" t="n">
        <v>0.0102893518518519</v>
      </c>
      <c r="I22" s="118" t="n">
        <v>14</v>
      </c>
      <c r="J22" s="117" t="n">
        <v>0.142951388888889</v>
      </c>
      <c r="K22" s="118" t="n">
        <v>16</v>
      </c>
      <c r="L22" s="118" t="n">
        <v>16</v>
      </c>
      <c r="M22" s="117" t="n">
        <v>0.0810532407407407</v>
      </c>
      <c r="N22" s="118" t="n">
        <v>18</v>
      </c>
      <c r="O22" s="118" t="n">
        <v>16</v>
      </c>
      <c r="P22" s="117" t="n">
        <v>0.131782407407407</v>
      </c>
      <c r="Q22" s="118" t="n">
        <v>11</v>
      </c>
      <c r="R22" s="118" t="n">
        <v>12</v>
      </c>
      <c r="S22" s="117" t="n">
        <v>0.00555555555555556</v>
      </c>
      <c r="T22" s="118" t="n">
        <v>0</v>
      </c>
      <c r="U22" s="118" t="n">
        <v>0</v>
      </c>
      <c r="V22" s="117" t="n">
        <v>0.371631944444444</v>
      </c>
      <c r="W22" s="119" t="n">
        <v>32.3180416705597</v>
      </c>
      <c r="X22" s="117" t="n">
        <v>2.31481481481481E-005</v>
      </c>
      <c r="Y22" s="117" t="e">
        <f aca="false"/>
        <v>#REF!</v>
      </c>
      <c r="Z22" s="120" t="n">
        <v>0.371608796296296</v>
      </c>
      <c r="AA22" s="120" t="n">
        <v>0.0109606481481481</v>
      </c>
      <c r="AB22" s="121"/>
      <c r="AC22" s="122"/>
      <c r="AD22" s="121" t="n">
        <v>2</v>
      </c>
      <c r="AE22" s="122" t="n">
        <v>11</v>
      </c>
      <c r="AF22" s="121"/>
      <c r="AG22" s="130"/>
    </row>
    <row r="23" s="125" customFormat="true" ht="12.75" hidden="false" customHeight="false" outlineLevel="0" collapsed="false">
      <c r="A23" s="112" t="n">
        <v>13</v>
      </c>
      <c r="B23" s="113" t="n">
        <v>7</v>
      </c>
      <c r="C23" s="114" t="s">
        <v>97</v>
      </c>
      <c r="D23" s="114" t="s">
        <v>98</v>
      </c>
      <c r="E23" s="114" t="s">
        <v>75</v>
      </c>
      <c r="F23" s="115" t="n">
        <v>24699</v>
      </c>
      <c r="G23" s="116" t="n">
        <v>3</v>
      </c>
      <c r="H23" s="117" t="n">
        <v>0.0102199074074074</v>
      </c>
      <c r="I23" s="118" t="n">
        <v>12</v>
      </c>
      <c r="J23" s="117" t="n">
        <v>0.138981481481481</v>
      </c>
      <c r="K23" s="118" t="n">
        <v>9</v>
      </c>
      <c r="L23" s="118" t="n">
        <v>9</v>
      </c>
      <c r="M23" s="117" t="n">
        <v>0.078900462962963</v>
      </c>
      <c r="N23" s="118" t="n">
        <v>1</v>
      </c>
      <c r="O23" s="118" t="n">
        <v>5</v>
      </c>
      <c r="P23" s="117" t="n">
        <v>0.139444444444444</v>
      </c>
      <c r="Q23" s="118" t="n">
        <v>17</v>
      </c>
      <c r="R23" s="118" t="n">
        <v>13</v>
      </c>
      <c r="S23" s="117" t="n">
        <v>0.00555555555555556</v>
      </c>
      <c r="T23" s="118" t="n">
        <v>0</v>
      </c>
      <c r="U23" s="118" t="n">
        <v>0</v>
      </c>
      <c r="V23" s="117" t="n">
        <v>0.373101851851852</v>
      </c>
      <c r="W23" s="119" t="n">
        <v>32.1907184514208</v>
      </c>
      <c r="X23" s="117" t="n">
        <v>0.000405092592592593</v>
      </c>
      <c r="Y23" s="117" t="e">
        <f aca="false"/>
        <v>#REF!</v>
      </c>
      <c r="Z23" s="120" t="n">
        <v>0.372696759259259</v>
      </c>
      <c r="AA23" s="120" t="n">
        <v>0.0120486111111112</v>
      </c>
      <c r="AB23" s="121" t="n">
        <v>8</v>
      </c>
      <c r="AC23" s="122" t="n">
        <v>7</v>
      </c>
      <c r="AD23" s="128" t="n">
        <v>30</v>
      </c>
      <c r="AE23" s="129" t="n">
        <v>1</v>
      </c>
      <c r="AF23" s="121" t="n">
        <v>5</v>
      </c>
      <c r="AG23" s="130" t="n">
        <v>7</v>
      </c>
    </row>
    <row r="24" s="125" customFormat="true" ht="12.75" hidden="false" customHeight="false" outlineLevel="0" collapsed="false">
      <c r="A24" s="112" t="n">
        <v>14</v>
      </c>
      <c r="B24" s="113" t="n">
        <v>14</v>
      </c>
      <c r="C24" s="114" t="s">
        <v>99</v>
      </c>
      <c r="D24" s="114" t="s">
        <v>100</v>
      </c>
      <c r="E24" s="114" t="s">
        <v>92</v>
      </c>
      <c r="F24" s="115" t="n">
        <v>31532</v>
      </c>
      <c r="G24" s="116" t="n">
        <v>1</v>
      </c>
      <c r="H24" s="117" t="n">
        <v>0.010462962962963</v>
      </c>
      <c r="I24" s="118" t="n">
        <v>18</v>
      </c>
      <c r="J24" s="117" t="n">
        <v>0.141168981481482</v>
      </c>
      <c r="K24" s="118" t="n">
        <v>13</v>
      </c>
      <c r="L24" s="118" t="n">
        <v>13</v>
      </c>
      <c r="M24" s="117" t="n">
        <v>0.0806018518518519</v>
      </c>
      <c r="N24" s="118" t="n">
        <v>17</v>
      </c>
      <c r="O24" s="118" t="n">
        <v>14</v>
      </c>
      <c r="P24" s="117" t="n">
        <v>0.13505787037037</v>
      </c>
      <c r="Q24" s="118" t="n">
        <v>14</v>
      </c>
      <c r="R24" s="118" t="n">
        <v>14</v>
      </c>
      <c r="S24" s="117" t="n">
        <v>0.00555555555555556</v>
      </c>
      <c r="T24" s="118" t="n">
        <v>0</v>
      </c>
      <c r="U24" s="118" t="n">
        <v>0</v>
      </c>
      <c r="V24" s="117" t="n">
        <v>0.372847222222222</v>
      </c>
      <c r="W24" s="119" t="n">
        <v>32.2127025516856</v>
      </c>
      <c r="X24" s="117" t="n">
        <v>0.000104166666666667</v>
      </c>
      <c r="Y24" s="117" t="e">
        <f aca="false"/>
        <v>#REF!</v>
      </c>
      <c r="Z24" s="120" t="n">
        <v>0.372743055555556</v>
      </c>
      <c r="AA24" s="120" t="n">
        <v>0.0120949074074074</v>
      </c>
      <c r="AB24" s="121"/>
      <c r="AC24" s="122"/>
      <c r="AD24" s="121" t="n">
        <v>6</v>
      </c>
      <c r="AE24" s="122" t="n">
        <v>8</v>
      </c>
      <c r="AF24" s="121" t="n">
        <v>3</v>
      </c>
      <c r="AG24" s="130" t="n">
        <v>8</v>
      </c>
    </row>
    <row r="25" s="131" customFormat="true" ht="13.5" hidden="false" customHeight="false" outlineLevel="0" collapsed="false">
      <c r="A25" s="112" t="n">
        <v>15</v>
      </c>
      <c r="B25" s="113" t="n">
        <v>15</v>
      </c>
      <c r="C25" s="114" t="s">
        <v>101</v>
      </c>
      <c r="D25" s="114" t="s">
        <v>91</v>
      </c>
      <c r="E25" s="114" t="s">
        <v>92</v>
      </c>
      <c r="F25" s="115" t="n">
        <v>27457</v>
      </c>
      <c r="G25" s="116" t="n">
        <v>2</v>
      </c>
      <c r="H25" s="117" t="n">
        <v>0.0103819444444444</v>
      </c>
      <c r="I25" s="118" t="n">
        <v>15</v>
      </c>
      <c r="J25" s="117" t="n">
        <v>0.142951388888889</v>
      </c>
      <c r="K25" s="118" t="n">
        <v>17</v>
      </c>
      <c r="L25" s="118" t="n">
        <v>17</v>
      </c>
      <c r="M25" s="117" t="n">
        <v>0.081099537037037</v>
      </c>
      <c r="N25" s="118" t="n">
        <v>19</v>
      </c>
      <c r="O25" s="118" t="n">
        <v>17</v>
      </c>
      <c r="P25" s="117" t="n">
        <v>0.135081018518519</v>
      </c>
      <c r="Q25" s="118" t="n">
        <v>16</v>
      </c>
      <c r="R25" s="118" t="n">
        <v>15</v>
      </c>
      <c r="S25" s="117" t="n">
        <v>0.00555555555555556</v>
      </c>
      <c r="T25" s="118" t="n">
        <v>0</v>
      </c>
      <c r="U25" s="118" t="n">
        <v>0</v>
      </c>
      <c r="V25" s="117" t="n">
        <v>0.375069444444444</v>
      </c>
      <c r="W25" s="119" t="n">
        <v>32.0218478059619</v>
      </c>
      <c r="X25" s="117" t="n">
        <v>0</v>
      </c>
      <c r="Y25" s="117" t="e">
        <f aca="false"/>
        <v>#REF!</v>
      </c>
      <c r="Z25" s="120" t="n">
        <v>0.375069444444444</v>
      </c>
      <c r="AA25" s="120" t="n">
        <v>0.0144212962962963</v>
      </c>
      <c r="AB25" s="121"/>
      <c r="AC25" s="122"/>
      <c r="AD25" s="121"/>
      <c r="AE25" s="122"/>
      <c r="AF25" s="121"/>
      <c r="AG25" s="130"/>
    </row>
    <row r="26" s="134" customFormat="true" ht="12.75" hidden="false" customHeight="false" outlineLevel="0" collapsed="false">
      <c r="A26" s="112" t="n">
        <v>16</v>
      </c>
      <c r="B26" s="132" t="n">
        <v>21</v>
      </c>
      <c r="C26" s="114" t="s">
        <v>78</v>
      </c>
      <c r="D26" s="114" t="s">
        <v>102</v>
      </c>
      <c r="E26" s="114" t="s">
        <v>80</v>
      </c>
      <c r="F26" s="115" t="s">
        <v>103</v>
      </c>
      <c r="G26" s="116" t="n">
        <v>3</v>
      </c>
      <c r="H26" s="117" t="n">
        <v>0.0105902777777778</v>
      </c>
      <c r="I26" s="118" t="n">
        <v>20</v>
      </c>
      <c r="J26" s="117" t="n">
        <v>0.148923611111111</v>
      </c>
      <c r="K26" s="118" t="n">
        <v>19</v>
      </c>
      <c r="L26" s="118" t="n">
        <v>19</v>
      </c>
      <c r="M26" s="117" t="n">
        <v>0.0795833333333333</v>
      </c>
      <c r="N26" s="118" t="n">
        <v>8</v>
      </c>
      <c r="O26" s="118" t="n">
        <v>19</v>
      </c>
      <c r="P26" s="117" t="n">
        <v>0.131574074074074</v>
      </c>
      <c r="Q26" s="118" t="n">
        <v>10</v>
      </c>
      <c r="R26" s="118" t="n">
        <v>16</v>
      </c>
      <c r="S26" s="117" t="n">
        <v>0.00555555555555556</v>
      </c>
      <c r="T26" s="118" t="n">
        <v>0</v>
      </c>
      <c r="U26" s="118" t="n">
        <v>0</v>
      </c>
      <c r="V26" s="117" t="n">
        <v>0.376226851851852</v>
      </c>
      <c r="W26" s="119" t="n">
        <v>31.9233372300498</v>
      </c>
      <c r="X26" s="117" t="n">
        <v>0</v>
      </c>
      <c r="Y26" s="133"/>
      <c r="Z26" s="120" t="n">
        <v>0.376226851851852</v>
      </c>
      <c r="AA26" s="120" t="n">
        <v>0.0155787037037037</v>
      </c>
      <c r="AB26" s="121"/>
      <c r="AC26" s="122"/>
      <c r="AD26" s="121"/>
      <c r="AE26" s="122"/>
      <c r="AF26" s="121"/>
      <c r="AG26" s="130"/>
    </row>
    <row r="27" s="134" customFormat="true" ht="12.75" hidden="false" customHeight="false" outlineLevel="0" collapsed="false">
      <c r="A27" s="112" t="n">
        <v>17</v>
      </c>
      <c r="B27" s="132" t="n">
        <v>4</v>
      </c>
      <c r="C27" s="114" t="s">
        <v>104</v>
      </c>
      <c r="D27" s="114" t="s">
        <v>105</v>
      </c>
      <c r="E27" s="114" t="s">
        <v>72</v>
      </c>
      <c r="F27" s="115" t="n">
        <v>30596</v>
      </c>
      <c r="G27" s="116" t="n">
        <v>1</v>
      </c>
      <c r="H27" s="117" t="n">
        <v>0.0101967592592593</v>
      </c>
      <c r="I27" s="118" t="n">
        <v>11</v>
      </c>
      <c r="J27" s="117" t="n">
        <v>0.148703703703704</v>
      </c>
      <c r="K27" s="118" t="n">
        <v>18</v>
      </c>
      <c r="L27" s="118" t="n">
        <v>18</v>
      </c>
      <c r="M27" s="117" t="n">
        <v>0.079849537037037</v>
      </c>
      <c r="N27" s="118" t="n">
        <v>15</v>
      </c>
      <c r="O27" s="118" t="n">
        <v>18</v>
      </c>
      <c r="P27" s="117" t="n">
        <v>0.132141203703704</v>
      </c>
      <c r="Q27" s="118" t="n">
        <v>12</v>
      </c>
      <c r="R27" s="118" t="n">
        <v>17</v>
      </c>
      <c r="S27" s="117" t="n">
        <v>0.00555555555555556</v>
      </c>
      <c r="T27" s="118" t="n">
        <v>0</v>
      </c>
      <c r="U27" s="118" t="n">
        <v>0</v>
      </c>
      <c r="V27" s="117" t="n">
        <v>0.376446759259259</v>
      </c>
      <c r="W27" s="119" t="n">
        <v>31.9046887009992</v>
      </c>
      <c r="X27" s="117" t="n">
        <v>0</v>
      </c>
      <c r="Y27" s="133"/>
      <c r="Z27" s="120" t="n">
        <v>0.376446759259259</v>
      </c>
      <c r="AA27" s="120" t="n">
        <v>0.0157986111111111</v>
      </c>
      <c r="AB27" s="121"/>
      <c r="AC27" s="122"/>
      <c r="AD27" s="121"/>
      <c r="AE27" s="122"/>
      <c r="AF27" s="121"/>
      <c r="AG27" s="130"/>
    </row>
    <row r="28" s="134" customFormat="true" ht="12.75" hidden="false" customHeight="false" outlineLevel="0" collapsed="false">
      <c r="A28" s="112" t="n">
        <v>18</v>
      </c>
      <c r="B28" s="132" t="n">
        <v>16</v>
      </c>
      <c r="C28" s="114" t="s">
        <v>106</v>
      </c>
      <c r="D28" s="114" t="s">
        <v>107</v>
      </c>
      <c r="E28" s="114" t="s">
        <v>89</v>
      </c>
      <c r="F28" s="115" t="n">
        <v>25654</v>
      </c>
      <c r="G28" s="116" t="n">
        <v>2</v>
      </c>
      <c r="H28" s="117" t="n">
        <v>0.0104398148148148</v>
      </c>
      <c r="I28" s="118" t="n">
        <v>17</v>
      </c>
      <c r="J28" s="117" t="n">
        <v>0.14255787037037</v>
      </c>
      <c r="K28" s="118" t="n">
        <v>15</v>
      </c>
      <c r="L28" s="118" t="n">
        <v>15</v>
      </c>
      <c r="M28" s="117" t="n">
        <v>0.0795833333333333</v>
      </c>
      <c r="N28" s="118" t="n">
        <v>8</v>
      </c>
      <c r="O28" s="118" t="n">
        <v>15</v>
      </c>
      <c r="P28" s="117" t="n">
        <v>0.142025462962963</v>
      </c>
      <c r="Q28" s="118" t="n">
        <v>18</v>
      </c>
      <c r="R28" s="118" t="n">
        <v>18</v>
      </c>
      <c r="S28" s="117" t="n">
        <v>0.00555555555555556</v>
      </c>
      <c r="T28" s="118" t="n">
        <v>0</v>
      </c>
      <c r="U28" s="118" t="n">
        <v>0</v>
      </c>
      <c r="V28" s="117" t="n">
        <v>0.380162037037037</v>
      </c>
      <c r="W28" s="119" t="n">
        <v>31.5928880228947</v>
      </c>
      <c r="X28" s="117" t="n">
        <v>0</v>
      </c>
      <c r="Y28" s="133"/>
      <c r="Z28" s="120" t="n">
        <v>0.380162037037037</v>
      </c>
      <c r="AA28" s="120" t="n">
        <v>0.0195138888888889</v>
      </c>
      <c r="AB28" s="121"/>
      <c r="AC28" s="122"/>
      <c r="AD28" s="121"/>
      <c r="AE28" s="122"/>
      <c r="AF28" s="121"/>
      <c r="AG28" s="130"/>
    </row>
    <row r="29" s="147" customFormat="true" ht="13.5" hidden="false" customHeight="false" outlineLevel="0" collapsed="false">
      <c r="A29" s="135" t="n">
        <v>19</v>
      </c>
      <c r="B29" s="136" t="n">
        <v>10</v>
      </c>
      <c r="C29" s="137" t="s">
        <v>108</v>
      </c>
      <c r="D29" s="137" t="s">
        <v>109</v>
      </c>
      <c r="E29" s="137" t="s">
        <v>92</v>
      </c>
      <c r="F29" s="138" t="n">
        <v>17369</v>
      </c>
      <c r="G29" s="139" t="n">
        <v>3</v>
      </c>
      <c r="H29" s="140" t="n">
        <v>0.0104398148148148</v>
      </c>
      <c r="I29" s="141" t="n">
        <v>16</v>
      </c>
      <c r="J29" s="140" t="n">
        <v>0.154050925925926</v>
      </c>
      <c r="K29" s="141" t="n">
        <v>21</v>
      </c>
      <c r="L29" s="141" t="n">
        <v>21</v>
      </c>
      <c r="M29" s="140" t="n">
        <v>0.0844907407407407</v>
      </c>
      <c r="N29" s="141" t="n">
        <v>20</v>
      </c>
      <c r="O29" s="141" t="n">
        <v>21</v>
      </c>
      <c r="P29" s="140" t="n">
        <v>0.155104166666667</v>
      </c>
      <c r="Q29" s="141" t="n">
        <v>19</v>
      </c>
      <c r="R29" s="141" t="n">
        <v>19</v>
      </c>
      <c r="S29" s="140" t="n">
        <v>0.00555555555555556</v>
      </c>
      <c r="T29" s="141" t="n">
        <v>0</v>
      </c>
      <c r="U29" s="141" t="n">
        <v>0</v>
      </c>
      <c r="V29" s="140" t="n">
        <v>0.409641203703704</v>
      </c>
      <c r="W29" s="142" t="n">
        <v>29.3193569349871</v>
      </c>
      <c r="X29" s="140" t="n">
        <v>0</v>
      </c>
      <c r="Y29" s="140" t="e">
        <f aca="false"/>
        <v>#REF!</v>
      </c>
      <c r="Z29" s="143" t="n">
        <v>0.409641203703704</v>
      </c>
      <c r="AA29" s="143" t="n">
        <v>0.0489930555555556</v>
      </c>
      <c r="AB29" s="144"/>
      <c r="AC29" s="145"/>
      <c r="AD29" s="144"/>
      <c r="AE29" s="145"/>
      <c r="AF29" s="144"/>
      <c r="AG29" s="146"/>
    </row>
    <row r="30" s="147" customFormat="true" ht="11.25" hidden="false" customHeight="true" outlineLevel="0" collapsed="false">
      <c r="A30" s="148"/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9"/>
      <c r="Z30" s="150"/>
      <c r="AA30" s="150"/>
      <c r="AB30" s="150"/>
      <c r="AC30" s="150"/>
      <c r="AD30" s="151"/>
      <c r="AE30" s="151"/>
      <c r="AF30" s="151"/>
      <c r="AG30" s="151"/>
    </row>
    <row r="31" s="147" customFormat="true" ht="18" hidden="false" customHeight="true" outlineLevel="0" collapsed="false">
      <c r="B31" s="152"/>
      <c r="C31" s="152"/>
      <c r="D31" s="152"/>
      <c r="E31" s="152"/>
      <c r="F31" s="153" t="s">
        <v>110</v>
      </c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5"/>
      <c r="T31" s="156" t="s">
        <v>111</v>
      </c>
      <c r="U31" s="154"/>
      <c r="V31" s="154"/>
      <c r="W31" s="154"/>
      <c r="X31" s="154"/>
      <c r="Y31" s="157"/>
      <c r="Z31" s="158"/>
      <c r="AA31" s="150"/>
      <c r="AB31" s="150"/>
      <c r="AC31" s="150"/>
      <c r="AD31" s="151"/>
      <c r="AE31" s="151"/>
      <c r="AF31" s="151"/>
      <c r="AG31" s="151"/>
    </row>
    <row r="32" s="147" customFormat="true" ht="12" hidden="false" customHeight="true" outlineLevel="0" collapsed="false">
      <c r="A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9"/>
      <c r="Z32" s="150"/>
      <c r="AA32" s="150"/>
      <c r="AB32" s="150"/>
      <c r="AC32" s="150"/>
      <c r="AD32" s="151"/>
      <c r="AE32" s="151"/>
      <c r="AF32" s="151"/>
      <c r="AG32" s="151"/>
    </row>
    <row r="33" s="147" customFormat="true" ht="12.75" hidden="false" customHeight="true" outlineLevel="0" collapsed="false">
      <c r="A33" s="159"/>
      <c r="B33" s="160"/>
      <c r="C33" s="20" t="s">
        <v>112</v>
      </c>
      <c r="D33" s="20"/>
      <c r="E33" s="161"/>
      <c r="F33" s="162"/>
      <c r="G33" s="163"/>
      <c r="H33" s="164"/>
      <c r="I33" s="164"/>
      <c r="J33" s="32"/>
      <c r="K33" s="163"/>
      <c r="L33" s="163"/>
      <c r="M33" s="149"/>
      <c r="N33" s="163"/>
      <c r="O33" s="163"/>
      <c r="P33" s="149"/>
      <c r="Q33" s="163"/>
      <c r="R33" s="163"/>
      <c r="S33" s="149"/>
      <c r="T33" s="163"/>
      <c r="U33" s="163"/>
      <c r="V33" s="149"/>
      <c r="W33" s="149"/>
      <c r="X33" s="149"/>
      <c r="Y33" s="149"/>
      <c r="Z33" s="150"/>
      <c r="AA33" s="150"/>
      <c r="AB33" s="29" t="s">
        <v>113</v>
      </c>
      <c r="AC33" s="150"/>
      <c r="AD33" s="151"/>
      <c r="AE33" s="151"/>
      <c r="AF33" s="151"/>
      <c r="AG33" s="151"/>
    </row>
    <row r="34" s="20" customFormat="true" ht="11.25" hidden="false" customHeight="false" outlineLevel="0" collapsed="false">
      <c r="A34" s="18"/>
      <c r="B34" s="19"/>
      <c r="C34" s="20" t="s">
        <v>114</v>
      </c>
      <c r="E34" s="161"/>
      <c r="F34" s="162"/>
      <c r="G34" s="163"/>
      <c r="H34" s="164"/>
      <c r="I34" s="164"/>
      <c r="J34" s="32"/>
      <c r="K34" s="165"/>
      <c r="L34" s="165"/>
      <c r="M34" s="32"/>
      <c r="N34" s="165"/>
      <c r="O34" s="165"/>
      <c r="P34" s="166" t="s">
        <v>115</v>
      </c>
      <c r="Q34" s="165"/>
      <c r="R34" s="165"/>
      <c r="S34" s="32"/>
      <c r="T34" s="165"/>
      <c r="U34" s="165"/>
      <c r="V34" s="32"/>
      <c r="W34" s="32"/>
      <c r="X34" s="32"/>
      <c r="Y34" s="32"/>
      <c r="Z34" s="29"/>
      <c r="AA34" s="29"/>
      <c r="AB34" s="29" t="s">
        <v>116</v>
      </c>
      <c r="AC34" s="29"/>
      <c r="AD34" s="30"/>
      <c r="AE34" s="30"/>
      <c r="AF34" s="30"/>
      <c r="AG34" s="30"/>
    </row>
    <row r="35" s="20" customFormat="true" ht="12.75" hidden="false" customHeight="false" outlineLevel="0" collapsed="false">
      <c r="A35" s="18"/>
      <c r="B35" s="19"/>
      <c r="E35" s="161"/>
      <c r="F35" s="162"/>
      <c r="G35" s="163"/>
      <c r="H35" s="164"/>
      <c r="I35" s="164"/>
      <c r="J35" s="32"/>
      <c r="K35" s="165"/>
      <c r="L35" s="165"/>
      <c r="M35" s="32"/>
      <c r="N35" s="165"/>
      <c r="O35" s="165"/>
      <c r="P35" s="1" t="s">
        <v>117</v>
      </c>
      <c r="Q35" s="165"/>
      <c r="R35" s="165"/>
      <c r="S35" s="0" t="s">
        <v>118</v>
      </c>
      <c r="T35" s="165"/>
      <c r="U35" s="165"/>
      <c r="V35" s="32"/>
      <c r="W35" s="32"/>
      <c r="X35" s="32"/>
      <c r="Y35" s="32"/>
      <c r="Z35" s="29"/>
      <c r="AA35" s="29"/>
      <c r="AB35" s="29" t="s">
        <v>119</v>
      </c>
      <c r="AC35" s="29"/>
      <c r="AD35" s="30"/>
      <c r="AE35" s="30"/>
      <c r="AF35" s="30"/>
      <c r="AG35" s="30"/>
    </row>
    <row r="36" s="20" customFormat="true" ht="13.5" hidden="false" customHeight="false" outlineLevel="0" collapsed="false">
      <c r="A36" s="18"/>
      <c r="B36" s="19"/>
      <c r="C36" s="20" t="s">
        <v>120</v>
      </c>
      <c r="E36" s="161"/>
      <c r="F36" s="162"/>
      <c r="G36" s="163"/>
      <c r="H36" s="164"/>
      <c r="I36" s="164"/>
      <c r="J36" s="32"/>
      <c r="K36" s="165"/>
      <c r="L36" s="165"/>
      <c r="M36" s="32"/>
      <c r="N36" s="165"/>
      <c r="O36" s="165"/>
      <c r="P36" s="1" t="s">
        <v>121</v>
      </c>
      <c r="Q36" s="165"/>
      <c r="R36" s="165"/>
      <c r="S36" s="0" t="s">
        <v>122</v>
      </c>
      <c r="T36" s="165"/>
      <c r="U36" s="165"/>
      <c r="V36" s="32"/>
      <c r="W36" s="32"/>
      <c r="X36" s="32"/>
      <c r="Y36" s="32"/>
      <c r="Z36" s="29"/>
      <c r="AA36" s="29"/>
      <c r="AB36" s="29" t="s">
        <v>123</v>
      </c>
      <c r="AC36" s="29"/>
      <c r="AD36" s="30"/>
      <c r="AE36" s="30"/>
      <c r="AF36" s="30"/>
      <c r="AG36" s="30"/>
    </row>
    <row r="37" s="20" customFormat="true" ht="12.75" hidden="false" customHeight="false" outlineLevel="0" collapsed="false">
      <c r="A37" s="18"/>
      <c r="B37" s="167" t="n">
        <v>6</v>
      </c>
      <c r="C37" s="168" t="s">
        <v>124</v>
      </c>
      <c r="D37" s="168" t="s">
        <v>125</v>
      </c>
      <c r="E37" s="168" t="s">
        <v>75</v>
      </c>
      <c r="F37" s="169" t="n">
        <v>28264</v>
      </c>
      <c r="G37" s="170" t="n">
        <v>2</v>
      </c>
      <c r="H37" s="171" t="s">
        <v>126</v>
      </c>
      <c r="I37" s="171"/>
      <c r="J37" s="171"/>
      <c r="K37" s="172"/>
      <c r="L37" s="172"/>
      <c r="M37" s="172"/>
      <c r="N37" s="172"/>
      <c r="O37" s="172"/>
      <c r="P37" s="1" t="s">
        <v>127</v>
      </c>
      <c r="Q37" s="165"/>
      <c r="R37" s="165"/>
      <c r="S37" s="0" t="s">
        <v>128</v>
      </c>
      <c r="T37" s="165"/>
      <c r="U37" s="165"/>
      <c r="V37" s="32"/>
      <c r="W37" s="32"/>
      <c r="X37" s="32"/>
      <c r="Y37" s="32"/>
      <c r="Z37" s="29"/>
      <c r="AA37" s="29"/>
      <c r="AB37" s="29" t="s">
        <v>129</v>
      </c>
      <c r="AC37" s="29"/>
      <c r="AD37" s="30"/>
      <c r="AE37" s="30"/>
      <c r="AF37" s="30"/>
      <c r="AG37" s="30"/>
    </row>
    <row r="38" s="20" customFormat="true" ht="11.25" hidden="false" customHeight="false" outlineLevel="0" collapsed="false">
      <c r="A38" s="18"/>
      <c r="B38" s="173" t="n">
        <v>25</v>
      </c>
      <c r="C38" s="114" t="s">
        <v>130</v>
      </c>
      <c r="D38" s="114" t="s">
        <v>79</v>
      </c>
      <c r="E38" s="114" t="s">
        <v>80</v>
      </c>
      <c r="F38" s="115" t="n">
        <v>25163</v>
      </c>
      <c r="G38" s="174" t="n">
        <v>3</v>
      </c>
      <c r="H38" s="175" t="s">
        <v>126</v>
      </c>
      <c r="I38" s="175"/>
      <c r="J38" s="175"/>
      <c r="K38" s="172"/>
      <c r="L38" s="172"/>
      <c r="M38" s="172"/>
      <c r="N38" s="172"/>
      <c r="O38" s="172"/>
      <c r="P38" s="32"/>
      <c r="Q38" s="165"/>
      <c r="R38" s="165"/>
      <c r="S38" s="32"/>
      <c r="T38" s="165"/>
      <c r="U38" s="165"/>
      <c r="V38" s="32"/>
      <c r="W38" s="32"/>
      <c r="X38" s="32"/>
      <c r="Y38" s="32"/>
      <c r="Z38" s="29"/>
      <c r="AA38" s="29"/>
      <c r="AB38" s="29" t="s">
        <v>131</v>
      </c>
      <c r="AC38" s="29"/>
      <c r="AD38" s="30"/>
      <c r="AE38" s="30"/>
      <c r="AF38" s="30"/>
      <c r="AG38" s="30"/>
    </row>
    <row r="39" s="20" customFormat="true" ht="11.25" hidden="false" customHeight="false" outlineLevel="0" collapsed="false">
      <c r="A39" s="18"/>
      <c r="B39" s="173" t="n">
        <v>18</v>
      </c>
      <c r="C39" s="114" t="s">
        <v>132</v>
      </c>
      <c r="D39" s="114" t="s">
        <v>100</v>
      </c>
      <c r="E39" s="114" t="s">
        <v>89</v>
      </c>
      <c r="F39" s="115" t="n">
        <v>24033</v>
      </c>
      <c r="G39" s="174" t="n">
        <v>3</v>
      </c>
      <c r="H39" s="175" t="s">
        <v>133</v>
      </c>
      <c r="I39" s="175"/>
      <c r="J39" s="175"/>
      <c r="K39" s="176"/>
      <c r="L39" s="176"/>
      <c r="M39" s="176"/>
      <c r="N39" s="176"/>
      <c r="O39" s="176"/>
      <c r="P39" s="32"/>
      <c r="Q39" s="165"/>
      <c r="R39" s="165"/>
      <c r="S39" s="32"/>
      <c r="T39" s="165"/>
      <c r="U39" s="165"/>
      <c r="V39" s="32"/>
      <c r="W39" s="32"/>
      <c r="X39" s="32"/>
      <c r="Y39" s="32"/>
      <c r="Z39" s="29"/>
      <c r="AA39" s="29"/>
      <c r="AB39" s="29" t="s">
        <v>134</v>
      </c>
      <c r="AC39" s="29"/>
      <c r="AD39" s="30"/>
      <c r="AE39" s="30"/>
      <c r="AF39" s="30"/>
      <c r="AG39" s="30"/>
    </row>
    <row r="40" s="20" customFormat="true" ht="13.5" hidden="false" customHeight="false" outlineLevel="0" collapsed="false">
      <c r="A40" s="18"/>
      <c r="B40" s="177" t="n">
        <v>24</v>
      </c>
      <c r="C40" s="137" t="s">
        <v>93</v>
      </c>
      <c r="D40" s="137" t="s">
        <v>135</v>
      </c>
      <c r="E40" s="137" t="s">
        <v>80</v>
      </c>
      <c r="F40" s="138" t="n">
        <v>33051</v>
      </c>
      <c r="G40" s="178" t="n">
        <v>1</v>
      </c>
      <c r="H40" s="179" t="s">
        <v>133</v>
      </c>
      <c r="I40" s="179"/>
      <c r="J40" s="179"/>
      <c r="K40" s="176"/>
      <c r="L40" s="176"/>
      <c r="M40" s="176"/>
      <c r="N40" s="176"/>
      <c r="O40" s="176"/>
      <c r="P40" s="32"/>
      <c r="Q40" s="165"/>
      <c r="R40" s="165"/>
      <c r="S40" s="32"/>
      <c r="T40" s="165"/>
      <c r="U40" s="165"/>
      <c r="V40" s="32"/>
      <c r="W40" s="32"/>
      <c r="X40" s="32"/>
      <c r="Y40" s="32"/>
      <c r="Z40" s="29"/>
      <c r="AA40" s="29"/>
      <c r="AB40" s="180" t="s">
        <v>136</v>
      </c>
      <c r="AC40" s="29"/>
      <c r="AD40" s="30"/>
      <c r="AE40" s="30"/>
      <c r="AF40" s="30"/>
      <c r="AG40" s="30"/>
    </row>
    <row r="41" s="20" customFormat="true" ht="11.25" hidden="false" customHeight="false" outlineLevel="0" collapsed="false">
      <c r="A41" s="18"/>
      <c r="B41" s="19"/>
      <c r="E41" s="161"/>
      <c r="F41" s="181"/>
      <c r="G41" s="182"/>
      <c r="H41" s="183"/>
      <c r="I41" s="183"/>
      <c r="J41" s="176"/>
      <c r="K41" s="176"/>
      <c r="L41" s="176"/>
      <c r="M41" s="176"/>
      <c r="N41" s="176"/>
      <c r="O41" s="176"/>
      <c r="P41" s="32"/>
      <c r="Q41" s="165"/>
      <c r="R41" s="165"/>
      <c r="S41" s="32"/>
      <c r="T41" s="165"/>
      <c r="U41" s="165"/>
      <c r="V41" s="32"/>
      <c r="W41" s="32"/>
      <c r="X41" s="32"/>
      <c r="Y41" s="32"/>
      <c r="Z41" s="29"/>
      <c r="AA41" s="29"/>
      <c r="AB41" s="29"/>
      <c r="AC41" s="29"/>
      <c r="AD41" s="30"/>
      <c r="AE41" s="30"/>
      <c r="AF41" s="30"/>
      <c r="AG41" s="30"/>
    </row>
    <row r="42" s="20" customFormat="true" ht="11.25" hidden="false" customHeight="false" outlineLevel="0" collapsed="false">
      <c r="A42" s="18"/>
      <c r="B42" s="19"/>
      <c r="C42" s="166"/>
      <c r="E42" s="161"/>
      <c r="F42" s="181"/>
      <c r="G42" s="182"/>
      <c r="H42" s="183"/>
      <c r="I42" s="183"/>
      <c r="J42" s="176"/>
      <c r="K42" s="176"/>
      <c r="L42" s="176"/>
      <c r="M42" s="176"/>
      <c r="N42" s="176"/>
      <c r="O42" s="176"/>
      <c r="P42" s="32"/>
      <c r="Q42" s="165"/>
      <c r="R42" s="165"/>
      <c r="S42" s="32"/>
      <c r="T42" s="165"/>
      <c r="U42" s="165"/>
      <c r="V42" s="32"/>
      <c r="W42" s="32"/>
      <c r="X42" s="32"/>
      <c r="Y42" s="32"/>
      <c r="Z42" s="29"/>
      <c r="AA42" s="29"/>
      <c r="AB42" s="29"/>
      <c r="AC42" s="29"/>
      <c r="AD42" s="30"/>
      <c r="AE42" s="30"/>
      <c r="AF42" s="30"/>
      <c r="AG42" s="30"/>
    </row>
  </sheetData>
  <mergeCells count="12">
    <mergeCell ref="Z5:AA5"/>
    <mergeCell ref="AB5:AC5"/>
    <mergeCell ref="AD5:AE5"/>
    <mergeCell ref="AF5:AG5"/>
    <mergeCell ref="AB6:AC6"/>
    <mergeCell ref="AD6:AE6"/>
    <mergeCell ref="AF6:AG6"/>
    <mergeCell ref="A30:X30"/>
    <mergeCell ref="H37:J37"/>
    <mergeCell ref="H38:J38"/>
    <mergeCell ref="H39:J39"/>
    <mergeCell ref="H40:J40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0:49:15Z</dcterms:created>
  <dc:creator>niehle</dc:creator>
  <dc:description/>
  <dc:language>en-US</dc:language>
  <cp:lastModifiedBy>niehle</cp:lastModifiedBy>
  <cp:lastPrinted>2010-03-31T14:25:58Z</cp:lastPrinted>
  <dcterms:modified xsi:type="dcterms:W3CDTF">2010-03-31T14:26:51Z</dcterms:modified>
  <cp:revision>0</cp:revision>
  <dc:subject/>
  <dc:title/>
</cp:coreProperties>
</file>