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1. Etappe" sheetId="1" state="visible" r:id="rId2"/>
    <sheet name="Prämie 1. Etappe" sheetId="2" state="visible" r:id="rId3"/>
    <sheet name="Startnummer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8">
  <si>
    <t xml:space="preserve">Ergebnisliste   5. Vorbereitungsrennen zur NIEHLE &amp; KRAMER-TOUR  "Rund um Weißenfels"</t>
  </si>
  <si>
    <t xml:space="preserve">1.</t>
  </si>
  <si>
    <t xml:space="preserve">Etappe</t>
  </si>
  <si>
    <t xml:space="preserve">km</t>
  </si>
  <si>
    <t xml:space="preserve">Platz</t>
  </si>
  <si>
    <t xml:space="preserve">Start</t>
  </si>
  <si>
    <t xml:space="preserve">Name</t>
  </si>
  <si>
    <t xml:space="preserve">Vorname</t>
  </si>
  <si>
    <t xml:space="preserve">Team</t>
  </si>
  <si>
    <t xml:space="preserve">Fahrzeit</t>
  </si>
  <si>
    <t xml:space="preserve">Gutschrift</t>
  </si>
  <si>
    <t xml:space="preserve">Punkte</t>
  </si>
  <si>
    <t xml:space="preserve">Wertungs-</t>
  </si>
  <si>
    <t xml:space="preserve">Speed.</t>
  </si>
  <si>
    <t xml:space="preserve"> </t>
  </si>
  <si>
    <t xml:space="preserve">Nr.</t>
  </si>
  <si>
    <t xml:space="preserve">Ziel</t>
  </si>
  <si>
    <t xml:space="preserve">Sprint</t>
  </si>
  <si>
    <t xml:space="preserve">Berg</t>
  </si>
  <si>
    <t xml:space="preserve">zeit</t>
  </si>
  <si>
    <t xml:space="preserve">km/h</t>
  </si>
  <si>
    <t xml:space="preserve">Böttcher</t>
  </si>
  <si>
    <t xml:space="preserve">Kay</t>
  </si>
  <si>
    <t xml:space="preserve">LRV WSF / N&amp;K</t>
  </si>
  <si>
    <t xml:space="preserve">Plos</t>
  </si>
  <si>
    <t xml:space="preserve">Andreas</t>
  </si>
  <si>
    <t xml:space="preserve">Schumann</t>
  </si>
  <si>
    <t xml:space="preserve">Knut</t>
  </si>
  <si>
    <t xml:space="preserve">White Rock</t>
  </si>
  <si>
    <t xml:space="preserve">Ritter</t>
  </si>
  <si>
    <t xml:space="preserve">Christian</t>
  </si>
  <si>
    <t xml:space="preserve">Halle</t>
  </si>
  <si>
    <t xml:space="preserve">Niehle</t>
  </si>
  <si>
    <t xml:space="preserve">Dirk</t>
  </si>
  <si>
    <t xml:space="preserve">Reichardt</t>
  </si>
  <si>
    <t xml:space="preserve">Jörg</t>
  </si>
  <si>
    <t xml:space="preserve">WSF</t>
  </si>
  <si>
    <t xml:space="preserve">Jentzsch</t>
  </si>
  <si>
    <t xml:space="preserve">Thomas</t>
  </si>
  <si>
    <t xml:space="preserve">Braunsbedra</t>
  </si>
  <si>
    <t xml:space="preserve">Kramer</t>
  </si>
  <si>
    <t xml:space="preserve">Frank</t>
  </si>
  <si>
    <t xml:space="preserve">Nützmann</t>
  </si>
  <si>
    <t xml:space="preserve">Peter</t>
  </si>
  <si>
    <t xml:space="preserve">Schmidt</t>
  </si>
  <si>
    <t xml:space="preserve">Ralf</t>
  </si>
  <si>
    <t xml:space="preserve">aufgegeben</t>
  </si>
  <si>
    <t xml:space="preserve">Conrad</t>
  </si>
  <si>
    <t xml:space="preserve">Stephan</t>
  </si>
  <si>
    <t xml:space="preserve">Börner</t>
  </si>
  <si>
    <t xml:space="preserve">Hartmut</t>
  </si>
  <si>
    <t xml:space="preserve">SPRINT</t>
  </si>
  <si>
    <t xml:space="preserve">BERGWERTUNG</t>
  </si>
  <si>
    <t xml:space="preserve">1. Runde</t>
  </si>
  <si>
    <t xml:space="preserve">2. Runde</t>
  </si>
  <si>
    <t xml:space="preserve">3. Runde</t>
  </si>
  <si>
    <t xml:space="preserve">Prämie-Summe</t>
  </si>
  <si>
    <t xml:space="preserve">Bergwertungs-Summe</t>
  </si>
  <si>
    <t xml:space="preserve">Nr</t>
  </si>
  <si>
    <t xml:space="preserve">Summe:</t>
  </si>
  <si>
    <t xml:space="preserve">6*12=72</t>
  </si>
  <si>
    <t xml:space="preserve">Summe</t>
  </si>
  <si>
    <t xml:space="preserve">Teilnehmerliste</t>
  </si>
  <si>
    <t xml:space="preserve">Vorbereitungsrennen </t>
  </si>
  <si>
    <t xml:space="preserve">geb.</t>
  </si>
  <si>
    <t xml:space="preserve">Wittenbecher</t>
  </si>
  <si>
    <t xml:space="preserve">Eitel</t>
  </si>
  <si>
    <t xml:space="preserve">Susan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h]:mm:ss"/>
    <numFmt numFmtId="166" formatCode="0.0"/>
    <numFmt numFmtId="167" formatCode="[$-409]m/d/yyyy"/>
    <numFmt numFmtId="168" formatCode="[$-409]h:mm:ss"/>
    <numFmt numFmtId="169" formatCode="0"/>
    <numFmt numFmtId="170" formatCode="General"/>
    <numFmt numFmtId="171" formatCode="&quot;D-&quot;00000"/>
    <numFmt numFmtId="172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10"/>
      <name val="Arial"/>
      <family val="2"/>
    </font>
    <font>
      <b val="true"/>
      <u val="single"/>
      <sz val="16"/>
      <name val="Times New Roman"/>
      <family val="1"/>
    </font>
    <font>
      <b val="true"/>
      <sz val="12"/>
      <name val="Times New Roman"/>
      <family val="1"/>
    </font>
    <font>
      <b val="true"/>
      <u val="single"/>
      <sz val="9"/>
      <name val="Times New Roman"/>
      <family val="1"/>
    </font>
    <font>
      <sz val="6"/>
      <name val="Times New Roman"/>
      <family val="1"/>
    </font>
    <font>
      <sz val="8"/>
      <name val="Times New Roman"/>
      <family val="1"/>
    </font>
    <font>
      <b val="true"/>
      <sz val="10"/>
      <name val="Arial"/>
      <family val="2"/>
    </font>
    <font>
      <sz val="8"/>
      <name val="Arial"/>
      <family val="0"/>
    </font>
    <font>
      <b val="true"/>
      <u val="single"/>
      <sz val="14"/>
      <name val="Arial"/>
      <family val="2"/>
    </font>
    <font>
      <u val="singl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0"/>
    </font>
    <font>
      <u val="single"/>
      <sz val="8"/>
      <color rgb="FF0000FF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T7" activeCellId="0" sqref="T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28"/>
    <col collapsed="false" customWidth="true" hidden="false" outlineLevel="0" max="3" min="3" style="2" width="10.56"/>
    <col collapsed="false" customWidth="true" hidden="false" outlineLevel="0" max="4" min="4" style="2" width="8.28"/>
    <col collapsed="false" customWidth="true" hidden="false" outlineLevel="0" max="5" min="5" style="2" width="9.85"/>
    <col collapsed="false" customWidth="true" hidden="false" outlineLevel="0" max="6" min="6" style="2" width="7.7"/>
    <col collapsed="false" customWidth="true" hidden="false" outlineLevel="0" max="8" min="7" style="1" width="5.85"/>
    <col collapsed="false" customWidth="true" hidden="false" outlineLevel="0" max="9" min="9" style="1" width="6.28"/>
    <col collapsed="false" customWidth="true" hidden="false" outlineLevel="0" max="10" min="10" style="3" width="7.28"/>
    <col collapsed="false" customWidth="true" hidden="false" outlineLevel="0" max="11" min="11" style="2" width="6.85"/>
    <col collapsed="false" customWidth="true" hidden="false" outlineLevel="0" max="12" min="12" style="4" width="6.85"/>
    <col collapsed="false" customWidth="true" hidden="false" outlineLevel="0" max="13" min="13" style="2" width="7.99"/>
    <col collapsed="false" customWidth="false" hidden="false" outlineLevel="0" max="257" min="14" style="2" width="11.42"/>
  </cols>
  <sheetData>
    <row r="1" customFormat="false" ht="12" hidden="false" customHeight="false" outlineLevel="0" collapsed="false">
      <c r="L1" s="5"/>
    </row>
    <row r="2" customFormat="false" ht="15.75" hidden="false" customHeight="false" outlineLevel="0" collapsed="false">
      <c r="F2" s="6"/>
      <c r="G2" s="7"/>
      <c r="H2" s="8"/>
      <c r="I2" s="6"/>
      <c r="J2" s="6"/>
      <c r="K2" s="9"/>
      <c r="L2" s="6"/>
    </row>
    <row r="3" customFormat="false" ht="20.25" hidden="false" customHeight="false" outlineLevel="0" collapsed="false">
      <c r="A3" s="10" t="s">
        <v>0</v>
      </c>
      <c r="C3" s="11"/>
      <c r="D3" s="8"/>
      <c r="E3" s="8"/>
      <c r="F3" s="6"/>
      <c r="G3" s="8"/>
      <c r="H3" s="8"/>
      <c r="I3" s="6"/>
      <c r="J3" s="6"/>
      <c r="K3" s="9"/>
      <c r="L3" s="6"/>
    </row>
    <row r="4" customFormat="false" ht="15.75" hidden="false" customHeight="false" outlineLevel="0" collapsed="false">
      <c r="A4" s="12"/>
    </row>
    <row r="5" s="14" customFormat="true" ht="12.75" hidden="false" customHeight="false" outlineLevel="0" collapsed="false">
      <c r="A5" s="13" t="n">
        <v>38172</v>
      </c>
      <c r="B5" s="13"/>
      <c r="C5" s="13"/>
      <c r="E5" s="15" t="s">
        <v>1</v>
      </c>
      <c r="F5" s="14" t="s">
        <v>2</v>
      </c>
      <c r="G5" s="16"/>
      <c r="H5" s="15" t="n">
        <v>80</v>
      </c>
      <c r="I5" s="17" t="s">
        <v>3</v>
      </c>
      <c r="J5" s="18"/>
      <c r="L5" s="19"/>
    </row>
    <row r="6" s="14" customFormat="true" ht="10.5" hidden="false" customHeight="true" outlineLevel="0" collapsed="false">
      <c r="A6" s="17"/>
      <c r="B6" s="16"/>
      <c r="G6" s="16"/>
      <c r="H6" s="15"/>
      <c r="I6" s="17"/>
      <c r="J6" s="18"/>
      <c r="L6" s="19"/>
    </row>
    <row r="7" s="25" customFormat="true" ht="8.25" hidden="false" customHeight="false" outlineLevel="0" collapsed="false">
      <c r="A7" s="20" t="s">
        <v>4</v>
      </c>
      <c r="B7" s="21" t="s">
        <v>5</v>
      </c>
      <c r="C7" s="22" t="s">
        <v>6</v>
      </c>
      <c r="D7" s="22" t="s">
        <v>7</v>
      </c>
      <c r="E7" s="22" t="s">
        <v>8</v>
      </c>
      <c r="F7" s="22" t="s">
        <v>9</v>
      </c>
      <c r="G7" s="21" t="s">
        <v>10</v>
      </c>
      <c r="H7" s="21" t="s">
        <v>11</v>
      </c>
      <c r="I7" s="21" t="s">
        <v>11</v>
      </c>
      <c r="J7" s="23" t="s">
        <v>10</v>
      </c>
      <c r="K7" s="21" t="s">
        <v>12</v>
      </c>
      <c r="L7" s="24" t="s">
        <v>13</v>
      </c>
      <c r="N7" s="25" t="s">
        <v>14</v>
      </c>
    </row>
    <row r="8" s="25" customFormat="true" ht="8.25" hidden="false" customHeight="false" outlineLevel="0" collapsed="false">
      <c r="A8" s="26" t="s">
        <v>2</v>
      </c>
      <c r="B8" s="27" t="s">
        <v>15</v>
      </c>
      <c r="C8" s="28"/>
      <c r="D8" s="28"/>
      <c r="E8" s="28"/>
      <c r="F8" s="28"/>
      <c r="G8" s="27" t="s">
        <v>16</v>
      </c>
      <c r="H8" s="27" t="s">
        <v>17</v>
      </c>
      <c r="I8" s="27" t="s">
        <v>18</v>
      </c>
      <c r="J8" s="29" t="s">
        <v>11</v>
      </c>
      <c r="K8" s="27" t="s">
        <v>19</v>
      </c>
      <c r="L8" s="30" t="s">
        <v>20</v>
      </c>
    </row>
    <row r="9" s="33" customFormat="true" ht="8.25" hidden="false" customHeight="false" outlineLevel="0" collapsed="false">
      <c r="A9" s="26"/>
      <c r="B9" s="27"/>
      <c r="C9" s="28"/>
      <c r="D9" s="28"/>
      <c r="E9" s="28"/>
      <c r="F9" s="28"/>
      <c r="G9" s="27"/>
      <c r="H9" s="29" t="s">
        <v>14</v>
      </c>
      <c r="I9" s="29" t="s">
        <v>14</v>
      </c>
      <c r="J9" s="31" t="s">
        <v>14</v>
      </c>
      <c r="K9" s="28"/>
      <c r="L9" s="30" t="s">
        <v>2</v>
      </c>
      <c r="M9" s="32"/>
    </row>
    <row r="10" customFormat="false" ht="12" hidden="false" customHeight="false" outlineLevel="0" collapsed="false">
      <c r="A10" s="34"/>
      <c r="B10" s="35"/>
      <c r="C10" s="36"/>
      <c r="D10" s="36"/>
      <c r="E10" s="36"/>
      <c r="F10" s="37"/>
      <c r="G10" s="35"/>
      <c r="H10" s="35"/>
      <c r="I10" s="35"/>
      <c r="J10" s="37"/>
      <c r="K10" s="36"/>
      <c r="L10" s="38"/>
    </row>
    <row r="11" customFormat="false" ht="12" hidden="false" customHeight="false" outlineLevel="0" collapsed="false">
      <c r="A11" s="39" t="n">
        <v>1</v>
      </c>
      <c r="B11" s="40" t="n">
        <v>6</v>
      </c>
      <c r="C11" s="41" t="s">
        <v>21</v>
      </c>
      <c r="D11" s="41" t="s">
        <v>22</v>
      </c>
      <c r="E11" s="41" t="s">
        <v>23</v>
      </c>
      <c r="F11" s="42" t="n">
        <v>0.104571759259259</v>
      </c>
      <c r="G11" s="35" t="n">
        <v>15</v>
      </c>
      <c r="H11" s="40" t="n">
        <v>10</v>
      </c>
      <c r="I11" s="40" t="n">
        <v>0</v>
      </c>
      <c r="J11" s="37" t="n">
        <v>0.000289351851851852</v>
      </c>
      <c r="K11" s="37" t="n">
        <v>0.104282407407407</v>
      </c>
      <c r="L11" s="38" t="n">
        <v>31.8760376314333</v>
      </c>
      <c r="M11" s="43"/>
    </row>
    <row r="12" customFormat="false" ht="12" hidden="false" customHeight="false" outlineLevel="0" collapsed="false">
      <c r="A12" s="39" t="n">
        <v>2</v>
      </c>
      <c r="B12" s="40" t="n">
        <v>13</v>
      </c>
      <c r="C12" s="41" t="s">
        <v>24</v>
      </c>
      <c r="D12" s="41" t="s">
        <v>25</v>
      </c>
      <c r="E12" s="41" t="s">
        <v>23</v>
      </c>
      <c r="F12" s="42" t="n">
        <v>0.104583333333333</v>
      </c>
      <c r="G12" s="35" t="n">
        <v>11</v>
      </c>
      <c r="H12" s="40" t="n">
        <v>14</v>
      </c>
      <c r="I12" s="40" t="n">
        <v>4</v>
      </c>
      <c r="J12" s="37" t="n">
        <v>0.000335648148148148</v>
      </c>
      <c r="K12" s="37" t="n">
        <v>0.104247685185185</v>
      </c>
      <c r="L12" s="38" t="n">
        <v>31.8725099601594</v>
      </c>
      <c r="M12" s="43"/>
    </row>
    <row r="13" customFormat="false" ht="12" hidden="false" customHeight="false" outlineLevel="0" collapsed="false">
      <c r="A13" s="39" t="n">
        <v>3</v>
      </c>
      <c r="B13" s="40" t="n">
        <v>9</v>
      </c>
      <c r="C13" s="41" t="s">
        <v>26</v>
      </c>
      <c r="D13" s="41" t="s">
        <v>27</v>
      </c>
      <c r="E13" s="41" t="s">
        <v>28</v>
      </c>
      <c r="F13" s="42" t="n">
        <v>0.104675925925926</v>
      </c>
      <c r="G13" s="35" t="n">
        <v>8</v>
      </c>
      <c r="H13" s="40" t="n">
        <v>0</v>
      </c>
      <c r="I13" s="40" t="n">
        <v>2</v>
      </c>
      <c r="J13" s="37" t="n">
        <v>0.000115740740740741</v>
      </c>
      <c r="K13" s="37" t="n">
        <v>0.104560185185185</v>
      </c>
      <c r="L13" s="38" t="n">
        <v>31.844316674038</v>
      </c>
      <c r="M13" s="43"/>
    </row>
    <row r="14" customFormat="false" ht="12" hidden="false" customHeight="false" outlineLevel="0" collapsed="false">
      <c r="A14" s="39" t="n">
        <v>4</v>
      </c>
      <c r="B14" s="40" t="n">
        <v>3</v>
      </c>
      <c r="C14" s="41" t="s">
        <v>29</v>
      </c>
      <c r="D14" s="41" t="s">
        <v>30</v>
      </c>
      <c r="E14" s="41" t="s">
        <v>31</v>
      </c>
      <c r="F14" s="42" t="n">
        <v>0.104826388888889</v>
      </c>
      <c r="G14" s="35" t="n">
        <v>6</v>
      </c>
      <c r="H14" s="40" t="n">
        <v>0</v>
      </c>
      <c r="I14" s="40" t="n">
        <v>2</v>
      </c>
      <c r="J14" s="37" t="n">
        <v>9.25925925925926E-005</v>
      </c>
      <c r="K14" s="37" t="n">
        <v>0.104733796296296</v>
      </c>
      <c r="L14" s="38" t="n">
        <v>31.7986088108645</v>
      </c>
      <c r="M14" s="43"/>
    </row>
    <row r="15" customFormat="false" ht="12" hidden="false" customHeight="false" outlineLevel="0" collapsed="false">
      <c r="A15" s="39" t="n">
        <v>5</v>
      </c>
      <c r="B15" s="40" t="n">
        <v>1</v>
      </c>
      <c r="C15" s="41" t="s">
        <v>32</v>
      </c>
      <c r="D15" s="41" t="s">
        <v>33</v>
      </c>
      <c r="E15" s="41" t="s">
        <v>23</v>
      </c>
      <c r="F15" s="42" t="n">
        <v>0.105219907407407</v>
      </c>
      <c r="G15" s="35" t="n">
        <v>4</v>
      </c>
      <c r="H15" s="40" t="n">
        <v>10</v>
      </c>
      <c r="I15" s="40" t="n">
        <v>8</v>
      </c>
      <c r="J15" s="37" t="n">
        <v>0.00025462962962963</v>
      </c>
      <c r="K15" s="37" t="n">
        <v>0.104965277777778</v>
      </c>
      <c r="L15" s="38" t="n">
        <v>31.679683203168</v>
      </c>
      <c r="M15" s="43"/>
    </row>
    <row r="16" customFormat="false" ht="12" hidden="false" customHeight="false" outlineLevel="0" collapsed="false">
      <c r="A16" s="39" t="n">
        <v>6</v>
      </c>
      <c r="B16" s="40" t="n">
        <v>4</v>
      </c>
      <c r="C16" s="41" t="s">
        <v>34</v>
      </c>
      <c r="D16" s="41" t="s">
        <v>35</v>
      </c>
      <c r="E16" s="41" t="s">
        <v>36</v>
      </c>
      <c r="F16" s="42" t="n">
        <v>0.105300925925926</v>
      </c>
      <c r="G16" s="35" t="n">
        <v>2</v>
      </c>
      <c r="H16" s="40" t="n">
        <v>2</v>
      </c>
      <c r="I16" s="40" t="n">
        <v>0</v>
      </c>
      <c r="J16" s="37" t="n">
        <v>4.62962962962963E-005</v>
      </c>
      <c r="K16" s="37" t="n">
        <v>0.10525462962963</v>
      </c>
      <c r="L16" s="38" t="n">
        <v>31.6553088590899</v>
      </c>
      <c r="M16" s="43"/>
    </row>
    <row r="17" customFormat="false" ht="12" hidden="false" customHeight="false" outlineLevel="0" collapsed="false">
      <c r="A17" s="39" t="n">
        <v>6</v>
      </c>
      <c r="B17" s="40" t="n">
        <v>11</v>
      </c>
      <c r="C17" s="41" t="s">
        <v>37</v>
      </c>
      <c r="D17" s="41" t="s">
        <v>38</v>
      </c>
      <c r="E17" s="41" t="s">
        <v>39</v>
      </c>
      <c r="F17" s="42" t="n">
        <v>0.105300925925926</v>
      </c>
      <c r="G17" s="35" t="n">
        <v>2</v>
      </c>
      <c r="H17" s="40" t="n">
        <v>0</v>
      </c>
      <c r="I17" s="40" t="n">
        <v>18</v>
      </c>
      <c r="J17" s="37" t="n">
        <v>0.000231481481481481</v>
      </c>
      <c r="K17" s="37" t="n">
        <v>0.105069444444444</v>
      </c>
      <c r="L17" s="38" t="n">
        <v>31.6553088590899</v>
      </c>
      <c r="M17" s="43"/>
    </row>
    <row r="18" customFormat="false" ht="12" hidden="false" customHeight="false" outlineLevel="0" collapsed="false">
      <c r="A18" s="39" t="n">
        <v>8</v>
      </c>
      <c r="B18" s="40" t="n">
        <v>2</v>
      </c>
      <c r="C18" s="41" t="s">
        <v>40</v>
      </c>
      <c r="D18" s="41" t="s">
        <v>41</v>
      </c>
      <c r="E18" s="41" t="s">
        <v>23</v>
      </c>
      <c r="F18" s="42" t="n">
        <v>0.107453703703704</v>
      </c>
      <c r="G18" s="35" t="n">
        <v>0</v>
      </c>
      <c r="H18" s="40"/>
      <c r="I18" s="40"/>
      <c r="J18" s="37" t="n">
        <v>0</v>
      </c>
      <c r="K18" s="37" t="n">
        <v>0.107453703703704</v>
      </c>
      <c r="L18" s="38" t="n">
        <v>31.021111589832</v>
      </c>
      <c r="M18" s="43"/>
    </row>
    <row r="19" customFormat="false" ht="12" hidden="false" customHeight="false" outlineLevel="0" collapsed="false">
      <c r="A19" s="39" t="n">
        <v>8</v>
      </c>
      <c r="B19" s="40" t="n">
        <v>7</v>
      </c>
      <c r="C19" s="41" t="s">
        <v>42</v>
      </c>
      <c r="D19" s="41" t="s">
        <v>43</v>
      </c>
      <c r="E19" s="41" t="s">
        <v>23</v>
      </c>
      <c r="F19" s="42" t="n">
        <v>0.107453703703704</v>
      </c>
      <c r="G19" s="35" t="n">
        <v>0</v>
      </c>
      <c r="H19" s="40"/>
      <c r="I19" s="40"/>
      <c r="J19" s="37" t="n">
        <v>0</v>
      </c>
      <c r="K19" s="37" t="n">
        <v>0.107453703703704</v>
      </c>
      <c r="L19" s="38" t="n">
        <v>31.021111589832</v>
      </c>
      <c r="M19" s="43"/>
    </row>
    <row r="20" customFormat="false" ht="12" hidden="false" customHeight="false" outlineLevel="0" collapsed="false">
      <c r="A20" s="39"/>
      <c r="B20" s="40" t="n">
        <v>5</v>
      </c>
      <c r="C20" s="41" t="s">
        <v>44</v>
      </c>
      <c r="D20" s="41" t="s">
        <v>45</v>
      </c>
      <c r="E20" s="41" t="s">
        <v>46</v>
      </c>
      <c r="F20" s="42"/>
      <c r="G20" s="35"/>
      <c r="H20" s="40"/>
      <c r="I20" s="40"/>
      <c r="J20" s="37"/>
      <c r="K20" s="37"/>
      <c r="L20" s="38"/>
      <c r="M20" s="43"/>
    </row>
    <row r="21" customFormat="false" ht="12" hidden="false" customHeight="false" outlineLevel="0" collapsed="false">
      <c r="A21" s="39"/>
      <c r="B21" s="40" t="n">
        <v>12</v>
      </c>
      <c r="C21" s="41" t="s">
        <v>47</v>
      </c>
      <c r="D21" s="41" t="s">
        <v>48</v>
      </c>
      <c r="E21" s="41" t="s">
        <v>46</v>
      </c>
      <c r="F21" s="42"/>
      <c r="G21" s="35"/>
      <c r="H21" s="40"/>
      <c r="I21" s="40" t="n">
        <v>2</v>
      </c>
      <c r="J21" s="37"/>
      <c r="K21" s="37"/>
      <c r="L21" s="38"/>
      <c r="M21" s="43"/>
    </row>
    <row r="22" customFormat="false" ht="12.75" hidden="false" customHeight="false" outlineLevel="0" collapsed="false">
      <c r="A22" s="44"/>
      <c r="B22" s="45" t="n">
        <v>10</v>
      </c>
      <c r="C22" s="46" t="s">
        <v>49</v>
      </c>
      <c r="D22" s="46" t="s">
        <v>50</v>
      </c>
      <c r="E22" s="46" t="s">
        <v>46</v>
      </c>
      <c r="F22" s="47"/>
      <c r="G22" s="48"/>
      <c r="H22" s="45"/>
      <c r="I22" s="45"/>
      <c r="J22" s="49"/>
      <c r="K22" s="49"/>
      <c r="L22" s="50"/>
      <c r="M22" s="43"/>
    </row>
    <row r="23" customFormat="false" ht="12" hidden="false" customHeight="false" outlineLevel="0" collapsed="false">
      <c r="A23" s="51"/>
      <c r="B23" s="51"/>
      <c r="C23" s="52"/>
      <c r="D23" s="52"/>
      <c r="E23" s="52"/>
      <c r="F23" s="53"/>
      <c r="H23" s="51"/>
      <c r="I23" s="51"/>
      <c r="K23" s="3"/>
      <c r="M23" s="43"/>
    </row>
    <row r="24" customFormat="false" ht="12" hidden="false" customHeight="false" outlineLevel="0" collapsed="false">
      <c r="A24" s="51"/>
      <c r="B24" s="51"/>
      <c r="C24" s="52"/>
      <c r="D24" s="52"/>
      <c r="E24" s="52"/>
      <c r="F24" s="53"/>
      <c r="H24" s="51" t="n">
        <v>36</v>
      </c>
      <c r="I24" s="51" t="n">
        <v>36</v>
      </c>
      <c r="K24" s="3"/>
      <c r="M24" s="43"/>
    </row>
    <row r="25" customFormat="false" ht="12" hidden="false" customHeight="false" outlineLevel="0" collapsed="false">
      <c r="A25" s="51"/>
      <c r="B25" s="51"/>
      <c r="C25" s="52"/>
      <c r="D25" s="52"/>
      <c r="E25" s="52"/>
      <c r="F25" s="53"/>
      <c r="H25" s="51"/>
      <c r="I25" s="51"/>
      <c r="K25" s="3"/>
      <c r="M25" s="43"/>
    </row>
    <row r="26" customFormat="false" ht="12" hidden="false" customHeight="false" outlineLevel="0" collapsed="false">
      <c r="A26" s="51"/>
      <c r="B26" s="51"/>
      <c r="C26" s="52"/>
      <c r="D26" s="52"/>
      <c r="E26" s="52"/>
      <c r="F26" s="53"/>
      <c r="H26" s="51"/>
      <c r="I26" s="51"/>
      <c r="K26" s="3"/>
      <c r="M26" s="43"/>
    </row>
    <row r="61" customFormat="false" ht="12" hidden="false" customHeight="false" outlineLevel="0" collapsed="false">
      <c r="G61" s="1" t="s">
        <v>14</v>
      </c>
    </row>
  </sheetData>
  <mergeCells count="1">
    <mergeCell ref="A5:C5"/>
  </mergeCells>
  <printOptions headings="false" gridLines="true" gridLinesSet="true" horizontalCentered="false" verticalCentered="false"/>
  <pageMargins left="0.196527777777778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33" activeCellId="0" sqref="I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4" width="8.14"/>
    <col collapsed="false" customWidth="true" hidden="false" outlineLevel="0" max="2" min="2" style="54" width="9.99"/>
    <col collapsed="false" customWidth="true" hidden="false" outlineLevel="0" max="4" min="3" style="55" width="13.7"/>
    <col collapsed="false" customWidth="true" hidden="false" outlineLevel="0" max="5" min="5" style="56" width="1.7"/>
    <col collapsed="false" customWidth="true" hidden="false" outlineLevel="0" max="6" min="6" style="56" width="7.99"/>
    <col collapsed="false" customWidth="true" hidden="false" outlineLevel="0" max="7" min="7" style="54" width="9.7"/>
    <col collapsed="false" customWidth="true" hidden="false" outlineLevel="0" max="9" min="8" style="55" width="13.7"/>
    <col collapsed="false" customWidth="false" hidden="false" outlineLevel="0" max="257" min="10" style="55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57" t="s">
        <v>51</v>
      </c>
      <c r="C2" s="57"/>
      <c r="D2" s="57"/>
      <c r="G2" s="57" t="s">
        <v>52</v>
      </c>
      <c r="H2" s="57"/>
      <c r="I2" s="57"/>
    </row>
    <row r="3" customFormat="false" ht="13.5" hidden="false" customHeight="false" outlineLevel="0" collapsed="false"/>
    <row r="4" customFormat="false" ht="12.75" hidden="false" customHeight="false" outlineLevel="0" collapsed="false">
      <c r="A4" s="58" t="s">
        <v>53</v>
      </c>
      <c r="B4" s="59"/>
      <c r="C4" s="60"/>
      <c r="D4" s="60"/>
      <c r="E4" s="61"/>
      <c r="F4" s="58" t="s">
        <v>53</v>
      </c>
      <c r="G4" s="59"/>
      <c r="H4" s="62"/>
      <c r="I4" s="62"/>
    </row>
    <row r="5" customFormat="false" ht="12.75" hidden="false" customHeight="false" outlineLevel="0" collapsed="false">
      <c r="A5" s="63" t="s">
        <v>4</v>
      </c>
      <c r="B5" s="64" t="s">
        <v>15</v>
      </c>
      <c r="C5" s="64" t="s">
        <v>6</v>
      </c>
      <c r="D5" s="65" t="s">
        <v>7</v>
      </c>
      <c r="E5" s="66"/>
      <c r="F5" s="63" t="s">
        <v>4</v>
      </c>
      <c r="G5" s="64" t="s">
        <v>15</v>
      </c>
      <c r="H5" s="64" t="s">
        <v>6</v>
      </c>
      <c r="I5" s="65" t="s">
        <v>7</v>
      </c>
    </row>
    <row r="6" customFormat="false" ht="12.75" hidden="false" customHeight="false" outlineLevel="0" collapsed="false">
      <c r="A6" s="63" t="n">
        <v>1</v>
      </c>
      <c r="B6" s="64" t="n">
        <v>6</v>
      </c>
      <c r="C6" s="41" t="str">
        <f aca="false">CHOOSE(B6,Startnummern!$B$8,Startnummern!$B$9,Startnummern!$B$10,Startnummern!$B$11,Startnummern!$B$12,Startnummern!$B$13,Startnummern!$B$14,Startnummern!$B$15,Startnummern!$B$16,Startnummern!$B$17,Startnummern!$B$18,Startnummern!$B$19,Startnummern!$B$20,Startnummern!$B$21,Startnummern!$B$22,Startnummern!$B$23,Startnummern!$B$24,Startnummern!$B$25,Startnummern!$B$26,Startnummern!$B$27,Startnummern!$B$28,Startnummern!$B$29,Startnummern!$B$30,Startnummern!$B$31,Startnummern!$B$32,Startnummern!$B$33)</f>
        <v>Böttcher</v>
      </c>
      <c r="D6" s="67" t="str">
        <f aca="false">CHOOSE(B6,Startnummern!$C$8,Startnummern!$C$9,Startnummern!$C$10,Startnummern!$C$11,Startnummern!$C$12,Startnummern!$C$13,Startnummern!$C$14,Startnummern!$C$15,Startnummern!$C$16,Startnummern!$C$17,Startnummern!$C$18,Startnummern!$C$19,Startnummern!$C$20,Startnummern!$C$21,Startnummern!$C$22,Startnummern!$C$23,Startnummern!$C$24,Startnummern!$C$25,Startnummern!$C$26,Startnummern!$C$27,Startnummern!$C$28,Startnummern!$C$29,Startnummern!$C$30,Startnummern!$C$31,Startnummern!$C$32,Startnummern!$C$33)</f>
        <v>Kay</v>
      </c>
      <c r="E6" s="61"/>
      <c r="F6" s="63" t="n">
        <v>1</v>
      </c>
      <c r="G6" s="64" t="n">
        <v>11</v>
      </c>
      <c r="H6" s="41" t="str">
        <f aca="false">CHOOSE(G6,Startnummern!$B$8,Startnummern!$B$9,Startnummern!$B$10,Startnummern!$B$11,Startnummern!$B$12,Startnummern!$B$13,Startnummern!$B$14,Startnummern!$B$15,Startnummern!$B$16,Startnummern!$B$17,Startnummern!$B$18,Startnummern!$B$19,Startnummern!$B$20,Startnummern!$B$21,Startnummern!$B$22,Startnummern!$B$23,Startnummern!$B$24,Startnummern!$B$25,Startnummern!$B$26,Startnummern!$B$27,Startnummern!$B$28,Startnummern!$B$29,Startnummern!$B$30,Startnummern!$B$31,Startnummern!$B$32,Startnummern!$B$33)</f>
        <v>Jentzsch</v>
      </c>
      <c r="I6" s="67" t="str">
        <f aca="false">CHOOSE(G6,Startnummern!$C$8,Startnummern!$C$9,Startnummern!$C$10,Startnummern!$C$11,Startnummern!$C$12,Startnummern!$C$13,Startnummern!$C$14,Startnummern!$C$15,Startnummern!$C$16,Startnummern!$C$17,Startnummern!$C$18,Startnummern!$C$19,Startnummern!$C$20,Startnummern!$C$21,Startnummern!$C$22,Startnummern!$C$23,Startnummern!$C$24,Startnummern!$C$25,Startnummern!$C$26,Startnummern!$C$27,Startnummern!$C$28,Startnummern!$C$29,Startnummern!$C$30,Startnummern!$C$31,Startnummern!$C$32,Startnummern!$C$33)</f>
        <v>Thomas</v>
      </c>
    </row>
    <row r="7" customFormat="false" ht="12.75" hidden="false" customHeight="false" outlineLevel="0" collapsed="false">
      <c r="A7" s="63" t="n">
        <v>2</v>
      </c>
      <c r="B7" s="64" t="n">
        <v>1</v>
      </c>
      <c r="C7" s="41" t="str">
        <f aca="false">CHOOSE(B7,Startnummern!$B$8,Startnummern!$B$9,Startnummern!$B$10,Startnummern!$B$11,Startnummern!$B$12,Startnummern!$B$13,Startnummern!$B$14,Startnummern!$B$15,Startnummern!$B$16,Startnummern!$B$17,Startnummern!$B$18,Startnummern!$B$19,Startnummern!$B$20,Startnummern!$B$21,Startnummern!$B$22,Startnummern!$B$23,Startnummern!$B$24,Startnummern!$B$25,Startnummern!$B$26,Startnummern!$B$27,Startnummern!$B$28,Startnummern!$B$29,Startnummern!$B$30,Startnummern!$B$31,Startnummern!$B$32,Startnummern!$B$33)</f>
        <v>Niehle</v>
      </c>
      <c r="D7" s="67" t="str">
        <f aca="false">CHOOSE(B7,Startnummern!$C$8,Startnummern!$C$9,Startnummern!$C$10,Startnummern!$C$11,Startnummern!$C$12,Startnummern!$C$13,Startnummern!$C$14,Startnummern!$C$15,Startnummern!$C$16,Startnummern!$C$17,Startnummern!$C$18,Startnummern!$C$19,Startnummern!$C$20,Startnummern!$C$21,Startnummern!$C$22,Startnummern!$C$23,Startnummern!$C$24,Startnummern!$C$25,Startnummern!$C$26,Startnummern!$C$27,Startnummern!$C$28,Startnummern!$C$29,Startnummern!$C$30,Startnummern!$C$31,Startnummern!$C$32,Startnummern!$C$33)</f>
        <v>Dirk</v>
      </c>
      <c r="E7" s="61"/>
      <c r="F7" s="63" t="n">
        <v>2</v>
      </c>
      <c r="G7" s="64" t="n">
        <v>1</v>
      </c>
      <c r="H7" s="41" t="str">
        <f aca="false">CHOOSE(G7,Startnummern!$B$8,Startnummern!$B$9,Startnummern!$B$10,Startnummern!$B$11,Startnummern!$B$12,Startnummern!$B$13,Startnummern!$B$14,Startnummern!$B$15,Startnummern!$B$16,Startnummern!$B$17,Startnummern!$B$18,Startnummern!$B$19,Startnummern!$B$20,Startnummern!$B$21,Startnummern!$B$22,Startnummern!$B$23,Startnummern!$B$24,Startnummern!$B$25,Startnummern!$B$26,Startnummern!$B$27,Startnummern!$B$28,Startnummern!$B$29,Startnummern!$B$30,Startnummern!$B$31,Startnummern!$B$32,Startnummern!$B$33)</f>
        <v>Niehle</v>
      </c>
      <c r="I7" s="67" t="str">
        <f aca="false">CHOOSE(G7,Startnummern!$C$8,Startnummern!$C$9,Startnummern!$C$10,Startnummern!$C$11,Startnummern!$C$12,Startnummern!$C$13,Startnummern!$C$14,Startnummern!$C$15,Startnummern!$C$16,Startnummern!$C$17,Startnummern!$C$18,Startnummern!$C$19,Startnummern!$C$20,Startnummern!$C$21,Startnummern!$C$22,Startnummern!$C$23,Startnummern!$C$24,Startnummern!$C$25,Startnummern!$C$26,Startnummern!$C$27,Startnummern!$C$28,Startnummern!$C$29,Startnummern!$C$30,Startnummern!$C$31,Startnummern!$C$32,Startnummern!$C$33)</f>
        <v>Dirk</v>
      </c>
    </row>
    <row r="8" customFormat="false" ht="13.5" hidden="false" customHeight="false" outlineLevel="0" collapsed="false">
      <c r="A8" s="68" t="n">
        <v>3</v>
      </c>
      <c r="B8" s="69" t="n">
        <v>13</v>
      </c>
      <c r="C8" s="46" t="str">
        <f aca="false">CHOOSE(B8,Startnummern!$B$8,Startnummern!$B$9,Startnummern!$B$10,Startnummern!$B$11,Startnummern!$B$12,Startnummern!$B$13,Startnummern!$B$14,Startnummern!$B$15,Startnummern!$B$16,Startnummern!$B$17,Startnummern!$B$18,Startnummern!$B$19,Startnummern!$B$20,Startnummern!$B$21,Startnummern!$B$22,Startnummern!$B$23,Startnummern!$B$24,Startnummern!$B$25,Startnummern!$B$26,Startnummern!$B$27,Startnummern!$B$28,Startnummern!$B$29,Startnummern!$B$30,Startnummern!$B$31,Startnummern!$B$32,Startnummern!$B$33)</f>
        <v>Plos</v>
      </c>
      <c r="D8" s="70" t="str">
        <f aca="false">CHOOSE(B8,Startnummern!$C$8,Startnummern!$C$9,Startnummern!$C$10,Startnummern!$C$11,Startnummern!$C$12,Startnummern!$C$13,Startnummern!$C$14,Startnummern!$C$15,Startnummern!$C$16,Startnummern!$C$17,Startnummern!$C$18,Startnummern!$C$19,Startnummern!$C$20,Startnummern!$C$21,Startnummern!$C$22,Startnummern!$C$23,Startnummern!$C$24,Startnummern!$C$25,Startnummern!$C$26,Startnummern!$C$27,Startnummern!$C$28,Startnummern!$C$29,Startnummern!$C$30,Startnummern!$C$31,Startnummern!$C$32,Startnummern!$C$33)</f>
        <v>Andreas</v>
      </c>
      <c r="E8" s="61"/>
      <c r="F8" s="68" t="n">
        <v>3</v>
      </c>
      <c r="G8" s="69" t="n">
        <v>12</v>
      </c>
      <c r="H8" s="46" t="str">
        <f aca="false">CHOOSE(G8,Startnummern!$B$8,Startnummern!$B$9,Startnummern!$B$10,Startnummern!$B$11,Startnummern!$B$12,Startnummern!$B$13,Startnummern!$B$14,Startnummern!$B$15,Startnummern!$B$16,Startnummern!$B$17,Startnummern!$B$18,Startnummern!$B$19,Startnummern!$B$20,Startnummern!$B$21,Startnummern!$B$22,Startnummern!$B$23,Startnummern!$B$24,Startnummern!$B$25,Startnummern!$B$26,Startnummern!$B$27,Startnummern!$B$28,Startnummern!$B$29,Startnummern!$B$30,Startnummern!$B$31,Startnummern!$B$32,Startnummern!$B$33)</f>
        <v>Conrad</v>
      </c>
      <c r="I8" s="70" t="str">
        <f aca="false">CHOOSE(G8,Startnummern!$C$8,Startnummern!$C$9,Startnummern!$C$10,Startnummern!$C$11,Startnummern!$C$12,Startnummern!$C$13,Startnummern!$C$14,Startnummern!$C$15,Startnummern!$C$16,Startnummern!$C$17,Startnummern!$C$18,Startnummern!$C$19,Startnummern!$C$20,Startnummern!$C$21,Startnummern!$C$22,Startnummern!$C$23,Startnummern!$C$24,Startnummern!$C$25,Startnummern!$C$26,Startnummern!$C$27,Startnummern!$C$28,Startnummern!$C$29,Startnummern!$C$30,Startnummern!$C$31,Startnummern!$C$32,Startnummern!$C$33)</f>
        <v>Stephan</v>
      </c>
    </row>
    <row r="9" customFormat="false" ht="13.5" hidden="false" customHeight="false" outlineLevel="0" collapsed="false">
      <c r="A9" s="71"/>
      <c r="B9" s="71"/>
      <c r="C9" s="72"/>
      <c r="D9" s="72"/>
      <c r="E9" s="73"/>
      <c r="F9" s="71"/>
      <c r="G9" s="71"/>
      <c r="H9" s="72"/>
      <c r="I9" s="72"/>
    </row>
    <row r="10" customFormat="false" ht="12.75" hidden="false" customHeight="false" outlineLevel="0" collapsed="false">
      <c r="A10" s="58" t="s">
        <v>54</v>
      </c>
      <c r="B10" s="59"/>
      <c r="C10" s="62"/>
      <c r="D10" s="62"/>
      <c r="E10" s="61"/>
      <c r="F10" s="58" t="s">
        <v>54</v>
      </c>
      <c r="G10" s="59"/>
      <c r="H10" s="62"/>
      <c r="I10" s="62"/>
    </row>
    <row r="11" customFormat="false" ht="12.75" hidden="false" customHeight="false" outlineLevel="0" collapsed="false">
      <c r="A11" s="63" t="s">
        <v>4</v>
      </c>
      <c r="B11" s="64" t="s">
        <v>15</v>
      </c>
      <c r="C11" s="64" t="s">
        <v>6</v>
      </c>
      <c r="D11" s="65" t="s">
        <v>7</v>
      </c>
      <c r="E11" s="66"/>
      <c r="F11" s="63" t="s">
        <v>4</v>
      </c>
      <c r="G11" s="64" t="s">
        <v>15</v>
      </c>
      <c r="H11" s="64" t="s">
        <v>6</v>
      </c>
      <c r="I11" s="65" t="s">
        <v>7</v>
      </c>
    </row>
    <row r="12" customFormat="false" ht="12.75" hidden="false" customHeight="false" outlineLevel="0" collapsed="false">
      <c r="A12" s="63" t="n">
        <v>1</v>
      </c>
      <c r="B12" s="64" t="n">
        <v>13</v>
      </c>
      <c r="C12" s="41" t="str">
        <f aca="false">CHOOSE(B12,Startnummern!$B$8,Startnummern!$B$9,Startnummern!$B$10,Startnummern!$B$11,Startnummern!$B$12,Startnummern!$B$13,Startnummern!$B$14,Startnummern!$B$15,Startnummern!$B$16,Startnummern!$B$17,Startnummern!$B$18,Startnummern!$B$19,Startnummern!$B$20,Startnummern!$B$21,Startnummern!$B$22,Startnummern!$B$23,Startnummern!$B$24,Startnummern!$B$25,Startnummern!$B$26,Startnummern!$B$27,Startnummern!$B$28,Startnummern!$B$29,Startnummern!$B$30,Startnummern!$B$31,Startnummern!$B$32,Startnummern!$B$33)</f>
        <v>Plos</v>
      </c>
      <c r="D12" s="67" t="str">
        <f aca="false">CHOOSE(B12,Startnummern!$C$8,Startnummern!$C$9,Startnummern!$C$10,Startnummern!$C$11,Startnummern!$C$12,Startnummern!$C$13,Startnummern!$C$14,Startnummern!$C$15,Startnummern!$C$16,Startnummern!$C$17,Startnummern!$C$18,Startnummern!$C$19,Startnummern!$C$20,Startnummern!$C$21,Startnummern!$C$22,Startnummern!$C$23,Startnummern!$C$24,Startnummern!$C$25,Startnummern!$C$26,Startnummern!$C$27,Startnummern!$C$28,Startnummern!$C$29,Startnummern!$C$30,Startnummern!$C$31,Startnummern!$C$32,Startnummern!$C$33)</f>
        <v>Andreas</v>
      </c>
      <c r="E12" s="61"/>
      <c r="F12" s="63" t="n">
        <v>1</v>
      </c>
      <c r="G12" s="64" t="n">
        <v>11</v>
      </c>
      <c r="H12" s="41" t="str">
        <f aca="false">CHOOSE(G12,Startnummern!$B$8,Startnummern!$B$9,Startnummern!$B$10,Startnummern!$B$11,Startnummern!$B$12,Startnummern!$B$13,Startnummern!$B$14,Startnummern!$B$15,Startnummern!$B$16,Startnummern!$B$17,Startnummern!$B$18,Startnummern!$B$19,Startnummern!$B$20,Startnummern!$B$21,Startnummern!$B$22,Startnummern!$B$23,Startnummern!$B$24,Startnummern!$B$25,Startnummern!$B$26,Startnummern!$B$27,Startnummern!$B$28,Startnummern!$B$29,Startnummern!$B$30,Startnummern!$B$31,Startnummern!$B$32,Startnummern!$B$33)</f>
        <v>Jentzsch</v>
      </c>
      <c r="I12" s="67" t="str">
        <f aca="false">CHOOSE(G12,Startnummern!$C$8,Startnummern!$C$9,Startnummern!$C$10,Startnummern!$C$11,Startnummern!$C$12,Startnummern!$C$13,Startnummern!$C$14,Startnummern!$C$15,Startnummern!$C$16,Startnummern!$C$17,Startnummern!$C$18,Startnummern!$C$19,Startnummern!$C$20,Startnummern!$C$21,Startnummern!$C$22,Startnummern!$C$23,Startnummern!$C$24,Startnummern!$C$25,Startnummern!$C$26,Startnummern!$C$27,Startnummern!$C$28,Startnummern!$C$29,Startnummern!$C$30,Startnummern!$C$31,Startnummern!$C$32,Startnummern!$C$33)</f>
        <v>Thomas</v>
      </c>
    </row>
    <row r="13" customFormat="false" ht="12.75" hidden="false" customHeight="false" outlineLevel="0" collapsed="false">
      <c r="A13" s="63" t="n">
        <v>2</v>
      </c>
      <c r="B13" s="64" t="n">
        <v>1</v>
      </c>
      <c r="C13" s="41" t="str">
        <f aca="false">CHOOSE(B13,Startnummern!$B$8,Startnummern!$B$9,Startnummern!$B$10,Startnummern!$B$11,Startnummern!$B$12,Startnummern!$B$13,Startnummern!$B$14,Startnummern!$B$15,Startnummern!$B$16,Startnummern!$B$17,Startnummern!$B$18,Startnummern!$B$19,Startnummern!$B$20,Startnummern!$B$21,Startnummern!$B$22,Startnummern!$B$23,Startnummern!$B$24,Startnummern!$B$25,Startnummern!$B$26,Startnummern!$B$27,Startnummern!$B$28,Startnummern!$B$29,Startnummern!$B$30,Startnummern!$B$31,Startnummern!$B$32,Startnummern!$B$33)</f>
        <v>Niehle</v>
      </c>
      <c r="D13" s="67" t="str">
        <f aca="false">CHOOSE(B13,Startnummern!$C$8,Startnummern!$C$9,Startnummern!$C$10,Startnummern!$C$11,Startnummern!$C$12,Startnummern!$C$13,Startnummern!$C$14,Startnummern!$C$15,Startnummern!$C$16,Startnummern!$C$17,Startnummern!$C$18,Startnummern!$C$19,Startnummern!$C$20,Startnummern!$C$21,Startnummern!$C$22,Startnummern!$C$23,Startnummern!$C$24,Startnummern!$C$25,Startnummern!$C$26,Startnummern!$C$27,Startnummern!$C$28,Startnummern!$C$29,Startnummern!$C$30,Startnummern!$C$31,Startnummern!$C$32,Startnummern!$C$33)</f>
        <v>Dirk</v>
      </c>
      <c r="E13" s="61"/>
      <c r="F13" s="63" t="n">
        <v>2</v>
      </c>
      <c r="G13" s="64" t="n">
        <v>1</v>
      </c>
      <c r="H13" s="41" t="str">
        <f aca="false">CHOOSE(G13,Startnummern!$B$8,Startnummern!$B$9,Startnummern!$B$10,Startnummern!$B$11,Startnummern!$B$12,Startnummern!$B$13,Startnummern!$B$14,Startnummern!$B$15,Startnummern!$B$16,Startnummern!$B$17,Startnummern!$B$18,Startnummern!$B$19,Startnummern!$B$20,Startnummern!$B$21,Startnummern!$B$22,Startnummern!$B$23,Startnummern!$B$24,Startnummern!$B$25,Startnummern!$B$26,Startnummern!$B$27,Startnummern!$B$28,Startnummern!$B$29,Startnummern!$B$30,Startnummern!$B$31,Startnummern!$B$32,Startnummern!$B$33)</f>
        <v>Niehle</v>
      </c>
      <c r="I13" s="67" t="str">
        <f aca="false">CHOOSE(G13,Startnummern!$C$8,Startnummern!$C$9,Startnummern!$C$10,Startnummern!$C$11,Startnummern!$C$12,Startnummern!$C$13,Startnummern!$C$14,Startnummern!$C$15,Startnummern!$C$16,Startnummern!$C$17,Startnummern!$C$18,Startnummern!$C$19,Startnummern!$C$20,Startnummern!$C$21,Startnummern!$C$22,Startnummern!$C$23,Startnummern!$C$24,Startnummern!$C$25,Startnummern!$C$26,Startnummern!$C$27,Startnummern!$C$28,Startnummern!$C$29,Startnummern!$C$30,Startnummern!$C$31,Startnummern!$C$32,Startnummern!$C$33)</f>
        <v>Dirk</v>
      </c>
    </row>
    <row r="14" customFormat="false" ht="13.5" hidden="false" customHeight="false" outlineLevel="0" collapsed="false">
      <c r="A14" s="68" t="n">
        <v>3</v>
      </c>
      <c r="B14" s="69" t="n">
        <v>4</v>
      </c>
      <c r="C14" s="46" t="str">
        <f aca="false">CHOOSE(B14,Startnummern!$B$8,Startnummern!$B$9,Startnummern!$B$10,Startnummern!$B$11,Startnummern!$B$12,Startnummern!$B$13,Startnummern!$B$14,Startnummern!$B$15,Startnummern!$B$16,Startnummern!$B$17,Startnummern!$B$18,Startnummern!$B$19,Startnummern!$B$20,Startnummern!$B$21,Startnummern!$B$22,Startnummern!$B$23,Startnummern!$B$24,Startnummern!$B$25,Startnummern!$B$26,Startnummern!$B$27,Startnummern!$B$28,Startnummern!$B$29,Startnummern!$B$30,Startnummern!$B$31,Startnummern!$B$32,Startnummern!$B$33)</f>
        <v>Reichardt</v>
      </c>
      <c r="D14" s="70" t="str">
        <f aca="false">CHOOSE(B14,Startnummern!$C$8,Startnummern!$C$9,Startnummern!$C$10,Startnummern!$C$11,Startnummern!$C$12,Startnummern!$C$13,Startnummern!$C$14,Startnummern!$C$15,Startnummern!$C$16,Startnummern!$C$17,Startnummern!$C$18,Startnummern!$C$19,Startnummern!$C$20,Startnummern!$C$21,Startnummern!$C$22,Startnummern!$C$23,Startnummern!$C$24,Startnummern!$C$25,Startnummern!$C$26,Startnummern!$C$27,Startnummern!$C$28,Startnummern!$C$29,Startnummern!$C$30,Startnummern!$C$31,Startnummern!$C$32,Startnummern!$C$33)</f>
        <v>Jörg</v>
      </c>
      <c r="E14" s="61"/>
      <c r="F14" s="68" t="n">
        <v>3</v>
      </c>
      <c r="G14" s="69" t="n">
        <v>3</v>
      </c>
      <c r="H14" s="46" t="str">
        <f aca="false">CHOOSE(G14,Startnummern!$B$8,Startnummern!$B$9,Startnummern!$B$10,Startnummern!$B$11,Startnummern!$B$12,Startnummern!$B$13,Startnummern!$B$14,Startnummern!$B$15,Startnummern!$B$16,Startnummern!$B$17,Startnummern!$B$18,Startnummern!$B$19,Startnummern!$B$20,Startnummern!$B$21,Startnummern!$B$22,Startnummern!$B$23,Startnummern!$B$24,Startnummern!$B$25,Startnummern!$B$26,Startnummern!$B$27,Startnummern!$B$28,Startnummern!$B$29,Startnummern!$B$30,Startnummern!$B$31,Startnummern!$B$32,Startnummern!$B$33)</f>
        <v>Ritter</v>
      </c>
      <c r="I14" s="70" t="str">
        <f aca="false">CHOOSE(G14,Startnummern!$C$8,Startnummern!$C$9,Startnummern!$C$10,Startnummern!$C$11,Startnummern!$C$12,Startnummern!$C$13,Startnummern!$C$14,Startnummern!$C$15,Startnummern!$C$16,Startnummern!$C$17,Startnummern!$C$18,Startnummern!$C$19,Startnummern!$C$20,Startnummern!$C$21,Startnummern!$C$22,Startnummern!$C$23,Startnummern!$C$24,Startnummern!$C$25,Startnummern!$C$26,Startnummern!$C$27,Startnummern!$C$28,Startnummern!$C$29,Startnummern!$C$30,Startnummern!$C$31,Startnummern!$C$32,Startnummern!$C$33)</f>
        <v>Christian</v>
      </c>
    </row>
    <row r="15" customFormat="false" ht="13.5" hidden="false" customHeight="false" outlineLevel="0" collapsed="false">
      <c r="A15" s="71"/>
      <c r="B15" s="71"/>
      <c r="C15" s="72"/>
      <c r="D15" s="72"/>
      <c r="E15" s="73"/>
      <c r="F15" s="71"/>
      <c r="G15" s="71"/>
      <c r="H15" s="72"/>
      <c r="I15" s="72"/>
    </row>
    <row r="16" customFormat="false" ht="12.75" hidden="false" customHeight="false" outlineLevel="0" collapsed="false">
      <c r="A16" s="58" t="s">
        <v>55</v>
      </c>
      <c r="B16" s="59"/>
      <c r="C16" s="60"/>
      <c r="D16" s="60"/>
      <c r="E16" s="61"/>
      <c r="F16" s="58" t="s">
        <v>55</v>
      </c>
      <c r="G16" s="59"/>
      <c r="H16" s="62"/>
      <c r="I16" s="62"/>
    </row>
    <row r="17" customFormat="false" ht="12.75" hidden="false" customHeight="false" outlineLevel="0" collapsed="false">
      <c r="A17" s="63" t="s">
        <v>4</v>
      </c>
      <c r="B17" s="64" t="s">
        <v>15</v>
      </c>
      <c r="C17" s="64" t="s">
        <v>6</v>
      </c>
      <c r="D17" s="65" t="s">
        <v>7</v>
      </c>
      <c r="E17" s="66"/>
      <c r="F17" s="63" t="s">
        <v>4</v>
      </c>
      <c r="G17" s="64" t="s">
        <v>15</v>
      </c>
      <c r="H17" s="64" t="s">
        <v>6</v>
      </c>
      <c r="I17" s="65" t="s">
        <v>7</v>
      </c>
    </row>
    <row r="18" customFormat="false" ht="12.75" hidden="false" customHeight="false" outlineLevel="0" collapsed="false">
      <c r="A18" s="63" t="n">
        <v>1</v>
      </c>
      <c r="B18" s="64" t="n">
        <v>13</v>
      </c>
      <c r="C18" s="41" t="str">
        <f aca="false">CHOOSE(B18,Startnummern!$B$8,Startnummern!$B$9,Startnummern!$B$10,Startnummern!$B$11,Startnummern!$B$12,Startnummern!$B$13,Startnummern!$B$14,Startnummern!$B$15,Startnummern!$B$16,Startnummern!$B$17,Startnummern!$B$18,Startnummern!$B$19,Startnummern!$B$20,Startnummern!$B$21,Startnummern!$B$22,Startnummern!$B$23,Startnummern!$B$24,Startnummern!$B$25,Startnummern!$B$26,Startnummern!$B$27,Startnummern!$B$28,Startnummern!$B$29,Startnummern!$B$30,Startnummern!$B$31,Startnummern!$B$32,Startnummern!$B$33)</f>
        <v>Plos</v>
      </c>
      <c r="D18" s="67" t="str">
        <f aca="false">CHOOSE(B18,Startnummern!$C$8,Startnummern!$C$9,Startnummern!$C$10,Startnummern!$C$11,Startnummern!$C$12,Startnummern!$C$13,Startnummern!$C$14,Startnummern!$C$15,Startnummern!$C$16,Startnummern!$C$17,Startnummern!$C$18,Startnummern!$C$19,Startnummern!$C$20,Startnummern!$C$21,Startnummern!$C$22,Startnummern!$C$23,Startnummern!$C$24,Startnummern!$C$25,Startnummern!$C$26,Startnummern!$C$27,Startnummern!$C$28,Startnummern!$C$29,Startnummern!$C$30,Startnummern!$C$31,Startnummern!$C$32,Startnummern!$C$33)</f>
        <v>Andreas</v>
      </c>
      <c r="E18" s="61"/>
      <c r="F18" s="63" t="n">
        <v>1</v>
      </c>
      <c r="G18" s="64" t="n">
        <v>11</v>
      </c>
      <c r="H18" s="41" t="str">
        <f aca="false">CHOOSE(G18,Startnummern!$B$8,Startnummern!$B$9,Startnummern!$B$10,Startnummern!$B$11,Startnummern!$B$12,Startnummern!$B$13,Startnummern!$B$14,Startnummern!$B$15,Startnummern!$B$16,Startnummern!$B$17,Startnummern!$B$18,Startnummern!$B$19,Startnummern!$B$20,Startnummern!$B$21,Startnummern!$B$22,Startnummern!$B$23,Startnummern!$B$24,Startnummern!$B$25,Startnummern!$B$26,Startnummern!$B$27,Startnummern!$B$28,Startnummern!$B$29,Startnummern!$B$30,Startnummern!$B$31,Startnummern!$B$32,Startnummern!$B$33)</f>
        <v>Jentzsch</v>
      </c>
      <c r="I18" s="67" t="str">
        <f aca="false">CHOOSE(G18,Startnummern!$C$8,Startnummern!$C$9,Startnummern!$C$10,Startnummern!$C$11,Startnummern!$C$12,Startnummern!$C$13,Startnummern!$C$14,Startnummern!$C$15,Startnummern!$C$16,Startnummern!$C$17,Startnummern!$C$18,Startnummern!$C$19,Startnummern!$C$20,Startnummern!$C$21,Startnummern!$C$22,Startnummern!$C$23,Startnummern!$C$24,Startnummern!$C$25,Startnummern!$C$26,Startnummern!$C$27,Startnummern!$C$28,Startnummern!$C$29,Startnummern!$C$30,Startnummern!$C$31,Startnummern!$C$32,Startnummern!$C$33)</f>
        <v>Thomas</v>
      </c>
    </row>
    <row r="19" customFormat="false" ht="12.75" hidden="false" customHeight="false" outlineLevel="0" collapsed="false">
      <c r="A19" s="63" t="n">
        <v>2</v>
      </c>
      <c r="B19" s="64" t="n">
        <v>6</v>
      </c>
      <c r="C19" s="41" t="str">
        <f aca="false">CHOOSE(B19,Startnummern!$B$8,Startnummern!$B$9,Startnummern!$B$10,Startnummern!$B$11,Startnummern!$B$12,Startnummern!$B$13,Startnummern!$B$14,Startnummern!$B$15,Startnummern!$B$16,Startnummern!$B$17,Startnummern!$B$18,Startnummern!$B$19,Startnummern!$B$20,Startnummern!$B$21,Startnummern!$B$22,Startnummern!$B$23,Startnummern!$B$24,Startnummern!$B$25,Startnummern!$B$26,Startnummern!$B$27,Startnummern!$B$28,Startnummern!$B$29,Startnummern!$B$30,Startnummern!$B$31,Startnummern!$B$32,Startnummern!$B$33)</f>
        <v>Böttcher</v>
      </c>
      <c r="D19" s="67" t="str">
        <f aca="false">CHOOSE(B19,Startnummern!$C$8,Startnummern!$C$9,Startnummern!$C$10,Startnummern!$C$11,Startnummern!$C$12,Startnummern!$C$13,Startnummern!$C$14,Startnummern!$C$15,Startnummern!$C$16,Startnummern!$C$17,Startnummern!$C$18,Startnummern!$C$19,Startnummern!$C$20,Startnummern!$C$21,Startnummern!$C$22,Startnummern!$C$23,Startnummern!$C$24,Startnummern!$C$25,Startnummern!$C$26,Startnummern!$C$27,Startnummern!$C$28,Startnummern!$C$29,Startnummern!$C$30,Startnummern!$C$31,Startnummern!$C$32,Startnummern!$C$33)</f>
        <v>Kay</v>
      </c>
      <c r="E19" s="61"/>
      <c r="F19" s="63" t="n">
        <v>2</v>
      </c>
      <c r="G19" s="64" t="n">
        <v>13</v>
      </c>
      <c r="H19" s="41" t="str">
        <f aca="false">CHOOSE(G19,Startnummern!$B$8,Startnummern!$B$9,Startnummern!$B$10,Startnummern!$B$11,Startnummern!$B$12,Startnummern!$B$13,Startnummern!$B$14,Startnummern!$B$15,Startnummern!$B$16,Startnummern!$B$17,Startnummern!$B$18,Startnummern!$B$19,Startnummern!$B$20,Startnummern!$B$21,Startnummern!$B$22,Startnummern!$B$23,Startnummern!$B$24,Startnummern!$B$25,Startnummern!$B$26,Startnummern!$B$27,Startnummern!$B$28,Startnummern!$B$29,Startnummern!$B$30,Startnummern!$B$31,Startnummern!$B$32,Startnummern!$B$33)</f>
        <v>Plos</v>
      </c>
      <c r="I19" s="67" t="str">
        <f aca="false">CHOOSE(G19,Startnummern!$C$8,Startnummern!$C$9,Startnummern!$C$10,Startnummern!$C$11,Startnummern!$C$12,Startnummern!$C$13,Startnummern!$C$14,Startnummern!$C$15,Startnummern!$C$16,Startnummern!$C$17,Startnummern!$C$18,Startnummern!$C$19,Startnummern!$C$20,Startnummern!$C$21,Startnummern!$C$22,Startnummern!$C$23,Startnummern!$C$24,Startnummern!$C$25,Startnummern!$C$26,Startnummern!$C$27,Startnummern!$C$28,Startnummern!$C$29,Startnummern!$C$30,Startnummern!$C$31,Startnummern!$C$32,Startnummern!$C$33)</f>
        <v>Andreas</v>
      </c>
    </row>
    <row r="20" customFormat="false" ht="13.5" hidden="false" customHeight="false" outlineLevel="0" collapsed="false">
      <c r="A20" s="68" t="n">
        <v>3</v>
      </c>
      <c r="B20" s="69" t="n">
        <v>1</v>
      </c>
      <c r="C20" s="46" t="str">
        <f aca="false">CHOOSE(B20,Startnummern!$B$8,Startnummern!$B$9,Startnummern!$B$10,Startnummern!$B$11,Startnummern!$B$12,Startnummern!$B$13,Startnummern!$B$14,Startnummern!$B$15,Startnummern!$B$16,Startnummern!$B$17,Startnummern!$B$18,Startnummern!$B$19,Startnummern!$B$20,Startnummern!$B$21,Startnummern!$B$22,Startnummern!$B$23,Startnummern!$B$24,Startnummern!$B$25,Startnummern!$B$26,Startnummern!$B$27,Startnummern!$B$28,Startnummern!$B$29,Startnummern!$B$30,Startnummern!$B$31,Startnummern!$B$32,Startnummern!$B$33)</f>
        <v>Niehle</v>
      </c>
      <c r="D20" s="70" t="str">
        <f aca="false">CHOOSE(B20,Startnummern!$C$8,Startnummern!$C$9,Startnummern!$C$10,Startnummern!$C$11,Startnummern!$C$12,Startnummern!$C$13,Startnummern!$C$14,Startnummern!$C$15,Startnummern!$C$16,Startnummern!$C$17,Startnummern!$C$18,Startnummern!$C$19,Startnummern!$C$20,Startnummern!$C$21,Startnummern!$C$22,Startnummern!$C$23,Startnummern!$C$24,Startnummern!$C$25,Startnummern!$C$26,Startnummern!$C$27,Startnummern!$C$28,Startnummern!$C$29,Startnummern!$C$30,Startnummern!$C$31,Startnummern!$C$32,Startnummern!$C$33)</f>
        <v>Dirk</v>
      </c>
      <c r="E20" s="61"/>
      <c r="F20" s="68" t="n">
        <v>3</v>
      </c>
      <c r="G20" s="69" t="n">
        <v>9</v>
      </c>
      <c r="H20" s="46" t="str">
        <f aca="false">CHOOSE(G20,Startnummern!$B$8,Startnummern!$B$9,Startnummern!$B$10,Startnummern!$B$11,Startnummern!$B$12,Startnummern!$B$13,Startnummern!$B$14,Startnummern!$B$15,Startnummern!$B$16,Startnummern!$B$17,Startnummern!$B$18,Startnummern!$B$19,Startnummern!$B$20,Startnummern!$B$21,Startnummern!$B$22,Startnummern!$B$23,Startnummern!$B$24,Startnummern!$B$25,Startnummern!$B$26,Startnummern!$B$27,Startnummern!$B$28,Startnummern!$B$29,Startnummern!$B$30,Startnummern!$B$31,Startnummern!$B$32,Startnummern!$B$33)</f>
        <v>Schumann</v>
      </c>
      <c r="I20" s="70" t="str">
        <f aca="false">CHOOSE(G20,Startnummern!$C$8,Startnummern!$C$9,Startnummern!$C$10,Startnummern!$C$11,Startnummern!$C$12,Startnummern!$C$13,Startnummern!$C$14,Startnummern!$C$15,Startnummern!$C$16,Startnummern!$C$17,Startnummern!$C$18,Startnummern!$C$19,Startnummern!$C$20,Startnummern!$C$21,Startnummern!$C$22,Startnummern!$C$23,Startnummern!$C$24,Startnummern!$C$25,Startnummern!$C$26,Startnummern!$C$27,Startnummern!$C$28,Startnummern!$C$29,Startnummern!$C$30,Startnummern!$C$31,Startnummern!$C$32,Startnummern!$C$33)</f>
        <v>Knut</v>
      </c>
    </row>
    <row r="21" customFormat="false" ht="12.75" hidden="false" customHeight="false" outlineLevel="0" collapsed="false">
      <c r="A21" s="71"/>
      <c r="B21" s="71"/>
      <c r="C21" s="72"/>
      <c r="D21" s="72"/>
      <c r="E21" s="73"/>
      <c r="F21" s="71"/>
      <c r="G21" s="71"/>
      <c r="H21" s="72"/>
      <c r="I21" s="72"/>
    </row>
    <row r="22" customFormat="false" ht="12.75" hidden="false" customHeight="false" outlineLevel="0" collapsed="false">
      <c r="A22" s="71"/>
      <c r="B22" s="71"/>
      <c r="C22" s="72"/>
      <c r="D22" s="72"/>
      <c r="E22" s="73"/>
      <c r="F22" s="73"/>
      <c r="G22" s="71"/>
      <c r="H22" s="72"/>
      <c r="I22" s="72"/>
    </row>
    <row r="23" customFormat="false" ht="13.5" hidden="false" customHeight="false" outlineLevel="0" collapsed="false">
      <c r="A23" s="71"/>
      <c r="B23" s="71"/>
      <c r="C23" s="72"/>
      <c r="D23" s="72"/>
      <c r="E23" s="73"/>
      <c r="F23" s="73"/>
      <c r="G23" s="71"/>
      <c r="H23" s="72"/>
      <c r="I23" s="72"/>
    </row>
    <row r="24" customFormat="false" ht="12.75" hidden="false" customHeight="false" outlineLevel="0" collapsed="false">
      <c r="A24" s="74"/>
      <c r="B24" s="60" t="s">
        <v>56</v>
      </c>
      <c r="C24" s="60"/>
      <c r="D24" s="60"/>
      <c r="E24" s="55"/>
      <c r="F24" s="74"/>
      <c r="G24" s="60" t="s">
        <v>57</v>
      </c>
      <c r="H24" s="60"/>
      <c r="I24" s="60"/>
    </row>
    <row r="25" customFormat="false" ht="12.75" hidden="false" customHeight="false" outlineLevel="0" collapsed="false">
      <c r="A25" s="63" t="s">
        <v>15</v>
      </c>
      <c r="B25" s="64" t="s">
        <v>6</v>
      </c>
      <c r="C25" s="64" t="s">
        <v>7</v>
      </c>
      <c r="D25" s="65" t="s">
        <v>11</v>
      </c>
      <c r="E25" s="66"/>
      <c r="F25" s="63" t="s">
        <v>58</v>
      </c>
      <c r="G25" s="64" t="s">
        <v>6</v>
      </c>
      <c r="H25" s="64" t="s">
        <v>7</v>
      </c>
      <c r="I25" s="65" t="s">
        <v>11</v>
      </c>
    </row>
    <row r="26" customFormat="false" ht="12.75" hidden="false" customHeight="false" outlineLevel="0" collapsed="false">
      <c r="A26" s="63" t="n">
        <v>13</v>
      </c>
      <c r="B26" s="41" t="str">
        <f aca="false">CHOOSE(A26,Startnummern!$B$8,Startnummern!$B$9,Startnummern!$B$10,Startnummern!$B$11,Startnummern!$B$12,Startnummern!$B$13,Startnummern!$B$14,Startnummern!$B$15,Startnummern!$B$16,Startnummern!$B$17,Startnummern!$B$18,Startnummern!$B$19,Startnummern!$B$20,Startnummern!$B$21,Startnummern!$B$22,Startnummern!$B$23,Startnummern!$B$24,Startnummern!$B$25,Startnummern!$B$26,Startnummern!$B$27,Startnummern!$B$28,Startnummern!$B$29,Startnummern!$B$30,Startnummern!$B$31,Startnummern!$B$32,Startnummern!$B$33)</f>
        <v>Plos</v>
      </c>
      <c r="C26" s="41" t="str">
        <f aca="false">CHOOSE(A26,Startnummern!$C$8,Startnummern!$C$9,Startnummern!$C$10,Startnummern!$C$11,Startnummern!$C$12,Startnummern!$C$13,Startnummern!$C$14,Startnummern!$C$15,Startnummern!$C$16,Startnummern!$C$17,Startnummern!$C$18,Startnummern!$C$19,Startnummern!$C$20,Startnummern!$C$21,Startnummern!$C$22,Startnummern!$C$23,Startnummern!$C$24,Startnummern!$C$25,Startnummern!$C$26,Startnummern!$C$27,Startnummern!$C$28,Startnummern!$C$29,Startnummern!$C$30,Startnummern!$C$31,Startnummern!$C$32,Startnummern!$C$33)</f>
        <v>Andreas</v>
      </c>
      <c r="D26" s="75" t="n">
        <v>14</v>
      </c>
      <c r="E26" s="66"/>
      <c r="F26" s="63" t="n">
        <v>11</v>
      </c>
      <c r="G26" s="41" t="str">
        <f aca="false">CHOOSE(F26,Startnummern!$B$8,Startnummern!$B$9,Startnummern!$B$10,Startnummern!$B$11,Startnummern!$B$12,Startnummern!$B$13,Startnummern!$B$14,Startnummern!$B$15,Startnummern!$B$16,Startnummern!$B$17,Startnummern!$B$18,Startnummern!$B$19,Startnummern!$B$20,Startnummern!$B$21,Startnummern!$B$22,Startnummern!$B$23,Startnummern!$B$24,Startnummern!$B$25,Startnummern!$B$26,Startnummern!$B$27,Startnummern!$B$28,Startnummern!$B$29,Startnummern!$B$30,Startnummern!$B$31,Startnummern!$B$32,Startnummern!$B$33)</f>
        <v>Jentzsch</v>
      </c>
      <c r="H26" s="41" t="str">
        <f aca="false">CHOOSE(F26,Startnummern!$C$8,Startnummern!$C$9,Startnummern!$C$10,Startnummern!$C$11,Startnummern!$C$12,Startnummern!$C$13,Startnummern!$C$14,Startnummern!$C$15,Startnummern!$C$16,Startnummern!$C$17,Startnummern!$C$18,Startnummern!$C$19,Startnummern!$C$20,Startnummern!$C$21,Startnummern!$C$22,Startnummern!$C$23,Startnummern!$C$24,Startnummern!$C$25,Startnummern!$C$26,Startnummern!$C$27,Startnummern!$C$28,Startnummern!$C$29,Startnummern!$C$30,Startnummern!$C$31,Startnummern!$C$32,Startnummern!$C$33)</f>
        <v>Thomas</v>
      </c>
      <c r="I26" s="75" t="n">
        <v>18</v>
      </c>
    </row>
    <row r="27" customFormat="false" ht="12.75" hidden="false" customHeight="false" outlineLevel="0" collapsed="false">
      <c r="A27" s="63" t="n">
        <v>6</v>
      </c>
      <c r="B27" s="41" t="str">
        <f aca="false">CHOOSE(A27,Startnummern!$B$8,Startnummern!$B$9,Startnummern!$B$10,Startnummern!$B$11,Startnummern!$B$12,Startnummern!$B$13,Startnummern!$B$14,Startnummern!$B$15,Startnummern!$B$16,Startnummern!$B$17,Startnummern!$B$18,Startnummern!$B$19,Startnummern!$B$20,Startnummern!$B$21,Startnummern!$B$22,Startnummern!$B$23,Startnummern!$B$24,Startnummern!$B$25,Startnummern!$B$26,Startnummern!$B$27,Startnummern!$B$28,Startnummern!$B$29,Startnummern!$B$30,Startnummern!$B$31,Startnummern!$B$32,Startnummern!$B$33)</f>
        <v>Böttcher</v>
      </c>
      <c r="C27" s="41" t="str">
        <f aca="false">CHOOSE(A27,Startnummern!$C$8,Startnummern!$C$9,Startnummern!$C$10,Startnummern!$C$11,Startnummern!$C$12,Startnummern!$C$13,Startnummern!$C$14,Startnummern!$C$15,Startnummern!$C$16,Startnummern!$C$17,Startnummern!$C$18,Startnummern!$C$19,Startnummern!$C$20,Startnummern!$C$21,Startnummern!$C$22,Startnummern!$C$23,Startnummern!$C$24,Startnummern!$C$25,Startnummern!$C$26,Startnummern!$C$27,Startnummern!$C$28,Startnummern!$C$29,Startnummern!$C$30,Startnummern!$C$31,Startnummern!$C$32,Startnummern!$C$33)</f>
        <v>Kay</v>
      </c>
      <c r="D27" s="75" t="n">
        <v>10</v>
      </c>
      <c r="E27" s="66"/>
      <c r="F27" s="63" t="n">
        <v>1</v>
      </c>
      <c r="G27" s="41" t="str">
        <f aca="false">CHOOSE(F27,Startnummern!$B$8,Startnummern!$B$9,Startnummern!$B$10,Startnummern!$B$11,Startnummern!$B$12,Startnummern!$B$13,Startnummern!$B$14,Startnummern!$B$15,Startnummern!$B$16,Startnummern!$B$17,Startnummern!$B$18,Startnummern!$B$19,Startnummern!$B$20,Startnummern!$B$21,Startnummern!$B$22,Startnummern!$B$23,Startnummern!$B$24,Startnummern!$B$25,Startnummern!$B$26,Startnummern!$B$27,Startnummern!$B$28,Startnummern!$B$29,Startnummern!$B$30,Startnummern!$B$31,Startnummern!$B$32,Startnummern!$B$33)</f>
        <v>Niehle</v>
      </c>
      <c r="H27" s="41" t="str">
        <f aca="false">CHOOSE(F27,Startnummern!$C$8,Startnummern!$C$9,Startnummern!$C$10,Startnummern!$C$11,Startnummern!$C$12,Startnummern!$C$13,Startnummern!$C$14,Startnummern!$C$15,Startnummern!$C$16,Startnummern!$C$17,Startnummern!$C$18,Startnummern!$C$19,Startnummern!$C$20,Startnummern!$C$21,Startnummern!$C$22,Startnummern!$C$23,Startnummern!$C$24,Startnummern!$C$25,Startnummern!$C$26,Startnummern!$C$27,Startnummern!$C$28,Startnummern!$C$29,Startnummern!$C$30,Startnummern!$C$31,Startnummern!$C$32,Startnummern!$C$33)</f>
        <v>Dirk</v>
      </c>
      <c r="I27" s="75" t="n">
        <v>8</v>
      </c>
    </row>
    <row r="28" customFormat="false" ht="12.75" hidden="false" customHeight="false" outlineLevel="0" collapsed="false">
      <c r="A28" s="63" t="n">
        <v>1</v>
      </c>
      <c r="B28" s="41" t="str">
        <f aca="false">CHOOSE(A28,Startnummern!$B$8,Startnummern!$B$9,Startnummern!$B$10,Startnummern!$B$11,Startnummern!$B$12,Startnummern!$B$13,Startnummern!$B$14,Startnummern!$B$15,Startnummern!$B$16,Startnummern!$B$17,Startnummern!$B$18,Startnummern!$B$19,Startnummern!$B$20,Startnummern!$B$21,Startnummern!$B$22,Startnummern!$B$23,Startnummern!$B$24,Startnummern!$B$25,Startnummern!$B$26,Startnummern!$B$27,Startnummern!$B$28,Startnummern!$B$29,Startnummern!$B$30,Startnummern!$B$31,Startnummern!$B$32,Startnummern!$B$33)</f>
        <v>Niehle</v>
      </c>
      <c r="C28" s="41" t="str">
        <f aca="false">CHOOSE(A28,Startnummern!$C$8,Startnummern!$C$9,Startnummern!$C$10,Startnummern!$C$11,Startnummern!$C$12,Startnummern!$C$13,Startnummern!$C$14,Startnummern!$C$15,Startnummern!$C$16,Startnummern!$C$17,Startnummern!$C$18,Startnummern!$C$19,Startnummern!$C$20,Startnummern!$C$21,Startnummern!$C$22,Startnummern!$C$23,Startnummern!$C$24,Startnummern!$C$25,Startnummern!$C$26,Startnummern!$C$27,Startnummern!$C$28,Startnummern!$C$29,Startnummern!$C$30,Startnummern!$C$31,Startnummern!$C$32,Startnummern!$C$33)</f>
        <v>Dirk</v>
      </c>
      <c r="D28" s="75" t="n">
        <v>10</v>
      </c>
      <c r="E28" s="66"/>
      <c r="F28" s="63" t="n">
        <v>13</v>
      </c>
      <c r="G28" s="41" t="str">
        <f aca="false">CHOOSE(F28,Startnummern!$B$8,Startnummern!$B$9,Startnummern!$B$10,Startnummern!$B$11,Startnummern!$B$12,Startnummern!$B$13,Startnummern!$B$14,Startnummern!$B$15,Startnummern!$B$16,Startnummern!$B$17,Startnummern!$B$18,Startnummern!$B$19,Startnummern!$B$20,Startnummern!$B$21,Startnummern!$B$22,Startnummern!$B$23,Startnummern!$B$24,Startnummern!$B$25,Startnummern!$B$26,Startnummern!$B$27,Startnummern!$B$28,Startnummern!$B$29,Startnummern!$B$30,Startnummern!$B$31,Startnummern!$B$32,Startnummern!$B$33)</f>
        <v>Plos</v>
      </c>
      <c r="H28" s="41" t="str">
        <f aca="false">CHOOSE(F28,Startnummern!$C$8,Startnummern!$C$9,Startnummern!$C$10,Startnummern!$C$11,Startnummern!$C$12,Startnummern!$C$13,Startnummern!$C$14,Startnummern!$C$15,Startnummern!$C$16,Startnummern!$C$17,Startnummern!$C$18,Startnummern!$C$19,Startnummern!$C$20,Startnummern!$C$21,Startnummern!$C$22,Startnummern!$C$23,Startnummern!$C$24,Startnummern!$C$25,Startnummern!$C$26,Startnummern!$C$27,Startnummern!$C$28,Startnummern!$C$29,Startnummern!$C$30,Startnummern!$C$31,Startnummern!$C$32,Startnummern!$C$33)</f>
        <v>Andreas</v>
      </c>
      <c r="I28" s="75" t="n">
        <v>4</v>
      </c>
    </row>
    <row r="29" customFormat="false" ht="12.75" hidden="false" customHeight="false" outlineLevel="0" collapsed="false">
      <c r="A29" s="63" t="n">
        <v>4</v>
      </c>
      <c r="B29" s="41" t="str">
        <f aca="false">CHOOSE(A29,Startnummern!$B$8,Startnummern!$B$9,Startnummern!$B$10,Startnummern!$B$11,Startnummern!$B$12,Startnummern!$B$13,Startnummern!$B$14,Startnummern!$B$15,Startnummern!$B$16,Startnummern!$B$17,Startnummern!$B$18,Startnummern!$B$19,Startnummern!$B$20,Startnummern!$B$21,Startnummern!$B$22,Startnummern!$B$23,Startnummern!$B$24,Startnummern!$B$25,Startnummern!$B$26,Startnummern!$B$27,Startnummern!$B$28,Startnummern!$B$29,Startnummern!$B$30,Startnummern!$B$31,Startnummern!$B$32,Startnummern!$B$33)</f>
        <v>Reichardt</v>
      </c>
      <c r="C29" s="41" t="str">
        <f aca="false">CHOOSE(A29,Startnummern!$C$8,Startnummern!$C$9,Startnummern!$C$10,Startnummern!$C$11,Startnummern!$C$12,Startnummern!$C$13,Startnummern!$C$14,Startnummern!$C$15,Startnummern!$C$16,Startnummern!$C$17,Startnummern!$C$18,Startnummern!$C$19,Startnummern!$C$20,Startnummern!$C$21,Startnummern!$C$22,Startnummern!$C$23,Startnummern!$C$24,Startnummern!$C$25,Startnummern!$C$26,Startnummern!$C$27,Startnummern!$C$28,Startnummern!$C$29,Startnummern!$C$30,Startnummern!$C$31,Startnummern!$C$32,Startnummern!$C$33)</f>
        <v>Jörg</v>
      </c>
      <c r="D29" s="75" t="n">
        <v>2</v>
      </c>
      <c r="E29" s="66"/>
      <c r="F29" s="63" t="n">
        <v>9</v>
      </c>
      <c r="G29" s="41" t="str">
        <f aca="false">CHOOSE(F29,Startnummern!$B$8,Startnummern!$B$9,Startnummern!$B$10,Startnummern!$B$11,Startnummern!$B$12,Startnummern!$B$13,Startnummern!$B$14,Startnummern!$B$15,Startnummern!$B$16,Startnummern!$B$17,Startnummern!$B$18,Startnummern!$B$19,Startnummern!$B$20,Startnummern!$B$21,Startnummern!$B$22,Startnummern!$B$23,Startnummern!$B$24,Startnummern!$B$25,Startnummern!$B$26,Startnummern!$B$27,Startnummern!$B$28,Startnummern!$B$29,Startnummern!$B$30,Startnummern!$B$31,Startnummern!$B$32,Startnummern!$B$33)</f>
        <v>Schumann</v>
      </c>
      <c r="H29" s="41" t="str">
        <f aca="false">CHOOSE(F29,Startnummern!$C$8,Startnummern!$C$9,Startnummern!$C$10,Startnummern!$C$11,Startnummern!$C$12,Startnummern!$C$13,Startnummern!$C$14,Startnummern!$C$15,Startnummern!$C$16,Startnummern!$C$17,Startnummern!$C$18,Startnummern!$C$19,Startnummern!$C$20,Startnummern!$C$21,Startnummern!$C$22,Startnummern!$C$23,Startnummern!$C$24,Startnummern!$C$25,Startnummern!$C$26,Startnummern!$C$27,Startnummern!$C$28,Startnummern!$C$29,Startnummern!$C$30,Startnummern!$C$31,Startnummern!$C$32,Startnummern!$C$33)</f>
        <v>Knut</v>
      </c>
      <c r="I29" s="75" t="n">
        <v>2</v>
      </c>
    </row>
    <row r="30" customFormat="false" ht="12.75" hidden="false" customHeight="false" outlineLevel="0" collapsed="false">
      <c r="A30" s="63" t="n">
        <v>20</v>
      </c>
      <c r="B30" s="41" t="n">
        <f aca="false">CHOOSE(A30,Startnummern!$B$8,Startnummern!$B$9,Startnummern!$B$10,Startnummern!$B$11,Startnummern!$B$12,Startnummern!$B$13,Startnummern!$B$14,Startnummern!$B$15,Startnummern!$B$16,Startnummern!$B$17,Startnummern!$B$18,Startnummern!$B$19,Startnummern!$B$20,Startnummern!$B$21,Startnummern!$B$22,Startnummern!$B$23,Startnummern!$B$24,Startnummern!$B$25,Startnummern!$B$26,Startnummern!$B$27,Startnummern!$B$28,Startnummern!$B$29,Startnummern!$B$30,Startnummern!$B$31,Startnummern!$B$32,Startnummern!$B$33)</f>
        <v>0</v>
      </c>
      <c r="C30" s="41" t="n">
        <f aca="false">CHOOSE(A30,Startnummern!$C$8,Startnummern!$C$9,Startnummern!$C$10,Startnummern!$C$11,Startnummern!$C$12,Startnummern!$C$13,Startnummern!$C$14,Startnummern!$C$15,Startnummern!$C$16,Startnummern!$C$17,Startnummern!$C$18,Startnummern!$C$19,Startnummern!$C$20,Startnummern!$C$21,Startnummern!$C$22,Startnummern!$C$23,Startnummern!$C$24,Startnummern!$C$25,Startnummern!$C$26,Startnummern!$C$27,Startnummern!$C$28,Startnummern!$C$29,Startnummern!$C$30,Startnummern!$C$31,Startnummern!$C$32,Startnummern!$C$33)</f>
        <v>0</v>
      </c>
      <c r="D30" s="75" t="n">
        <v>0</v>
      </c>
      <c r="E30" s="66"/>
      <c r="F30" s="63" t="n">
        <v>3</v>
      </c>
      <c r="G30" s="41" t="str">
        <f aca="false">CHOOSE(F30,Startnummern!$B$8,Startnummern!$B$9,Startnummern!$B$10,Startnummern!$B$11,Startnummern!$B$12,Startnummern!$B$13,Startnummern!$B$14,Startnummern!$B$15,Startnummern!$B$16,Startnummern!$B$17,Startnummern!$B$18,Startnummern!$B$19,Startnummern!$B$20,Startnummern!$B$21,Startnummern!$B$22,Startnummern!$B$23,Startnummern!$B$24,Startnummern!$B$25,Startnummern!$B$26,Startnummern!$B$27,Startnummern!$B$28,Startnummern!$B$29,Startnummern!$B$30,Startnummern!$B$31,Startnummern!$B$32,Startnummern!$B$33)</f>
        <v>Ritter</v>
      </c>
      <c r="H30" s="41" t="str">
        <f aca="false">CHOOSE(F30,Startnummern!$C$8,Startnummern!$C$9,Startnummern!$C$10,Startnummern!$C$11,Startnummern!$C$12,Startnummern!$C$13,Startnummern!$C$14,Startnummern!$C$15,Startnummern!$C$16,Startnummern!$C$17,Startnummern!$C$18,Startnummern!$C$19,Startnummern!$C$20,Startnummern!$C$21,Startnummern!$C$22,Startnummern!$C$23,Startnummern!$C$24,Startnummern!$C$25,Startnummern!$C$26,Startnummern!$C$27,Startnummern!$C$28,Startnummern!$C$29,Startnummern!$C$30,Startnummern!$C$31,Startnummern!$C$32,Startnummern!$C$33)</f>
        <v>Christian</v>
      </c>
      <c r="I30" s="75" t="n">
        <v>2</v>
      </c>
    </row>
    <row r="31" customFormat="false" ht="12.75" hidden="false" customHeight="false" outlineLevel="0" collapsed="false">
      <c r="A31" s="63" t="n">
        <v>20</v>
      </c>
      <c r="B31" s="41" t="n">
        <f aca="false">CHOOSE(A31,Startnummern!$B$8,Startnummern!$B$9,Startnummern!$B$10,Startnummern!$B$11,Startnummern!$B$12,Startnummern!$B$13,Startnummern!$B$14,Startnummern!$B$15,Startnummern!$B$16,Startnummern!$B$17,Startnummern!$B$18,Startnummern!$B$19,Startnummern!$B$20,Startnummern!$B$21,Startnummern!$B$22,Startnummern!$B$23,Startnummern!$B$24,Startnummern!$B$25,Startnummern!$B$26,Startnummern!$B$27,Startnummern!$B$28,Startnummern!$B$29,Startnummern!$B$30,Startnummern!$B$31,Startnummern!$B$32,Startnummern!$B$33)</f>
        <v>0</v>
      </c>
      <c r="C31" s="41" t="n">
        <f aca="false">CHOOSE(A31,Startnummern!$C$8,Startnummern!$C$9,Startnummern!$C$10,Startnummern!$C$11,Startnummern!$C$12,Startnummern!$C$13,Startnummern!$C$14,Startnummern!$C$15,Startnummern!$C$16,Startnummern!$C$17,Startnummern!$C$18,Startnummern!$C$19,Startnummern!$C$20,Startnummern!$C$21,Startnummern!$C$22,Startnummern!$C$23,Startnummern!$C$24,Startnummern!$C$25,Startnummern!$C$26,Startnummern!$C$27,Startnummern!$C$28,Startnummern!$C$29,Startnummern!$C$30,Startnummern!$C$31,Startnummern!$C$32,Startnummern!$C$33)</f>
        <v>0</v>
      </c>
      <c r="D31" s="75" t="n">
        <v>0</v>
      </c>
      <c r="E31" s="66"/>
      <c r="F31" s="63" t="n">
        <v>12</v>
      </c>
      <c r="G31" s="41" t="str">
        <f aca="false">CHOOSE(F31,Startnummern!$B$8,Startnummern!$B$9,Startnummern!$B$10,Startnummern!$B$11,Startnummern!$B$12,Startnummern!$B$13,Startnummern!$B$14,Startnummern!$B$15,Startnummern!$B$16,Startnummern!$B$17,Startnummern!$B$18,Startnummern!$B$19,Startnummern!$B$20,Startnummern!$B$21,Startnummern!$B$22,Startnummern!$B$23,Startnummern!$B$24,Startnummern!$B$25,Startnummern!$B$26,Startnummern!$B$27,Startnummern!$B$28,Startnummern!$B$29,Startnummern!$B$30,Startnummern!$B$31,Startnummern!$B$32,Startnummern!$B$33)</f>
        <v>Conrad</v>
      </c>
      <c r="H31" s="41" t="str">
        <f aca="false">CHOOSE(F31,Startnummern!$C$8,Startnummern!$C$9,Startnummern!$C$10,Startnummern!$C$11,Startnummern!$C$12,Startnummern!$C$13,Startnummern!$C$14,Startnummern!$C$15,Startnummern!$C$16,Startnummern!$C$17,Startnummern!$C$18,Startnummern!$C$19,Startnummern!$C$20,Startnummern!$C$21,Startnummern!$C$22,Startnummern!$C$23,Startnummern!$C$24,Startnummern!$C$25,Startnummern!$C$26,Startnummern!$C$27,Startnummern!$C$28,Startnummern!$C$29,Startnummern!$C$30,Startnummern!$C$31,Startnummern!$C$32,Startnummern!$C$33)</f>
        <v>Stephan</v>
      </c>
      <c r="I31" s="75" t="n">
        <v>2</v>
      </c>
    </row>
    <row r="32" customFormat="false" ht="12.75" hidden="false" customHeight="false" outlineLevel="0" collapsed="false">
      <c r="A32" s="63" t="n">
        <v>20</v>
      </c>
      <c r="B32" s="41" t="n">
        <f aca="false">CHOOSE(A32,Startnummern!$B$8,Startnummern!$B$9,Startnummern!$B$10,Startnummern!$B$11,Startnummern!$B$12,Startnummern!$B$13,Startnummern!$B$14,Startnummern!$B$15,Startnummern!$B$16,Startnummern!$B$17,Startnummern!$B$18,Startnummern!$B$19,Startnummern!$B$20,Startnummern!$B$21,Startnummern!$B$22,Startnummern!$B$23,Startnummern!$B$24,Startnummern!$B$25,Startnummern!$B$26,Startnummern!$B$27,Startnummern!$B$28,Startnummern!$B$29,Startnummern!$B$30,Startnummern!$B$31,Startnummern!$B$32,Startnummern!$B$33)</f>
        <v>0</v>
      </c>
      <c r="C32" s="41" t="n">
        <f aca="false">CHOOSE(A32,Startnummern!$C$8,Startnummern!$C$9,Startnummern!$C$10,Startnummern!$C$11,Startnummern!$C$12,Startnummern!$C$13,Startnummern!$C$14,Startnummern!$C$15,Startnummern!$C$16,Startnummern!$C$17,Startnummern!$C$18,Startnummern!$C$19,Startnummern!$C$20,Startnummern!$C$21,Startnummern!$C$22,Startnummern!$C$23,Startnummern!$C$24,Startnummern!$C$25,Startnummern!$C$26,Startnummern!$C$27,Startnummern!$C$28,Startnummern!$C$29,Startnummern!$C$30,Startnummern!$C$31,Startnummern!$C$32,Startnummern!$C$33)</f>
        <v>0</v>
      </c>
      <c r="D32" s="75" t="n">
        <v>4</v>
      </c>
      <c r="E32" s="66"/>
      <c r="F32" s="63"/>
      <c r="G32" s="41"/>
      <c r="H32" s="41"/>
      <c r="I32" s="75"/>
    </row>
    <row r="33" customFormat="false" ht="12.75" hidden="false" customHeight="false" outlineLevel="0" collapsed="false">
      <c r="A33" s="76" t="n">
        <v>20</v>
      </c>
      <c r="B33" s="41" t="n">
        <f aca="false">CHOOSE(A33,Startnummern!$B$8,Startnummern!$B$9,Startnummern!$B$10,Startnummern!$B$11,Startnummern!$B$12,Startnummern!$B$13,Startnummern!$B$14,Startnummern!$B$15,Startnummern!$B$16,Startnummern!$B$17,Startnummern!$B$18,Startnummern!$B$19,Startnummern!$B$20,Startnummern!$B$21,Startnummern!$B$22,Startnummern!$B$23,Startnummern!$B$24,Startnummern!$B$25,Startnummern!$B$26,Startnummern!$B$27,Startnummern!$B$28,Startnummern!$B$29,Startnummern!$B$30,Startnummern!$B$31,Startnummern!$B$32,Startnummern!$B$33)</f>
        <v>0</v>
      </c>
      <c r="C33" s="41" t="n">
        <f aca="false">CHOOSE(A33,Startnummern!$C$8,Startnummern!$C$9,Startnummern!$C$10,Startnummern!$C$11,Startnummern!$C$12,Startnummern!$C$13,Startnummern!$C$14,Startnummern!$C$15,Startnummern!$C$16,Startnummern!$C$17,Startnummern!$C$18,Startnummern!$C$19,Startnummern!$C$20,Startnummern!$C$21,Startnummern!$C$22,Startnummern!$C$23,Startnummern!$C$24,Startnummern!$C$25,Startnummern!$C$26,Startnummern!$C$27,Startnummern!$C$28,Startnummern!$C$29,Startnummern!$C$30,Startnummern!$C$31,Startnummern!$C$32,Startnummern!$C$33)</f>
        <v>0</v>
      </c>
      <c r="D33" s="75" t="n">
        <v>6</v>
      </c>
      <c r="E33" s="77"/>
      <c r="F33" s="78"/>
      <c r="G33" s="41"/>
      <c r="H33" s="41"/>
      <c r="I33" s="79"/>
    </row>
    <row r="34" customFormat="false" ht="12.75" hidden="false" customHeight="false" outlineLevel="0" collapsed="false">
      <c r="A34" s="76" t="n">
        <v>17</v>
      </c>
      <c r="B34" s="41" t="n">
        <f aca="false">CHOOSE(A34,Startnummern!$B$8,Startnummern!$B$9,Startnummern!$B$10,Startnummern!$B$11,Startnummern!$B$12,Startnummern!$B$13,Startnummern!$B$14,Startnummern!$B$15,Startnummern!$B$16,Startnummern!$B$17,Startnummern!$B$18,Startnummern!$B$19,Startnummern!$B$20,Startnummern!$B$21,Startnummern!$B$22,Startnummern!$B$23,Startnummern!$B$24,Startnummern!$B$25,Startnummern!$B$26,Startnummern!$B$27,Startnummern!$B$28,Startnummern!$B$29,Startnummern!$B$30,Startnummern!$B$31,Startnummern!$B$32,Startnummern!$B$33)</f>
        <v>0</v>
      </c>
      <c r="C34" s="41" t="n">
        <f aca="false">CHOOSE(A34,Startnummern!$C$8,Startnummern!$C$9,Startnummern!$C$10,Startnummern!$C$11,Startnummern!$C$12,Startnummern!$C$13,Startnummern!$C$14,Startnummern!$C$15,Startnummern!$C$16,Startnummern!$C$17,Startnummern!$C$18,Startnummern!$C$19,Startnummern!$C$20,Startnummern!$C$21,Startnummern!$C$22,Startnummern!$C$23,Startnummern!$C$24,Startnummern!$C$25,Startnummern!$C$26,Startnummern!$C$27,Startnummern!$C$28,Startnummern!$C$29,Startnummern!$C$30,Startnummern!$C$31,Startnummern!$C$32,Startnummern!$C$33)</f>
        <v>0</v>
      </c>
      <c r="D34" s="75" t="n">
        <v>2</v>
      </c>
      <c r="E34" s="55"/>
      <c r="F34" s="80"/>
      <c r="G34" s="41"/>
      <c r="H34" s="41"/>
      <c r="I34" s="79"/>
    </row>
    <row r="35" customFormat="false" ht="12.75" hidden="false" customHeight="false" outlineLevel="0" collapsed="false">
      <c r="A35" s="76"/>
      <c r="B35" s="41"/>
      <c r="C35" s="41"/>
      <c r="D35" s="79"/>
      <c r="E35" s="77"/>
      <c r="F35" s="78"/>
      <c r="G35" s="41"/>
      <c r="H35" s="41"/>
      <c r="I35" s="79"/>
    </row>
    <row r="36" customFormat="false" ht="13.5" hidden="false" customHeight="false" outlineLevel="0" collapsed="false">
      <c r="A36" s="81"/>
      <c r="B36" s="82" t="s">
        <v>59</v>
      </c>
      <c r="C36" s="82" t="s">
        <v>60</v>
      </c>
      <c r="D36" s="83" t="n">
        <f aca="false">SUM(D26:D35)</f>
        <v>48</v>
      </c>
      <c r="E36" s="77"/>
      <c r="F36" s="84"/>
      <c r="G36" s="82" t="s">
        <v>61</v>
      </c>
      <c r="H36" s="82" t="s">
        <v>60</v>
      </c>
      <c r="I36" s="83" t="n">
        <f aca="false">SUM(I26:I35)</f>
        <v>36</v>
      </c>
    </row>
  </sheetData>
  <mergeCells count="10">
    <mergeCell ref="B2:D2"/>
    <mergeCell ref="G2:I2"/>
    <mergeCell ref="C4:D4"/>
    <mergeCell ref="H4:I4"/>
    <mergeCell ref="C10:D10"/>
    <mergeCell ref="H10:I10"/>
    <mergeCell ref="C16:D16"/>
    <mergeCell ref="H16:I16"/>
    <mergeCell ref="B24:D24"/>
    <mergeCell ref="G24:I24"/>
  </mergeCells>
  <printOptions headings="false" gridLines="false" gridLinesSet="true" horizontalCentered="false" verticalCentered="false"/>
  <pageMargins left="0.78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E2" activeCellId="0" sqref="E2:G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5" width="4.14"/>
    <col collapsed="false" customWidth="true" hidden="false" outlineLevel="0" max="2" min="2" style="0" width="9.14"/>
    <col collapsed="false" customWidth="true" hidden="false" outlineLevel="0" max="3" min="3" style="0" width="7.56"/>
    <col collapsed="false" customWidth="true" hidden="false" outlineLevel="0" max="4" min="4" style="0" width="12.28"/>
    <col collapsed="false" customWidth="true" hidden="false" outlineLevel="0" max="5" min="5" style="0" width="21.84"/>
    <col collapsed="false" customWidth="true" hidden="false" outlineLevel="0" max="6" min="6" style="0" width="4.85"/>
    <col collapsed="false" customWidth="true" hidden="false" outlineLevel="0" max="7" min="7" style="85" width="5.28"/>
    <col collapsed="false" customWidth="true" hidden="false" outlineLevel="0" max="8" min="8" style="85" width="7.7"/>
    <col collapsed="false" customWidth="true" hidden="false" outlineLevel="0" max="9" min="9" style="85" width="6.99"/>
    <col collapsed="false" customWidth="true" hidden="false" outlineLevel="0" max="10" min="10" style="86" width="11.42"/>
    <col collapsed="false" customWidth="true" hidden="false" outlineLevel="0" max="13" min="11" style="85" width="11.42"/>
    <col collapsed="false" customWidth="true" hidden="false" outlineLevel="0" max="14" min="14" style="85" width="21.13"/>
  </cols>
  <sheetData>
    <row r="2" s="7" customFormat="true" ht="18" hidden="false" customHeight="false" outlineLevel="0" collapsed="false">
      <c r="A2" s="87" t="s">
        <v>62</v>
      </c>
      <c r="E2" s="7" t="s">
        <v>63</v>
      </c>
      <c r="F2" s="13" t="n">
        <v>38172</v>
      </c>
      <c r="G2" s="13"/>
      <c r="H2" s="88"/>
      <c r="I2" s="88"/>
      <c r="J2" s="89"/>
      <c r="K2" s="88"/>
      <c r="L2" s="88"/>
      <c r="M2" s="88"/>
      <c r="N2" s="88"/>
    </row>
    <row r="3" s="91" customFormat="true" ht="12.75" hidden="false" customHeight="false" outlineLevel="0" collapsed="false">
      <c r="A3" s="90"/>
      <c r="G3" s="90"/>
      <c r="H3" s="90"/>
      <c r="I3" s="90"/>
      <c r="J3" s="92"/>
      <c r="K3" s="90"/>
      <c r="L3" s="90"/>
      <c r="M3" s="90"/>
      <c r="N3" s="90"/>
    </row>
    <row r="4" s="94" customFormat="true" ht="18" hidden="false" customHeight="true" outlineLevel="0" collapsed="false">
      <c r="A4" s="93" t="s">
        <v>5</v>
      </c>
      <c r="B4" s="94" t="s">
        <v>6</v>
      </c>
      <c r="C4" s="94" t="s">
        <v>7</v>
      </c>
      <c r="D4" s="94" t="s">
        <v>64</v>
      </c>
      <c r="E4" s="94" t="s">
        <v>8</v>
      </c>
      <c r="G4" s="93"/>
      <c r="H4" s="93"/>
      <c r="I4" s="93"/>
      <c r="J4" s="93"/>
      <c r="K4" s="93"/>
      <c r="L4" s="93"/>
      <c r="M4" s="93"/>
      <c r="N4" s="93"/>
    </row>
    <row r="5" s="96" customFormat="true" ht="18" hidden="false" customHeight="true" outlineLevel="0" collapsed="false">
      <c r="A5" s="95" t="s">
        <v>15</v>
      </c>
      <c r="G5" s="95"/>
      <c r="H5" s="95"/>
      <c r="I5" s="95"/>
      <c r="J5" s="95"/>
      <c r="K5" s="95"/>
      <c r="L5" s="95"/>
      <c r="M5" s="95"/>
      <c r="N5" s="95"/>
    </row>
    <row r="6" s="94" customFormat="true" ht="18" hidden="false" customHeight="true" outlineLevel="0" collapsed="false">
      <c r="A6" s="93"/>
      <c r="G6" s="93"/>
      <c r="H6" s="93"/>
      <c r="I6" s="93"/>
      <c r="J6" s="93"/>
      <c r="K6" s="93"/>
      <c r="L6" s="93"/>
      <c r="M6" s="93"/>
      <c r="N6" s="93"/>
    </row>
    <row r="7" s="98" customFormat="true" ht="18" hidden="false" customHeight="true" outlineLevel="0" collapsed="false">
      <c r="A7" s="97"/>
      <c r="G7" s="97"/>
      <c r="H7" s="97"/>
      <c r="I7" s="97"/>
      <c r="J7" s="97"/>
      <c r="K7" s="97"/>
      <c r="L7" s="97"/>
      <c r="M7" s="97"/>
      <c r="N7" s="97"/>
    </row>
    <row r="8" s="98" customFormat="true" ht="19.5" hidden="false" customHeight="true" outlineLevel="0" collapsed="false">
      <c r="A8" s="97" t="n">
        <v>1</v>
      </c>
      <c r="B8" s="99" t="s">
        <v>32</v>
      </c>
      <c r="C8" s="99" t="s">
        <v>33</v>
      </c>
      <c r="D8" s="100" t="n">
        <v>24699</v>
      </c>
      <c r="E8" s="99" t="s">
        <v>23</v>
      </c>
      <c r="F8" s="99"/>
      <c r="G8" s="101"/>
      <c r="H8" s="101"/>
      <c r="I8" s="101"/>
    </row>
    <row r="9" s="98" customFormat="true" ht="19.5" hidden="false" customHeight="true" outlineLevel="0" collapsed="false">
      <c r="A9" s="97" t="n">
        <v>2</v>
      </c>
      <c r="B9" s="99" t="s">
        <v>40</v>
      </c>
      <c r="C9" s="99" t="s">
        <v>41</v>
      </c>
      <c r="D9" s="100" t="n">
        <v>22073</v>
      </c>
      <c r="E9" s="99" t="s">
        <v>23</v>
      </c>
      <c r="F9" s="99"/>
      <c r="G9" s="101"/>
      <c r="H9" s="102"/>
      <c r="I9" s="101"/>
      <c r="J9" s="97"/>
      <c r="K9" s="97"/>
      <c r="L9" s="97"/>
      <c r="M9" s="97"/>
      <c r="N9" s="103"/>
    </row>
    <row r="10" s="98" customFormat="true" ht="19.5" hidden="false" customHeight="true" outlineLevel="0" collapsed="false">
      <c r="A10" s="97" t="n">
        <v>3</v>
      </c>
      <c r="B10" s="99" t="s">
        <v>29</v>
      </c>
      <c r="C10" s="99" t="s">
        <v>30</v>
      </c>
      <c r="D10" s="100" t="n">
        <v>30571</v>
      </c>
      <c r="E10" s="99" t="s">
        <v>31</v>
      </c>
      <c r="F10" s="99"/>
      <c r="G10" s="101"/>
      <c r="H10" s="102"/>
      <c r="I10" s="101"/>
      <c r="J10" s="101"/>
      <c r="K10" s="97"/>
      <c r="L10" s="97"/>
      <c r="M10" s="101"/>
      <c r="N10" s="104"/>
    </row>
    <row r="11" s="98" customFormat="true" ht="19.5" hidden="false" customHeight="true" outlineLevel="0" collapsed="false">
      <c r="A11" s="97" t="n">
        <v>4</v>
      </c>
      <c r="B11" s="99" t="s">
        <v>34</v>
      </c>
      <c r="C11" s="99" t="s">
        <v>35</v>
      </c>
      <c r="D11" s="100" t="n">
        <v>27482</v>
      </c>
      <c r="E11" s="99" t="s">
        <v>36</v>
      </c>
      <c r="F11" s="99"/>
      <c r="G11" s="101"/>
      <c r="H11" s="102"/>
      <c r="I11" s="101"/>
      <c r="J11" s="97"/>
      <c r="K11" s="97"/>
      <c r="L11" s="97"/>
      <c r="M11" s="97"/>
      <c r="N11" s="103"/>
    </row>
    <row r="12" s="98" customFormat="true" ht="19.5" hidden="false" customHeight="true" outlineLevel="0" collapsed="false">
      <c r="A12" s="97" t="n">
        <v>5</v>
      </c>
      <c r="B12" s="99" t="s">
        <v>44</v>
      </c>
      <c r="C12" s="99" t="s">
        <v>45</v>
      </c>
      <c r="D12" s="100" t="n">
        <v>24496</v>
      </c>
      <c r="E12" s="99" t="s">
        <v>23</v>
      </c>
      <c r="F12" s="99"/>
      <c r="G12" s="105"/>
      <c r="H12" s="102"/>
      <c r="I12" s="101"/>
      <c r="J12" s="97"/>
      <c r="K12" s="97"/>
      <c r="L12" s="97"/>
      <c r="M12" s="97"/>
      <c r="N12" s="97"/>
    </row>
    <row r="13" s="98" customFormat="true" ht="19.5" hidden="false" customHeight="true" outlineLevel="0" collapsed="false">
      <c r="A13" s="97" t="n">
        <v>6</v>
      </c>
      <c r="B13" s="99" t="s">
        <v>21</v>
      </c>
      <c r="C13" s="99" t="s">
        <v>22</v>
      </c>
      <c r="D13" s="100" t="n">
        <v>28264</v>
      </c>
      <c r="E13" s="99" t="s">
        <v>23</v>
      </c>
      <c r="F13" s="99"/>
      <c r="G13" s="101"/>
      <c r="H13" s="102"/>
      <c r="I13" s="101"/>
      <c r="J13" s="97"/>
      <c r="K13" s="97"/>
      <c r="L13" s="97"/>
      <c r="M13" s="97"/>
      <c r="N13" s="97"/>
    </row>
    <row r="14" s="98" customFormat="true" ht="19.5" hidden="false" customHeight="true" outlineLevel="0" collapsed="false">
      <c r="A14" s="97" t="n">
        <v>7</v>
      </c>
      <c r="B14" s="99" t="s">
        <v>42</v>
      </c>
      <c r="C14" s="99" t="s">
        <v>43</v>
      </c>
      <c r="D14" s="100" t="n">
        <v>20204</v>
      </c>
      <c r="E14" s="99" t="s">
        <v>23</v>
      </c>
      <c r="F14" s="99"/>
      <c r="G14" s="101"/>
      <c r="H14" s="102"/>
      <c r="I14" s="101"/>
      <c r="J14" s="97"/>
      <c r="K14" s="97"/>
      <c r="L14" s="97"/>
      <c r="M14" s="97"/>
      <c r="N14" s="97"/>
    </row>
    <row r="15" s="98" customFormat="true" ht="19.5" hidden="false" customHeight="true" outlineLevel="0" collapsed="false">
      <c r="A15" s="97" t="n">
        <v>8</v>
      </c>
      <c r="B15" s="99" t="s">
        <v>65</v>
      </c>
      <c r="C15" s="99" t="s">
        <v>66</v>
      </c>
      <c r="D15" s="100" t="n">
        <v>17369</v>
      </c>
      <c r="E15" s="99" t="s">
        <v>23</v>
      </c>
      <c r="F15" s="99"/>
      <c r="G15" s="101"/>
      <c r="H15" s="102"/>
      <c r="I15" s="101"/>
      <c r="J15" s="97"/>
      <c r="K15" s="103"/>
      <c r="L15" s="103"/>
      <c r="M15" s="97"/>
      <c r="N15" s="97"/>
    </row>
    <row r="16" s="98" customFormat="true" ht="19.5" hidden="false" customHeight="true" outlineLevel="0" collapsed="false">
      <c r="A16" s="97" t="n">
        <v>9</v>
      </c>
      <c r="B16" s="99" t="s">
        <v>26</v>
      </c>
      <c r="C16" s="99" t="s">
        <v>27</v>
      </c>
      <c r="D16" s="100" t="n">
        <v>23486</v>
      </c>
      <c r="E16" s="99" t="s">
        <v>28</v>
      </c>
      <c r="F16" s="99"/>
      <c r="G16" s="101"/>
      <c r="H16" s="102"/>
      <c r="I16" s="101"/>
      <c r="J16" s="97"/>
      <c r="K16" s="101"/>
      <c r="L16" s="101"/>
      <c r="M16" s="97"/>
      <c r="N16" s="97"/>
    </row>
    <row r="17" s="98" customFormat="true" ht="19.5" hidden="false" customHeight="true" outlineLevel="0" collapsed="false">
      <c r="A17" s="97" t="n">
        <v>10</v>
      </c>
      <c r="B17" s="99" t="s">
        <v>49</v>
      </c>
      <c r="C17" s="99" t="s">
        <v>50</v>
      </c>
      <c r="D17" s="100" t="n">
        <v>21202</v>
      </c>
      <c r="E17" s="99"/>
      <c r="F17" s="99"/>
      <c r="G17" s="101"/>
      <c r="H17" s="102"/>
      <c r="I17" s="106"/>
      <c r="J17" s="97"/>
      <c r="K17" s="103"/>
      <c r="L17" s="103"/>
      <c r="M17" s="97"/>
      <c r="N17" s="97"/>
    </row>
    <row r="18" s="98" customFormat="true" ht="19.5" hidden="false" customHeight="true" outlineLevel="0" collapsed="false">
      <c r="A18" s="97" t="n">
        <v>11</v>
      </c>
      <c r="B18" s="99" t="s">
        <v>37</v>
      </c>
      <c r="C18" s="99" t="s">
        <v>38</v>
      </c>
      <c r="D18" s="100" t="n">
        <v>26156</v>
      </c>
      <c r="E18" s="99" t="s">
        <v>39</v>
      </c>
      <c r="F18" s="99"/>
      <c r="G18" s="101"/>
      <c r="H18" s="102"/>
      <c r="I18" s="106"/>
      <c r="J18" s="101"/>
      <c r="K18" s="103"/>
      <c r="L18" s="103"/>
      <c r="M18" s="101"/>
      <c r="N18" s="104"/>
    </row>
    <row r="19" s="98" customFormat="true" ht="19.5" hidden="false" customHeight="true" outlineLevel="0" collapsed="false">
      <c r="A19" s="97" t="n">
        <v>12</v>
      </c>
      <c r="B19" s="99" t="s">
        <v>47</v>
      </c>
      <c r="C19" s="99" t="s">
        <v>48</v>
      </c>
      <c r="D19" s="100" t="n">
        <v>30317</v>
      </c>
      <c r="E19" s="99" t="s">
        <v>14</v>
      </c>
      <c r="F19" s="99"/>
      <c r="G19" s="105"/>
      <c r="H19" s="102"/>
      <c r="I19" s="106"/>
      <c r="N19" s="97"/>
    </row>
    <row r="20" s="98" customFormat="true" ht="19.5" hidden="false" customHeight="true" outlineLevel="0" collapsed="false">
      <c r="A20" s="97" t="n">
        <v>13</v>
      </c>
      <c r="B20" s="99" t="s">
        <v>24</v>
      </c>
      <c r="C20" s="99" t="s">
        <v>25</v>
      </c>
      <c r="D20" s="100" t="n">
        <v>23080</v>
      </c>
      <c r="E20" s="99" t="s">
        <v>23</v>
      </c>
      <c r="F20" s="99"/>
      <c r="G20" s="105"/>
      <c r="H20" s="102"/>
      <c r="I20" s="101"/>
      <c r="N20" s="97"/>
    </row>
    <row r="21" s="98" customFormat="true" ht="19.5" hidden="false" customHeight="true" outlineLevel="0" collapsed="false">
      <c r="A21" s="97" t="n">
        <v>14</v>
      </c>
      <c r="B21" s="99" t="s">
        <v>40</v>
      </c>
      <c r="C21" s="99" t="s">
        <v>67</v>
      </c>
      <c r="D21" s="100" t="n">
        <v>30662</v>
      </c>
      <c r="E21" s="99" t="s">
        <v>23</v>
      </c>
      <c r="F21" s="99"/>
      <c r="G21" s="105"/>
      <c r="H21" s="102"/>
      <c r="I21" s="101"/>
      <c r="J21" s="97"/>
      <c r="K21" s="97"/>
      <c r="L21" s="97"/>
      <c r="M21" s="97"/>
      <c r="N21" s="97"/>
    </row>
    <row r="22" s="98" customFormat="true" ht="19.5" hidden="false" customHeight="true" outlineLevel="0" collapsed="false">
      <c r="A22" s="97" t="n">
        <v>15</v>
      </c>
      <c r="B22" s="99"/>
      <c r="C22" s="99"/>
      <c r="D22" s="100"/>
      <c r="E22" s="99"/>
      <c r="F22" s="99"/>
      <c r="G22" s="101"/>
      <c r="H22" s="102"/>
      <c r="I22" s="101"/>
      <c r="J22" s="97"/>
      <c r="K22" s="97"/>
      <c r="L22" s="97"/>
      <c r="M22" s="97"/>
      <c r="N22" s="97"/>
    </row>
    <row r="23" s="98" customFormat="true" ht="19.5" hidden="false" customHeight="true" outlineLevel="0" collapsed="false">
      <c r="A23" s="97" t="n">
        <v>16</v>
      </c>
      <c r="B23" s="99"/>
      <c r="C23" s="99"/>
      <c r="D23" s="100"/>
      <c r="E23" s="99"/>
      <c r="F23" s="99"/>
      <c r="G23" s="101"/>
      <c r="H23" s="102"/>
      <c r="I23" s="101"/>
      <c r="J23" s="97"/>
      <c r="K23" s="97"/>
      <c r="L23" s="97"/>
      <c r="M23" s="97"/>
      <c r="N23" s="97"/>
    </row>
    <row r="24" s="98" customFormat="true" ht="19.5" hidden="false" customHeight="true" outlineLevel="0" collapsed="false">
      <c r="A24" s="97" t="n">
        <v>17</v>
      </c>
      <c r="B24" s="99"/>
      <c r="C24" s="99"/>
      <c r="D24" s="100"/>
      <c r="E24" s="99"/>
      <c r="F24" s="99"/>
      <c r="G24" s="101"/>
      <c r="H24" s="102"/>
      <c r="I24" s="101"/>
      <c r="J24" s="101"/>
      <c r="K24" s="97"/>
      <c r="L24" s="97"/>
      <c r="M24" s="101"/>
      <c r="N24" s="104"/>
    </row>
    <row r="25" s="98" customFormat="true" ht="19.5" hidden="false" customHeight="true" outlineLevel="0" collapsed="false">
      <c r="A25" s="97" t="n">
        <v>18</v>
      </c>
      <c r="B25" s="99"/>
      <c r="C25" s="99"/>
      <c r="D25" s="100"/>
      <c r="E25" s="99"/>
      <c r="F25" s="99"/>
      <c r="G25" s="101"/>
      <c r="H25" s="102"/>
      <c r="I25" s="106"/>
      <c r="J25" s="101"/>
      <c r="K25" s="97"/>
      <c r="L25" s="97"/>
      <c r="M25" s="101"/>
      <c r="N25" s="104"/>
    </row>
    <row r="26" s="98" customFormat="true" ht="19.5" hidden="false" customHeight="true" outlineLevel="0" collapsed="false">
      <c r="A26" s="97" t="n">
        <v>19</v>
      </c>
      <c r="B26" s="99"/>
      <c r="C26" s="99"/>
      <c r="D26" s="100"/>
      <c r="E26" s="99"/>
      <c r="F26" s="99"/>
      <c r="G26" s="101"/>
      <c r="H26" s="102"/>
      <c r="I26" s="106"/>
      <c r="J26" s="101"/>
      <c r="K26" s="97"/>
      <c r="L26" s="97"/>
      <c r="M26" s="101"/>
      <c r="N26" s="104"/>
    </row>
    <row r="27" s="98" customFormat="true" ht="19.5" hidden="false" customHeight="true" outlineLevel="0" collapsed="false">
      <c r="A27" s="97" t="n">
        <v>20</v>
      </c>
      <c r="B27" s="99"/>
      <c r="C27" s="99"/>
      <c r="D27" s="100"/>
      <c r="E27" s="99"/>
      <c r="F27" s="99"/>
      <c r="G27" s="101"/>
      <c r="H27" s="102"/>
      <c r="I27" s="101"/>
      <c r="J27" s="101"/>
      <c r="K27" s="101"/>
      <c r="L27" s="101"/>
      <c r="M27" s="101"/>
      <c r="N27" s="104"/>
    </row>
    <row r="28" s="98" customFormat="true" ht="19.5" hidden="false" customHeight="true" outlineLevel="0" collapsed="false">
      <c r="A28" s="97" t="n">
        <v>21</v>
      </c>
      <c r="B28" s="99"/>
      <c r="C28" s="99"/>
      <c r="D28" s="100"/>
      <c r="E28" s="99"/>
      <c r="F28" s="99"/>
      <c r="G28" s="101"/>
      <c r="H28" s="102"/>
      <c r="I28" s="101"/>
      <c r="J28" s="97"/>
      <c r="K28" s="97"/>
      <c r="L28" s="97"/>
      <c r="M28" s="97"/>
      <c r="N28" s="97"/>
    </row>
    <row r="29" s="98" customFormat="true" ht="19.5" hidden="false" customHeight="true" outlineLevel="0" collapsed="false">
      <c r="A29" s="97" t="n">
        <v>22</v>
      </c>
      <c r="B29" s="99"/>
      <c r="C29" s="99"/>
      <c r="D29" s="100"/>
      <c r="E29" s="99"/>
      <c r="F29" s="99"/>
      <c r="G29" s="105"/>
      <c r="H29" s="102"/>
      <c r="I29" s="101"/>
      <c r="J29" s="97"/>
      <c r="K29" s="97"/>
      <c r="L29" s="97"/>
      <c r="M29" s="97"/>
      <c r="N29" s="97"/>
    </row>
    <row r="30" s="98" customFormat="true" ht="19.5" hidden="false" customHeight="true" outlineLevel="0" collapsed="false">
      <c r="A30" s="97" t="n">
        <v>23</v>
      </c>
      <c r="B30" s="99"/>
      <c r="C30" s="99"/>
      <c r="D30" s="100"/>
      <c r="E30" s="99"/>
      <c r="F30" s="99"/>
      <c r="G30" s="101"/>
      <c r="H30" s="102"/>
      <c r="I30" s="101"/>
      <c r="J30" s="97"/>
      <c r="K30" s="103"/>
      <c r="L30" s="103"/>
      <c r="M30" s="97"/>
      <c r="N30" s="97"/>
    </row>
    <row r="31" customFormat="false" ht="19.5" hidden="false" customHeight="true" outlineLevel="0" collapsed="false">
      <c r="B31" s="99"/>
      <c r="C31" s="99"/>
      <c r="D31" s="100"/>
      <c r="E31" s="99"/>
      <c r="F31" s="99"/>
      <c r="G31" s="101"/>
      <c r="H31" s="101"/>
      <c r="I31" s="101"/>
      <c r="J31" s="85"/>
    </row>
    <row r="32" customFormat="false" ht="19.5" hidden="false" customHeight="true" outlineLevel="0" collapsed="false">
      <c r="B32" s="99"/>
      <c r="C32" s="99"/>
      <c r="D32" s="100"/>
      <c r="E32" s="99"/>
      <c r="F32" s="99"/>
      <c r="G32" s="101"/>
      <c r="H32" s="101"/>
      <c r="I32" s="101"/>
      <c r="J32" s="85"/>
    </row>
    <row r="33" customFormat="false" ht="19.5" hidden="false" customHeight="true" outlineLevel="0" collapsed="false">
      <c r="B33" s="99"/>
      <c r="C33" s="99"/>
      <c r="D33" s="100"/>
      <c r="E33" s="99"/>
      <c r="F33" s="99"/>
      <c r="G33" s="101"/>
      <c r="H33" s="101"/>
      <c r="I33" s="101"/>
      <c r="J33" s="85"/>
    </row>
    <row r="34" customFormat="false" ht="19.5" hidden="false" customHeight="true" outlineLevel="0" collapsed="false">
      <c r="B34" s="99"/>
      <c r="C34" s="99"/>
      <c r="D34" s="100"/>
      <c r="E34" s="99"/>
      <c r="F34" s="99"/>
      <c r="G34" s="101"/>
      <c r="H34" s="101"/>
      <c r="I34" s="101"/>
      <c r="J34" s="85"/>
    </row>
    <row r="35" customFormat="false" ht="19.5" hidden="false" customHeight="true" outlineLevel="0" collapsed="false">
      <c r="B35" s="99"/>
      <c r="C35" s="99"/>
      <c r="D35" s="100"/>
      <c r="E35" s="99"/>
      <c r="F35" s="99"/>
      <c r="G35" s="101"/>
      <c r="H35" s="101"/>
      <c r="I35" s="101"/>
      <c r="J35" s="85"/>
    </row>
    <row r="36" customFormat="false" ht="19.5" hidden="false" customHeight="true" outlineLevel="0" collapsed="false">
      <c r="B36" s="99"/>
      <c r="C36" s="99"/>
      <c r="D36" s="100"/>
      <c r="E36" s="99"/>
      <c r="F36" s="99"/>
      <c r="G36" s="101"/>
      <c r="H36" s="101"/>
      <c r="I36" s="101"/>
      <c r="J36" s="85"/>
    </row>
    <row r="37" customFormat="false" ht="19.5" hidden="false" customHeight="true" outlineLevel="0" collapsed="false">
      <c r="B37" s="99"/>
      <c r="C37" s="99"/>
      <c r="D37" s="100"/>
      <c r="E37" s="99"/>
      <c r="F37" s="99"/>
      <c r="G37" s="101"/>
      <c r="H37" s="101"/>
      <c r="I37" s="101"/>
      <c r="J37" s="85"/>
    </row>
    <row r="38" customFormat="false" ht="19.5" hidden="false" customHeight="true" outlineLevel="0" collapsed="false">
      <c r="B38" s="99"/>
      <c r="C38" s="99"/>
      <c r="D38" s="100"/>
      <c r="E38" s="99"/>
      <c r="F38" s="99"/>
      <c r="G38" s="101"/>
      <c r="H38" s="101"/>
      <c r="I38" s="101"/>
      <c r="J38" s="85"/>
    </row>
    <row r="39" customFormat="false" ht="19.5" hidden="false" customHeight="true" outlineLevel="0" collapsed="false">
      <c r="B39" s="99"/>
      <c r="C39" s="99"/>
      <c r="D39" s="100"/>
      <c r="E39" s="99"/>
      <c r="F39" s="99"/>
      <c r="G39" s="101"/>
      <c r="H39" s="101"/>
      <c r="I39" s="101"/>
      <c r="J39" s="85"/>
    </row>
    <row r="40" customFormat="false" ht="19.5" hidden="false" customHeight="true" outlineLevel="0" collapsed="false">
      <c r="B40" s="99"/>
      <c r="C40" s="99"/>
      <c r="D40" s="100"/>
      <c r="E40" s="99"/>
      <c r="F40" s="99"/>
      <c r="G40" s="101"/>
      <c r="H40" s="101"/>
      <c r="I40" s="101"/>
      <c r="J40" s="85"/>
    </row>
    <row r="41" customFormat="false" ht="19.5" hidden="false" customHeight="true" outlineLevel="0" collapsed="false">
      <c r="B41" s="99"/>
      <c r="C41" s="99"/>
      <c r="D41" s="100"/>
      <c r="E41" s="99"/>
      <c r="F41" s="99"/>
      <c r="G41" s="101"/>
      <c r="H41" s="101"/>
      <c r="I41" s="101"/>
    </row>
    <row r="42" customFormat="false" ht="19.5" hidden="false" customHeight="true" outlineLevel="0" collapsed="false">
      <c r="B42" s="99"/>
      <c r="C42" s="99"/>
      <c r="D42" s="100"/>
      <c r="E42" s="99"/>
      <c r="F42" s="99"/>
      <c r="G42" s="101"/>
      <c r="H42" s="101"/>
      <c r="I42" s="101"/>
    </row>
    <row r="43" customFormat="false" ht="19.5" hidden="false" customHeight="true" outlineLevel="0" collapsed="false">
      <c r="B43" s="99"/>
      <c r="C43" s="99"/>
      <c r="D43" s="100"/>
      <c r="E43" s="99"/>
      <c r="F43" s="99"/>
      <c r="G43" s="101"/>
      <c r="H43" s="101"/>
      <c r="I43" s="101"/>
    </row>
    <row r="44" customFormat="false" ht="19.5" hidden="false" customHeight="true" outlineLevel="0" collapsed="false">
      <c r="B44" s="99"/>
      <c r="C44" s="99"/>
      <c r="D44" s="100"/>
      <c r="E44" s="99"/>
      <c r="F44" s="99"/>
      <c r="G44" s="101"/>
      <c r="H44" s="101"/>
      <c r="I44" s="101"/>
    </row>
    <row r="45" customFormat="false" ht="19.5" hidden="false" customHeight="true" outlineLevel="0" collapsed="false">
      <c r="B45" s="99"/>
      <c r="C45" s="99"/>
      <c r="D45" s="100"/>
      <c r="E45" s="99"/>
      <c r="F45" s="99"/>
      <c r="G45" s="101"/>
      <c r="H45" s="101"/>
      <c r="I45" s="101"/>
    </row>
    <row r="46" customFormat="false" ht="19.5" hidden="false" customHeight="true" outlineLevel="0" collapsed="false">
      <c r="B46" s="99"/>
      <c r="C46" s="99"/>
      <c r="D46" s="100"/>
      <c r="E46" s="99"/>
      <c r="F46" s="99"/>
      <c r="G46" s="101"/>
      <c r="H46" s="101"/>
      <c r="I46" s="101"/>
    </row>
    <row r="47" customFormat="false" ht="19.5" hidden="false" customHeight="true" outlineLevel="0" collapsed="false">
      <c r="B47" s="99"/>
      <c r="C47" s="99"/>
      <c r="D47" s="100"/>
      <c r="E47" s="99"/>
      <c r="F47" s="99"/>
      <c r="G47" s="101"/>
      <c r="H47" s="101"/>
      <c r="I47" s="101"/>
    </row>
    <row r="48" customFormat="false" ht="19.5" hidden="false" customHeight="true" outlineLevel="0" collapsed="false">
      <c r="B48" s="99"/>
      <c r="C48" s="99"/>
      <c r="D48" s="100"/>
      <c r="E48" s="99"/>
      <c r="F48" s="99"/>
      <c r="G48" s="101"/>
      <c r="H48" s="101"/>
      <c r="I48" s="101"/>
    </row>
    <row r="49" customFormat="false" ht="19.5" hidden="false" customHeight="true" outlineLevel="0" collapsed="false">
      <c r="B49" s="99"/>
      <c r="C49" s="99"/>
      <c r="D49" s="100"/>
      <c r="E49" s="99"/>
      <c r="F49" s="99"/>
      <c r="G49" s="101"/>
      <c r="H49" s="101"/>
      <c r="I49" s="101"/>
    </row>
    <row r="50" customFormat="false" ht="19.5" hidden="false" customHeight="true" outlineLevel="0" collapsed="false">
      <c r="B50" s="99"/>
      <c r="C50" s="99"/>
      <c r="D50" s="100"/>
      <c r="E50" s="99"/>
      <c r="F50" s="99"/>
      <c r="G50" s="101"/>
      <c r="H50" s="101"/>
      <c r="I50" s="101"/>
    </row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</sheetData>
  <mergeCells count="1">
    <mergeCell ref="F2:G2"/>
  </mergeCells>
  <printOptions headings="fals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7T19:27:42Z</dcterms:created>
  <dc:creator>Dirk Niehle</dc:creator>
  <dc:description/>
  <dc:language>en-US</dc:language>
  <cp:lastModifiedBy>niehle</cp:lastModifiedBy>
  <cp:lastPrinted>2004-07-06T10:07:07Z</cp:lastPrinted>
  <dcterms:modified xsi:type="dcterms:W3CDTF">2010-03-25T13:45:59Z</dcterms:modified>
  <cp:revision>0</cp:revision>
  <dc:subject/>
  <dc:title/>
</cp:coreProperties>
</file>