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zel" sheetId="1" state="visible" r:id="rId2"/>
    <sheet name="Mannschaf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1">
  <si>
    <t xml:space="preserve">Endauswertung</t>
  </si>
  <si>
    <t xml:space="preserve">km</t>
  </si>
  <si>
    <t xml:space="preserve">3."Niehle &amp; Kramer"-Tour 21.-23.06.2002</t>
  </si>
  <si>
    <t xml:space="preserve">Rund um Weißenfels</t>
  </si>
  <si>
    <t xml:space="preserve"> </t>
  </si>
  <si>
    <t xml:space="preserve">gelb</t>
  </si>
  <si>
    <t xml:space="preserve">weiß</t>
  </si>
  <si>
    <t xml:space="preserve">grün</t>
  </si>
  <si>
    <t xml:space="preserve">rot</t>
  </si>
  <si>
    <t xml:space="preserve">Platz</t>
  </si>
  <si>
    <t xml:space="preserve">Start</t>
  </si>
  <si>
    <t xml:space="preserve">Name</t>
  </si>
  <si>
    <t xml:space="preserve">Vorname</t>
  </si>
  <si>
    <t xml:space="preserve">geb.</t>
  </si>
  <si>
    <t xml:space="preserve">Team</t>
  </si>
  <si>
    <t xml:space="preserve">1. Etappe</t>
  </si>
  <si>
    <t xml:space="preserve">E</t>
  </si>
  <si>
    <t xml:space="preserve">G</t>
  </si>
  <si>
    <t xml:space="preserve">2. Etappe</t>
  </si>
  <si>
    <t xml:space="preserve">3. Etappe</t>
  </si>
  <si>
    <t xml:space="preserve">4. Etappe</t>
  </si>
  <si>
    <t xml:space="preserve">Fahrzeit</t>
  </si>
  <si>
    <t xml:space="preserve">Speed</t>
  </si>
  <si>
    <t xml:space="preserve">Gutschrift</t>
  </si>
  <si>
    <t xml:space="preserve">Gesamt</t>
  </si>
  <si>
    <t xml:space="preserve">Differenz</t>
  </si>
  <si>
    <t xml:space="preserve">Zielpunkte</t>
  </si>
  <si>
    <t xml:space="preserve">Sprintwertg.</t>
  </si>
  <si>
    <t xml:space="preserve">Bergwertg.</t>
  </si>
  <si>
    <t xml:space="preserve">Nr.</t>
  </si>
  <si>
    <t xml:space="preserve">110 km</t>
  </si>
  <si>
    <t xml:space="preserve">55 km</t>
  </si>
  <si>
    <t xml:space="preserve">83 km</t>
  </si>
  <si>
    <t xml:space="preserve">12 km</t>
  </si>
  <si>
    <t xml:space="preserve">Summe</t>
  </si>
  <si>
    <t xml:space="preserve">Tour</t>
  </si>
  <si>
    <t xml:space="preserve">Ziel+Sprint</t>
  </si>
  <si>
    <t xml:space="preserve">Jury</t>
  </si>
  <si>
    <t xml:space="preserve">Zeit</t>
  </si>
  <si>
    <t xml:space="preserve">Punkte</t>
  </si>
  <si>
    <t xml:space="preserve">km/h</t>
  </si>
  <si>
    <t xml:space="preserve">Geuthner</t>
  </si>
  <si>
    <t xml:space="preserve">Sebastian</t>
  </si>
  <si>
    <t xml:space="preserve">White Rock I</t>
  </si>
  <si>
    <t xml:space="preserve">Böttcher</t>
  </si>
  <si>
    <t xml:space="preserve">Kay</t>
  </si>
  <si>
    <t xml:space="preserve">Niehle &amp; Kramer Nürnberger</t>
  </si>
  <si>
    <t xml:space="preserve">Becker</t>
  </si>
  <si>
    <t xml:space="preserve">Torsten</t>
  </si>
  <si>
    <t xml:space="preserve">Weyd</t>
  </si>
  <si>
    <t xml:space="preserve">Marcus</t>
  </si>
  <si>
    <t xml:space="preserve">Niehle</t>
  </si>
  <si>
    <t xml:space="preserve">Dirk</t>
  </si>
  <si>
    <t xml:space="preserve">Weidenbach</t>
  </si>
  <si>
    <t xml:space="preserve">Eric</t>
  </si>
  <si>
    <t xml:space="preserve">Naumburg/INTERSPORT Höss</t>
  </si>
  <si>
    <t xml:space="preserve">Gorzitze</t>
  </si>
  <si>
    <t xml:space="preserve">Hendrik</t>
  </si>
  <si>
    <t xml:space="preserve">Weißenfels/Zweirad-Eitel</t>
  </si>
  <si>
    <t xml:space="preserve">Plos</t>
  </si>
  <si>
    <t xml:space="preserve">Andreas</t>
  </si>
  <si>
    <t xml:space="preserve">Werner</t>
  </si>
  <si>
    <t xml:space="preserve">Matthias</t>
  </si>
  <si>
    <t xml:space="preserve">Weschke</t>
  </si>
  <si>
    <t xml:space="preserve">Schumman</t>
  </si>
  <si>
    <t xml:space="preserve">Knut</t>
  </si>
  <si>
    <t xml:space="preserve">Nützmann</t>
  </si>
  <si>
    <t xml:space="preserve">Peter</t>
  </si>
  <si>
    <t xml:space="preserve">Günther</t>
  </si>
  <si>
    <t xml:space="preserve">Thomas</t>
  </si>
  <si>
    <t xml:space="preserve">White Rock II</t>
  </si>
  <si>
    <t xml:space="preserve">Frey</t>
  </si>
  <si>
    <t xml:space="preserve">Christian</t>
  </si>
  <si>
    <t xml:space="preserve">x</t>
  </si>
  <si>
    <t xml:space="preserve">Langowski</t>
  </si>
  <si>
    <t xml:space="preserve">Sven</t>
  </si>
  <si>
    <t xml:space="preserve">Wötschker</t>
  </si>
  <si>
    <t xml:space="preserve">Heiko</t>
  </si>
  <si>
    <t xml:space="preserve">Wittenbecher</t>
  </si>
  <si>
    <t xml:space="preserve">Eitel</t>
  </si>
  <si>
    <t xml:space="preserve">NIEHLE &amp; KRAMER -  Die Weißenfelser Versicherungsmakler </t>
  </si>
  <si>
    <t xml:space="preserve">"Mit Sicherheit für Sie da!</t>
  </si>
  <si>
    <t xml:space="preserve">Die letzten 3 Fahrer haben die 1. Etappe abgebrochen (19 und 5) bzw. sind nicht angetreten (5)</t>
  </si>
  <si>
    <t xml:space="preserve">Lauf- und Radsportverein</t>
  </si>
  <si>
    <t xml:space="preserve">Zum Zeitfahren nicht angetreten: Rüdiger Kühn (6), Jörg Brachmann (2)</t>
  </si>
  <si>
    <t xml:space="preserve">Weißenfels 2002 e.V.</t>
  </si>
  <si>
    <t xml:space="preserve">Randy Koch nach 1. Etappe nicht mehr angetreten</t>
  </si>
  <si>
    <t xml:space="preserve">Naumburger Str. 27</t>
  </si>
  <si>
    <t xml:space="preserve">06667 Weißenfels</t>
  </si>
  <si>
    <t xml:space="preserve">Tel.  03443/441900</t>
  </si>
  <si>
    <t xml:space="preserve">Fax  03443/441608</t>
  </si>
  <si>
    <t xml:space="preserve">e-Mail:   lrv@niehle-kramer.de</t>
  </si>
  <si>
    <t xml:space="preserve">www.niehle-kramer.de</t>
  </si>
  <si>
    <t xml:space="preserve">Mannschaftswertung</t>
  </si>
  <si>
    <t xml:space="preserve">Mannschafts-</t>
  </si>
  <si>
    <t xml:space="preserve">Dreifach</t>
  </si>
  <si>
    <t xml:space="preserve">zeitfahren</t>
  </si>
  <si>
    <t xml:space="preserve">White Rock/Zweirad Riese I</t>
  </si>
  <si>
    <t xml:space="preserve">N&amp;K/Nürnberger</t>
  </si>
  <si>
    <t xml:space="preserve">Weißenfels/Zweiradeitel</t>
  </si>
  <si>
    <t xml:space="preserve">White Rock/Zweirad Riese II</t>
  </si>
  <si>
    <t xml:space="preserve">1. Etappe fiktiv</t>
  </si>
  <si>
    <t xml:space="preserve">Zeitfahren</t>
  </si>
  <si>
    <t xml:space="preserve">Startzeit</t>
  </si>
  <si>
    <t xml:space="preserve">1. Runde</t>
  </si>
  <si>
    <t xml:space="preserve">2. Runde</t>
  </si>
  <si>
    <t xml:space="preserve">Ziel</t>
  </si>
  <si>
    <t xml:space="preserve">Brutto</t>
  </si>
  <si>
    <t xml:space="preserve">Netto</t>
  </si>
  <si>
    <t xml:space="preserve">Zweirad Eitel Wittenbecher-NBG</t>
  </si>
  <si>
    <t xml:space="preserve">Weißenfe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;@"/>
    <numFmt numFmtId="166" formatCode="[$-409]m/d/yyyy"/>
    <numFmt numFmtId="167" formatCode="[h]:mm:ss"/>
    <numFmt numFmtId="168" formatCode="0"/>
    <numFmt numFmtId="169" formatCode="mm:ss.0"/>
    <numFmt numFmtId="170" formatCode="0.0"/>
    <numFmt numFmtId="171" formatCode="[$-409]h:mm"/>
    <numFmt numFmtId="172" formatCode="[h]:mm:ss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sz val="6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6"/>
      <name val="Times New Roman"/>
      <family val="1"/>
    </font>
    <font>
      <b val="true"/>
      <u val="single"/>
      <sz val="16"/>
      <name val="Times New Roman"/>
      <family val="1"/>
    </font>
    <font>
      <b val="true"/>
      <sz val="6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u val="single"/>
      <sz val="10"/>
      <color rgb="FF0000FF"/>
      <name val="Arial"/>
      <family val="0"/>
    </font>
    <font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U36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28"/>
    <col collapsed="false" customWidth="true" hidden="false" outlineLevel="0" max="3" min="3" style="3" width="10.41"/>
    <col collapsed="false" customWidth="true" hidden="false" outlineLevel="0" max="4" min="4" style="4" width="6.99"/>
    <col collapsed="false" customWidth="true" hidden="false" outlineLevel="0" max="5" min="5" style="5" width="6.99"/>
    <col collapsed="false" customWidth="true" hidden="false" outlineLevel="0" max="6" min="6" style="6" width="15.41"/>
    <col collapsed="false" customWidth="true" hidden="false" outlineLevel="0" max="7" min="7" style="7" width="5.85"/>
    <col collapsed="false" customWidth="true" hidden="false" outlineLevel="0" max="8" min="8" style="8" width="2.56"/>
    <col collapsed="false" customWidth="true" hidden="false" outlineLevel="0" max="9" min="9" style="8" width="2.28"/>
    <col collapsed="false" customWidth="true" hidden="false" outlineLevel="0" max="10" min="10" style="7" width="5.56"/>
    <col collapsed="false" customWidth="true" hidden="false" outlineLevel="0" max="11" min="11" style="8" width="2.28"/>
    <col collapsed="false" customWidth="true" hidden="false" outlineLevel="0" max="12" min="12" style="8" width="2.56"/>
    <col collapsed="false" customWidth="true" hidden="false" outlineLevel="0" max="13" min="13" style="7" width="5.71"/>
    <col collapsed="false" customWidth="true" hidden="false" outlineLevel="0" max="15" min="14" style="8" width="2.42"/>
    <col collapsed="false" customWidth="true" hidden="false" outlineLevel="0" max="16" min="16" style="7" width="6.28"/>
    <col collapsed="false" customWidth="true" hidden="false" outlineLevel="0" max="17" min="17" style="8" width="2.56"/>
    <col collapsed="false" customWidth="true" hidden="false" outlineLevel="0" max="18" min="18" style="8" width="2.42"/>
    <col collapsed="false" customWidth="true" hidden="false" outlineLevel="0" max="19" min="19" style="7" width="5.99"/>
    <col collapsed="false" customWidth="true" hidden="false" outlineLevel="0" max="20" min="20" style="9" width="5.71"/>
    <col collapsed="false" customWidth="true" hidden="false" outlineLevel="0" max="21" min="21" style="9" width="7.14"/>
    <col collapsed="false" customWidth="true" hidden="true" outlineLevel="0" max="22" min="22" style="9" width="0.13"/>
    <col collapsed="false" customWidth="true" hidden="false" outlineLevel="0" max="23" min="23" style="10" width="0.13"/>
    <col collapsed="false" customWidth="true" hidden="false" outlineLevel="0" max="24" min="24" style="11" width="6.7"/>
    <col collapsed="false" customWidth="true" hidden="false" outlineLevel="0" max="25" min="25" style="11" width="4.85"/>
    <col collapsed="false" customWidth="true" hidden="false" outlineLevel="0" max="26" min="26" style="10" width="4.85"/>
    <col collapsed="false" customWidth="true" hidden="false" outlineLevel="0" max="27" min="27" style="12" width="4.85"/>
    <col collapsed="false" customWidth="true" hidden="false" outlineLevel="0" max="28" min="28" style="13" width="4.85"/>
    <col collapsed="false" customWidth="true" hidden="false" outlineLevel="0" max="29" min="29" style="12" width="4.85"/>
    <col collapsed="false" customWidth="true" hidden="false" outlineLevel="0" max="30" min="30" style="13" width="4.85"/>
    <col collapsed="false" customWidth="false" hidden="false" outlineLevel="0" max="257" min="31" style="4" width="10.99"/>
  </cols>
  <sheetData>
    <row r="1" s="3" customFormat="true" ht="11.25" hidden="false" customHeight="false" outlineLevel="0" collapsed="false">
      <c r="A1" s="1"/>
      <c r="B1" s="2"/>
      <c r="E1" s="14"/>
      <c r="F1" s="15"/>
      <c r="G1" s="16"/>
      <c r="H1" s="17"/>
      <c r="I1" s="17"/>
      <c r="J1" s="16"/>
      <c r="K1" s="17"/>
      <c r="L1" s="17"/>
      <c r="M1" s="16"/>
      <c r="N1" s="17"/>
      <c r="O1" s="17"/>
      <c r="P1" s="16"/>
      <c r="Q1" s="17"/>
      <c r="R1" s="17"/>
      <c r="S1" s="16"/>
      <c r="T1" s="16"/>
      <c r="U1" s="16"/>
      <c r="V1" s="16"/>
      <c r="W1" s="11"/>
      <c r="X1" s="11"/>
      <c r="Y1" s="11"/>
      <c r="Z1" s="11"/>
      <c r="AA1" s="12"/>
      <c r="AB1" s="12"/>
      <c r="AC1" s="12"/>
      <c r="AD1" s="12"/>
    </row>
    <row r="2" s="3" customFormat="true" ht="11.25" hidden="false" customHeight="false" outlineLevel="0" collapsed="false">
      <c r="A2" s="1"/>
      <c r="B2" s="2"/>
      <c r="E2" s="14"/>
      <c r="F2" s="15"/>
      <c r="G2" s="16"/>
      <c r="H2" s="17"/>
      <c r="I2" s="17"/>
      <c r="J2" s="16"/>
      <c r="K2" s="17"/>
      <c r="L2" s="17"/>
      <c r="M2" s="16"/>
      <c r="N2" s="17"/>
      <c r="O2" s="17"/>
      <c r="P2" s="16"/>
      <c r="Q2" s="17"/>
      <c r="R2" s="17"/>
      <c r="S2" s="16"/>
      <c r="T2" s="16"/>
      <c r="U2" s="16"/>
      <c r="V2" s="16"/>
      <c r="W2" s="11"/>
      <c r="X2" s="11"/>
      <c r="Y2" s="11"/>
      <c r="Z2" s="11"/>
      <c r="AA2" s="12"/>
      <c r="AB2" s="12"/>
      <c r="AC2" s="12"/>
      <c r="AD2" s="12"/>
    </row>
    <row r="3" s="19" customFormat="true" ht="11.25" hidden="false" customHeight="false" outlineLevel="0" collapsed="false">
      <c r="A3" s="1"/>
      <c r="B3" s="18"/>
      <c r="E3" s="20"/>
      <c r="F3" s="21"/>
      <c r="G3" s="22"/>
      <c r="H3" s="18"/>
      <c r="I3" s="18"/>
      <c r="J3" s="22"/>
      <c r="K3" s="18"/>
      <c r="L3" s="18"/>
      <c r="M3" s="22"/>
      <c r="N3" s="18"/>
      <c r="O3" s="18"/>
      <c r="P3" s="22"/>
      <c r="Q3" s="18"/>
      <c r="R3" s="18"/>
      <c r="S3" s="22"/>
      <c r="T3" s="22"/>
      <c r="U3" s="22"/>
      <c r="V3" s="22"/>
      <c r="W3" s="23"/>
      <c r="X3" s="23"/>
      <c r="Y3" s="23"/>
      <c r="Z3" s="23"/>
      <c r="AA3" s="24"/>
      <c r="AB3" s="24"/>
      <c r="AC3" s="24"/>
      <c r="AD3" s="24"/>
    </row>
    <row r="4" s="27" customFormat="true" ht="17.25" hidden="false" customHeight="true" outlineLevel="0" collapsed="false">
      <c r="A4" s="25"/>
      <c r="B4" s="26"/>
      <c r="C4" s="27" t="s">
        <v>0</v>
      </c>
      <c r="E4" s="28"/>
      <c r="F4" s="29"/>
      <c r="G4" s="30" t="n">
        <v>260</v>
      </c>
      <c r="H4" s="31" t="s">
        <v>1</v>
      </c>
      <c r="I4" s="26"/>
      <c r="J4" s="32"/>
      <c r="K4" s="26"/>
      <c r="L4" s="26"/>
      <c r="M4" s="33" t="s">
        <v>2</v>
      </c>
      <c r="N4" s="26"/>
      <c r="O4" s="26"/>
      <c r="P4" s="32"/>
      <c r="Q4" s="26"/>
      <c r="R4" s="26"/>
      <c r="S4" s="32"/>
      <c r="T4" s="32"/>
      <c r="U4" s="34"/>
      <c r="V4" s="32"/>
      <c r="W4" s="32"/>
      <c r="X4" s="32"/>
      <c r="Y4" s="32"/>
      <c r="Z4" s="32"/>
      <c r="AA4" s="35"/>
      <c r="AB4" s="35"/>
      <c r="AC4" s="35"/>
      <c r="AD4" s="35"/>
    </row>
    <row r="5" s="27" customFormat="true" ht="17.25" hidden="false" customHeight="true" outlineLevel="0" collapsed="false">
      <c r="A5" s="25"/>
      <c r="B5" s="26"/>
      <c r="E5" s="28"/>
      <c r="F5" s="29"/>
      <c r="G5" s="30"/>
      <c r="H5" s="31"/>
      <c r="I5" s="26"/>
      <c r="J5" s="32"/>
      <c r="K5" s="26"/>
      <c r="L5" s="26"/>
      <c r="M5" s="33" t="s">
        <v>3</v>
      </c>
      <c r="N5" s="26"/>
      <c r="O5" s="26"/>
      <c r="P5" s="32"/>
      <c r="Q5" s="26"/>
      <c r="R5" s="26"/>
      <c r="S5" s="32"/>
      <c r="T5" s="32"/>
      <c r="U5" s="34"/>
      <c r="V5" s="32"/>
      <c r="W5" s="32"/>
      <c r="X5" s="32"/>
      <c r="Y5" s="32"/>
      <c r="Z5" s="32"/>
      <c r="AA5" s="35"/>
      <c r="AB5" s="35"/>
      <c r="AC5" s="35"/>
      <c r="AD5" s="35"/>
    </row>
    <row r="6" s="38" customFormat="true" ht="17.25" hidden="false" customHeight="true" outlineLevel="0" collapsed="false">
      <c r="A6" s="36"/>
      <c r="B6" s="37"/>
      <c r="E6" s="39"/>
      <c r="F6" s="40"/>
      <c r="G6" s="41"/>
      <c r="H6" s="42"/>
      <c r="I6" s="37"/>
      <c r="J6" s="43"/>
      <c r="K6" s="37"/>
      <c r="L6" s="37"/>
      <c r="M6" s="44"/>
      <c r="N6" s="37"/>
      <c r="O6" s="37"/>
      <c r="P6" s="43"/>
      <c r="Q6" s="37"/>
      <c r="R6" s="37"/>
      <c r="S6" s="43"/>
      <c r="T6" s="43"/>
      <c r="U6" s="45"/>
      <c r="V6" s="43"/>
      <c r="W6" s="43"/>
      <c r="X6" s="43"/>
      <c r="Y6" s="43"/>
      <c r="Z6" s="43"/>
      <c r="AA6" s="46"/>
      <c r="AB6" s="46"/>
      <c r="AC6" s="46"/>
      <c r="AD6" s="46"/>
    </row>
    <row r="7" s="57" customFormat="true" ht="8.25" hidden="false" customHeight="false" outlineLevel="0" collapsed="false">
      <c r="A7" s="47"/>
      <c r="B7" s="48"/>
      <c r="C7" s="49"/>
      <c r="D7" s="49"/>
      <c r="E7" s="50"/>
      <c r="F7" s="51"/>
      <c r="G7" s="52"/>
      <c r="H7" s="48"/>
      <c r="I7" s="48"/>
      <c r="J7" s="52"/>
      <c r="K7" s="48"/>
      <c r="L7" s="48"/>
      <c r="M7" s="52"/>
      <c r="N7" s="48"/>
      <c r="O7" s="48"/>
      <c r="P7" s="52"/>
      <c r="Q7" s="48"/>
      <c r="R7" s="48"/>
      <c r="S7" s="52"/>
      <c r="T7" s="52"/>
      <c r="U7" s="53" t="s">
        <v>4</v>
      </c>
      <c r="V7" s="53"/>
      <c r="W7" s="54" t="s">
        <v>5</v>
      </c>
      <c r="X7" s="54" t="s">
        <v>5</v>
      </c>
      <c r="Y7" s="54" t="s">
        <v>6</v>
      </c>
      <c r="Z7" s="54"/>
      <c r="AA7" s="55" t="s">
        <v>7</v>
      </c>
      <c r="AB7" s="55"/>
      <c r="AC7" s="56" t="s">
        <v>8</v>
      </c>
      <c r="AD7" s="56"/>
    </row>
    <row r="8" s="67" customFormat="true" ht="12.75" hidden="false" customHeight="false" outlineLevel="0" collapsed="false">
      <c r="A8" s="58" t="s">
        <v>9</v>
      </c>
      <c r="B8" s="59" t="s">
        <v>10</v>
      </c>
      <c r="C8" s="60" t="s">
        <v>11</v>
      </c>
      <c r="D8" s="60" t="s">
        <v>12</v>
      </c>
      <c r="E8" s="61" t="s">
        <v>13</v>
      </c>
      <c r="F8" s="62" t="s">
        <v>14</v>
      </c>
      <c r="G8" s="63" t="s">
        <v>15</v>
      </c>
      <c r="H8" s="59" t="s">
        <v>16</v>
      </c>
      <c r="I8" s="59" t="s">
        <v>17</v>
      </c>
      <c r="J8" s="63" t="s">
        <v>18</v>
      </c>
      <c r="K8" s="59" t="s">
        <v>16</v>
      </c>
      <c r="L8" s="59" t="s">
        <v>17</v>
      </c>
      <c r="M8" s="63" t="s">
        <v>19</v>
      </c>
      <c r="N8" s="59" t="s">
        <v>16</v>
      </c>
      <c r="O8" s="59" t="s">
        <v>17</v>
      </c>
      <c r="P8" s="63" t="s">
        <v>20</v>
      </c>
      <c r="Q8" s="59" t="s">
        <v>16</v>
      </c>
      <c r="R8" s="59" t="s">
        <v>17</v>
      </c>
      <c r="S8" s="63" t="s">
        <v>21</v>
      </c>
      <c r="T8" s="63" t="s">
        <v>22</v>
      </c>
      <c r="U8" s="63" t="s">
        <v>23</v>
      </c>
      <c r="V8" s="63" t="s">
        <v>23</v>
      </c>
      <c r="W8" s="64" t="s">
        <v>24</v>
      </c>
      <c r="X8" s="64" t="s">
        <v>25</v>
      </c>
      <c r="Y8" s="64" t="s">
        <v>26</v>
      </c>
      <c r="Z8" s="64"/>
      <c r="AA8" s="65" t="s">
        <v>27</v>
      </c>
      <c r="AB8" s="65"/>
      <c r="AC8" s="66" t="s">
        <v>28</v>
      </c>
      <c r="AD8" s="66"/>
    </row>
    <row r="9" s="67" customFormat="true" ht="9" hidden="false" customHeight="false" outlineLevel="0" collapsed="false">
      <c r="A9" s="68"/>
      <c r="B9" s="59" t="s">
        <v>29</v>
      </c>
      <c r="C9" s="60"/>
      <c r="D9" s="60"/>
      <c r="E9" s="61"/>
      <c r="F9" s="62"/>
      <c r="G9" s="63" t="s">
        <v>30</v>
      </c>
      <c r="H9" s="59"/>
      <c r="I9" s="59"/>
      <c r="J9" s="63" t="s">
        <v>31</v>
      </c>
      <c r="K9" s="59"/>
      <c r="L9" s="59"/>
      <c r="M9" s="69" t="s">
        <v>32</v>
      </c>
      <c r="N9" s="59"/>
      <c r="O9" s="59"/>
      <c r="P9" s="63" t="s">
        <v>33</v>
      </c>
      <c r="Q9" s="59"/>
      <c r="R9" s="59"/>
      <c r="S9" s="63" t="s">
        <v>34</v>
      </c>
      <c r="T9" s="63" t="s">
        <v>35</v>
      </c>
      <c r="U9" s="70" t="s">
        <v>36</v>
      </c>
      <c r="V9" s="63" t="s">
        <v>37</v>
      </c>
      <c r="W9" s="64" t="s">
        <v>38</v>
      </c>
      <c r="X9" s="64" t="s">
        <v>38</v>
      </c>
      <c r="Y9" s="64" t="s">
        <v>39</v>
      </c>
      <c r="Z9" s="64" t="s">
        <v>9</v>
      </c>
      <c r="AA9" s="65" t="s">
        <v>39</v>
      </c>
      <c r="AB9" s="65" t="s">
        <v>9</v>
      </c>
      <c r="AC9" s="65" t="s">
        <v>39</v>
      </c>
      <c r="AD9" s="66" t="s">
        <v>9</v>
      </c>
    </row>
    <row r="10" s="81" customFormat="true" ht="9.75" hidden="false" customHeight="false" outlineLevel="0" collapsed="false">
      <c r="A10" s="71"/>
      <c r="B10" s="72"/>
      <c r="C10" s="73"/>
      <c r="D10" s="73"/>
      <c r="E10" s="74"/>
      <c r="F10" s="75"/>
      <c r="G10" s="76"/>
      <c r="H10" s="72"/>
      <c r="I10" s="72"/>
      <c r="J10" s="76"/>
      <c r="K10" s="72"/>
      <c r="L10" s="72"/>
      <c r="M10" s="76"/>
      <c r="N10" s="72"/>
      <c r="O10" s="72"/>
      <c r="P10" s="76"/>
      <c r="Q10" s="72"/>
      <c r="R10" s="72"/>
      <c r="S10" s="76"/>
      <c r="T10" s="77" t="s">
        <v>40</v>
      </c>
      <c r="U10" s="76"/>
      <c r="V10" s="76"/>
      <c r="W10" s="78"/>
      <c r="X10" s="78"/>
      <c r="Y10" s="78"/>
      <c r="Z10" s="78"/>
      <c r="AA10" s="79"/>
      <c r="AB10" s="79"/>
      <c r="AC10" s="79"/>
      <c r="AD10" s="80"/>
    </row>
    <row r="11" s="91" customFormat="true" ht="9" hidden="false" customHeight="false" outlineLevel="0" collapsed="false">
      <c r="A11" s="82"/>
      <c r="B11" s="83"/>
      <c r="C11" s="84"/>
      <c r="D11" s="84"/>
      <c r="E11" s="85"/>
      <c r="F11" s="86"/>
      <c r="G11" s="87"/>
      <c r="H11" s="83"/>
      <c r="I11" s="83"/>
      <c r="J11" s="87"/>
      <c r="K11" s="83"/>
      <c r="L11" s="83"/>
      <c r="M11" s="87"/>
      <c r="N11" s="83"/>
      <c r="O11" s="83"/>
      <c r="P11" s="87"/>
      <c r="Q11" s="83"/>
      <c r="R11" s="83"/>
      <c r="S11" s="87"/>
      <c r="T11" s="87"/>
      <c r="U11" s="87"/>
      <c r="V11" s="87"/>
      <c r="W11" s="88"/>
      <c r="X11" s="88"/>
      <c r="Y11" s="88"/>
      <c r="Z11" s="88"/>
      <c r="AA11" s="89"/>
      <c r="AB11" s="89"/>
      <c r="AC11" s="89"/>
      <c r="AD11" s="90"/>
    </row>
    <row r="12" s="104" customFormat="true" ht="12.75" hidden="false" customHeight="false" outlineLevel="0" collapsed="false">
      <c r="A12" s="92" t="n">
        <v>1</v>
      </c>
      <c r="B12" s="93" t="n">
        <v>15</v>
      </c>
      <c r="C12" s="94" t="s">
        <v>41</v>
      </c>
      <c r="D12" s="94" t="s">
        <v>42</v>
      </c>
      <c r="E12" s="95" t="n">
        <v>29212</v>
      </c>
      <c r="F12" s="95" t="s">
        <v>43</v>
      </c>
      <c r="G12" s="96" t="n">
        <v>0.137222222222222</v>
      </c>
      <c r="H12" s="97" t="n">
        <v>2</v>
      </c>
      <c r="I12" s="97" t="n">
        <v>1</v>
      </c>
      <c r="J12" s="96" t="n">
        <v>0.0647685185185185</v>
      </c>
      <c r="K12" s="97" t="n">
        <v>1</v>
      </c>
      <c r="L12" s="97" t="n">
        <v>1</v>
      </c>
      <c r="M12" s="96" t="n">
        <v>0.100046296296296</v>
      </c>
      <c r="N12" s="97" t="n">
        <v>1</v>
      </c>
      <c r="O12" s="97" t="n">
        <v>1</v>
      </c>
      <c r="P12" s="96" t="n">
        <v>0.0140625</v>
      </c>
      <c r="Q12" s="97" t="n">
        <v>1</v>
      </c>
      <c r="R12" s="97" t="n">
        <v>1</v>
      </c>
      <c r="S12" s="96" t="n">
        <v>0.316099537037037</v>
      </c>
      <c r="T12" s="98" t="n">
        <v>34.2719050931859</v>
      </c>
      <c r="U12" s="99" t="n">
        <v>0.00134259259259259</v>
      </c>
      <c r="V12" s="96" t="e">
        <f aca="false"/>
        <v>#REF!</v>
      </c>
      <c r="W12" s="100" t="n">
        <v>0.314756944444444</v>
      </c>
      <c r="X12" s="100" t="n">
        <v>0.314756944444444</v>
      </c>
      <c r="Y12" s="101" t="n">
        <v>56</v>
      </c>
      <c r="Z12" s="102" t="n">
        <v>1</v>
      </c>
      <c r="AA12" s="101" t="n">
        <v>19</v>
      </c>
      <c r="AB12" s="102" t="n">
        <v>2</v>
      </c>
      <c r="AC12" s="101" t="n">
        <v>41</v>
      </c>
      <c r="AD12" s="103" t="n">
        <v>1</v>
      </c>
    </row>
    <row r="13" s="104" customFormat="true" ht="12.75" hidden="false" customHeight="false" outlineLevel="0" collapsed="false">
      <c r="A13" s="92" t="n">
        <v>2</v>
      </c>
      <c r="B13" s="93" t="n">
        <v>4</v>
      </c>
      <c r="C13" s="94" t="s">
        <v>44</v>
      </c>
      <c r="D13" s="94" t="s">
        <v>45</v>
      </c>
      <c r="E13" s="95" t="n">
        <v>28264</v>
      </c>
      <c r="F13" s="95" t="s">
        <v>46</v>
      </c>
      <c r="G13" s="96" t="n">
        <v>0.137222222222222</v>
      </c>
      <c r="H13" s="97" t="n">
        <v>1</v>
      </c>
      <c r="I13" s="97" t="n">
        <v>2</v>
      </c>
      <c r="J13" s="96" t="n">
        <v>0.0649074074074074</v>
      </c>
      <c r="K13" s="97" t="n">
        <v>2</v>
      </c>
      <c r="L13" s="97" t="n">
        <v>2</v>
      </c>
      <c r="M13" s="96" t="n">
        <v>0.10025462962963</v>
      </c>
      <c r="N13" s="97" t="n">
        <v>3</v>
      </c>
      <c r="O13" s="97" t="n">
        <v>2</v>
      </c>
      <c r="P13" s="96" t="n">
        <v>0.0148726851851852</v>
      </c>
      <c r="Q13" s="97" t="n">
        <v>4</v>
      </c>
      <c r="R13" s="97" t="n">
        <v>2</v>
      </c>
      <c r="S13" s="96" t="n">
        <v>0.317256944444444</v>
      </c>
      <c r="T13" s="98" t="n">
        <v>34.146875342016</v>
      </c>
      <c r="U13" s="99" t="n">
        <v>0.000821759259259259</v>
      </c>
      <c r="V13" s="96" t="e">
        <f aca="false"/>
        <v>#REF!</v>
      </c>
      <c r="W13" s="100" t="n">
        <v>0.316435185185185</v>
      </c>
      <c r="X13" s="100" t="n">
        <v>0.0016782407407408</v>
      </c>
      <c r="Y13" s="101" t="n">
        <v>39</v>
      </c>
      <c r="Z13" s="102" t="n">
        <v>2</v>
      </c>
      <c r="AA13" s="101" t="n">
        <v>25</v>
      </c>
      <c r="AB13" s="102" t="n">
        <v>1</v>
      </c>
      <c r="AC13" s="105" t="n">
        <v>7</v>
      </c>
      <c r="AD13" s="106" t="n">
        <v>5</v>
      </c>
    </row>
    <row r="14" s="104" customFormat="true" ht="12.75" hidden="false" customHeight="false" outlineLevel="0" collapsed="false">
      <c r="A14" s="92" t="n">
        <v>3</v>
      </c>
      <c r="B14" s="93" t="n">
        <v>14</v>
      </c>
      <c r="C14" s="94" t="s">
        <v>47</v>
      </c>
      <c r="D14" s="94" t="s">
        <v>48</v>
      </c>
      <c r="E14" s="95" t="n">
        <v>24224</v>
      </c>
      <c r="F14" s="95" t="s">
        <v>43</v>
      </c>
      <c r="G14" s="96" t="n">
        <v>0.137314814814815</v>
      </c>
      <c r="H14" s="97" t="n">
        <v>4</v>
      </c>
      <c r="I14" s="97" t="n">
        <v>5</v>
      </c>
      <c r="J14" s="96" t="n">
        <v>0.0652777777777778</v>
      </c>
      <c r="K14" s="97" t="n">
        <v>3</v>
      </c>
      <c r="L14" s="97" t="n">
        <v>3</v>
      </c>
      <c r="M14" s="96" t="n">
        <v>0.100358796296296</v>
      </c>
      <c r="N14" s="97" t="n">
        <v>8</v>
      </c>
      <c r="O14" s="97" t="n">
        <v>3</v>
      </c>
      <c r="P14" s="96" t="n">
        <v>0.0148611111111111</v>
      </c>
      <c r="Q14" s="97" t="n">
        <v>3</v>
      </c>
      <c r="R14" s="97" t="n">
        <v>3</v>
      </c>
      <c r="S14" s="96" t="n">
        <v>0.3178125</v>
      </c>
      <c r="T14" s="98" t="n">
        <v>34.0871845296624</v>
      </c>
      <c r="U14" s="99" t="n">
        <v>0.000381944444444444</v>
      </c>
      <c r="V14" s="96" t="e">
        <f aca="false"/>
        <v>#REF!</v>
      </c>
      <c r="W14" s="100" t="n">
        <v>0.317430555555556</v>
      </c>
      <c r="X14" s="100" t="n">
        <v>0.00267361111111114</v>
      </c>
      <c r="Y14" s="101" t="n">
        <v>21</v>
      </c>
      <c r="Z14" s="102" t="n">
        <v>3</v>
      </c>
      <c r="AA14" s="105" t="n">
        <v>7</v>
      </c>
      <c r="AB14" s="107" t="n">
        <v>4</v>
      </c>
      <c r="AC14" s="105" t="n">
        <v>5</v>
      </c>
      <c r="AD14" s="106" t="n">
        <v>6</v>
      </c>
    </row>
    <row r="15" s="104" customFormat="true" ht="12.75" hidden="false" customHeight="false" outlineLevel="0" collapsed="false">
      <c r="A15" s="92" t="n">
        <v>4</v>
      </c>
      <c r="B15" s="93" t="n">
        <v>16</v>
      </c>
      <c r="C15" s="94" t="s">
        <v>49</v>
      </c>
      <c r="D15" s="94" t="s">
        <v>50</v>
      </c>
      <c r="E15" s="95" t="n">
        <v>28322</v>
      </c>
      <c r="F15" s="95" t="s">
        <v>43</v>
      </c>
      <c r="G15" s="96" t="n">
        <v>0.137314814814815</v>
      </c>
      <c r="H15" s="97" t="n">
        <v>5</v>
      </c>
      <c r="I15" s="97" t="n">
        <v>3</v>
      </c>
      <c r="J15" s="96" t="n">
        <v>0.0662962962962963</v>
      </c>
      <c r="K15" s="97" t="n">
        <v>9</v>
      </c>
      <c r="L15" s="97" t="n">
        <v>5</v>
      </c>
      <c r="M15" s="96" t="n">
        <v>0.100416666666667</v>
      </c>
      <c r="N15" s="97" t="n">
        <v>10</v>
      </c>
      <c r="O15" s="97" t="n">
        <v>5</v>
      </c>
      <c r="P15" s="96" t="n">
        <v>0.0147916666666667</v>
      </c>
      <c r="Q15" s="97" t="n">
        <v>2</v>
      </c>
      <c r="R15" s="97" t="n">
        <v>4</v>
      </c>
      <c r="S15" s="96" t="n">
        <v>0.318819444444444</v>
      </c>
      <c r="T15" s="98" t="n">
        <v>33.9795251579177</v>
      </c>
      <c r="U15" s="99" t="n">
        <v>0.000486111111111111</v>
      </c>
      <c r="V15" s="96" t="e">
        <f aca="false"/>
        <v>#REF!</v>
      </c>
      <c r="W15" s="100" t="n">
        <v>0.318333333333333</v>
      </c>
      <c r="X15" s="100" t="n">
        <v>0.00357638888888889</v>
      </c>
      <c r="Y15" s="105" t="n">
        <v>13</v>
      </c>
      <c r="Z15" s="107" t="n">
        <v>5</v>
      </c>
      <c r="AA15" s="105" t="n">
        <v>2</v>
      </c>
      <c r="AB15" s="107" t="n">
        <v>9</v>
      </c>
      <c r="AC15" s="101" t="n">
        <v>27</v>
      </c>
      <c r="AD15" s="103" t="n">
        <v>2</v>
      </c>
    </row>
    <row r="16" s="104" customFormat="true" ht="12.75" hidden="false" customHeight="false" outlineLevel="0" collapsed="false">
      <c r="A16" s="92" t="n">
        <v>5</v>
      </c>
      <c r="B16" s="93" t="n">
        <v>3</v>
      </c>
      <c r="C16" s="94" t="s">
        <v>51</v>
      </c>
      <c r="D16" s="94" t="s">
        <v>52</v>
      </c>
      <c r="E16" s="95" t="n">
        <v>24699</v>
      </c>
      <c r="F16" s="95" t="s">
        <v>46</v>
      </c>
      <c r="G16" s="96" t="n">
        <v>0.137314814814815</v>
      </c>
      <c r="H16" s="97" t="n">
        <v>3</v>
      </c>
      <c r="I16" s="97" t="n">
        <v>4</v>
      </c>
      <c r="J16" s="96" t="n">
        <v>0.0662152777777778</v>
      </c>
      <c r="K16" s="97" t="n">
        <v>5</v>
      </c>
      <c r="L16" s="97" t="n">
        <v>4</v>
      </c>
      <c r="M16" s="96" t="n">
        <v>0.100289351851852</v>
      </c>
      <c r="N16" s="97" t="n">
        <v>4</v>
      </c>
      <c r="O16" s="97" t="n">
        <v>4</v>
      </c>
      <c r="P16" s="96" t="n">
        <v>0.0152083333333333</v>
      </c>
      <c r="Q16" s="97" t="n">
        <v>7</v>
      </c>
      <c r="R16" s="97" t="n">
        <v>5</v>
      </c>
      <c r="S16" s="96" t="n">
        <v>0.319027777777778</v>
      </c>
      <c r="T16" s="98" t="n">
        <v>33.9573356552024</v>
      </c>
      <c r="U16" s="99" t="n">
        <v>0.000300925925925926</v>
      </c>
      <c r="V16" s="96" t="e">
        <f aca="false"/>
        <v>#REF!</v>
      </c>
      <c r="W16" s="100" t="n">
        <v>0.318726851851852</v>
      </c>
      <c r="X16" s="100" t="n">
        <v>0.00396990740740744</v>
      </c>
      <c r="Y16" s="105" t="n">
        <v>15</v>
      </c>
      <c r="Z16" s="107" t="n">
        <v>4</v>
      </c>
      <c r="AA16" s="105" t="n">
        <v>6</v>
      </c>
      <c r="AB16" s="107" t="n">
        <v>5</v>
      </c>
      <c r="AC16" s="105" t="n">
        <v>5</v>
      </c>
      <c r="AD16" s="106" t="n">
        <v>6</v>
      </c>
    </row>
    <row r="17" s="104" customFormat="true" ht="12.75" hidden="false" customHeight="false" outlineLevel="0" collapsed="false">
      <c r="A17" s="92" t="n">
        <v>6</v>
      </c>
      <c r="B17" s="93" t="n">
        <v>9</v>
      </c>
      <c r="C17" s="94" t="s">
        <v>53</v>
      </c>
      <c r="D17" s="94" t="s">
        <v>54</v>
      </c>
      <c r="E17" s="95" t="n">
        <v>30480</v>
      </c>
      <c r="F17" s="95" t="s">
        <v>55</v>
      </c>
      <c r="G17" s="96" t="n">
        <v>0.137488425925926</v>
      </c>
      <c r="H17" s="97" t="n">
        <v>8</v>
      </c>
      <c r="I17" s="97" t="n">
        <v>10</v>
      </c>
      <c r="J17" s="96" t="n">
        <v>0.06625</v>
      </c>
      <c r="K17" s="97" t="n">
        <v>6</v>
      </c>
      <c r="L17" s="97" t="n">
        <v>7</v>
      </c>
      <c r="M17" s="96" t="n">
        <v>0.100231481481481</v>
      </c>
      <c r="N17" s="97" t="n">
        <v>2</v>
      </c>
      <c r="O17" s="97" t="n">
        <v>6</v>
      </c>
      <c r="P17" s="96" t="n">
        <v>0.0151851851851852</v>
      </c>
      <c r="Q17" s="97" t="n">
        <v>6</v>
      </c>
      <c r="R17" s="97" t="n">
        <v>6</v>
      </c>
      <c r="S17" s="96" t="n">
        <v>0.319155092592593</v>
      </c>
      <c r="T17" s="98" t="n">
        <v>33.9437896645512</v>
      </c>
      <c r="U17" s="99" t="n">
        <v>0.000300925925925926</v>
      </c>
      <c r="V17" s="96" t="e">
        <f aca="false"/>
        <v>#REF!</v>
      </c>
      <c r="W17" s="100" t="n">
        <v>0.318854166666667</v>
      </c>
      <c r="X17" s="100" t="n">
        <v>0.00409722222222225</v>
      </c>
      <c r="Y17" s="105" t="n">
        <v>13</v>
      </c>
      <c r="Z17" s="107" t="n">
        <v>5</v>
      </c>
      <c r="AA17" s="105" t="n">
        <v>2</v>
      </c>
      <c r="AB17" s="107" t="n">
        <v>9</v>
      </c>
      <c r="AC17" s="101" t="n">
        <v>11</v>
      </c>
      <c r="AD17" s="103" t="n">
        <v>3</v>
      </c>
    </row>
    <row r="18" s="104" customFormat="true" ht="12.75" hidden="false" customHeight="false" outlineLevel="0" collapsed="false">
      <c r="A18" s="92" t="n">
        <v>7</v>
      </c>
      <c r="B18" s="93" t="n">
        <v>11</v>
      </c>
      <c r="C18" s="94" t="s">
        <v>56</v>
      </c>
      <c r="D18" s="94" t="s">
        <v>57</v>
      </c>
      <c r="E18" s="95" t="n">
        <v>30634</v>
      </c>
      <c r="F18" s="95" t="s">
        <v>58</v>
      </c>
      <c r="G18" s="96" t="n">
        <v>0.137881944444444</v>
      </c>
      <c r="H18" s="97" t="n">
        <v>8</v>
      </c>
      <c r="I18" s="97" t="n">
        <v>13</v>
      </c>
      <c r="J18" s="96" t="n">
        <v>0.0661805555555556</v>
      </c>
      <c r="K18" s="97" t="n">
        <v>4</v>
      </c>
      <c r="L18" s="97" t="n">
        <v>9</v>
      </c>
      <c r="M18" s="96" t="n">
        <v>0.100358796296296</v>
      </c>
      <c r="N18" s="97" t="n">
        <v>7</v>
      </c>
      <c r="O18" s="97" t="n">
        <v>7</v>
      </c>
      <c r="P18" s="96" t="n">
        <v>0.015150462962963</v>
      </c>
      <c r="Q18" s="97" t="n">
        <v>5</v>
      </c>
      <c r="R18" s="97" t="n">
        <v>7</v>
      </c>
      <c r="S18" s="96" t="n">
        <v>0.319571759259259</v>
      </c>
      <c r="T18" s="98" t="n">
        <v>33.8995327949006</v>
      </c>
      <c r="U18" s="99" t="n">
        <v>0.00037037037037037</v>
      </c>
      <c r="V18" s="96" t="e">
        <f aca="false"/>
        <v>#REF!</v>
      </c>
      <c r="W18" s="100" t="n">
        <v>0.319201388888889</v>
      </c>
      <c r="X18" s="100" t="n">
        <v>0.00444444444444447</v>
      </c>
      <c r="Y18" s="105" t="n">
        <v>7</v>
      </c>
      <c r="Z18" s="107" t="n">
        <v>7</v>
      </c>
      <c r="AA18" s="101" t="n">
        <v>14</v>
      </c>
      <c r="AB18" s="102" t="n">
        <v>3</v>
      </c>
      <c r="AC18" s="101" t="n">
        <v>11</v>
      </c>
      <c r="AD18" s="103" t="n">
        <v>3</v>
      </c>
    </row>
    <row r="19" s="104" customFormat="true" ht="12.75" hidden="false" customHeight="false" outlineLevel="0" collapsed="false">
      <c r="A19" s="92" t="n">
        <v>8</v>
      </c>
      <c r="B19" s="93" t="n">
        <v>10</v>
      </c>
      <c r="C19" s="94" t="s">
        <v>59</v>
      </c>
      <c r="D19" s="94" t="s">
        <v>60</v>
      </c>
      <c r="E19" s="95" t="n">
        <v>23080</v>
      </c>
      <c r="F19" s="95" t="s">
        <v>58</v>
      </c>
      <c r="G19" s="96" t="n">
        <v>0.137314814814815</v>
      </c>
      <c r="H19" s="97" t="n">
        <v>8</v>
      </c>
      <c r="I19" s="97" t="n">
        <v>7</v>
      </c>
      <c r="J19" s="96" t="n">
        <v>0.0664236111111111</v>
      </c>
      <c r="K19" s="97" t="n">
        <v>10</v>
      </c>
      <c r="L19" s="97" t="n">
        <v>8</v>
      </c>
      <c r="M19" s="96" t="n">
        <v>0.100381944444444</v>
      </c>
      <c r="N19" s="97" t="n">
        <v>9</v>
      </c>
      <c r="O19" s="97" t="n">
        <v>9</v>
      </c>
      <c r="P19" s="96" t="n">
        <v>0.0154398148148148</v>
      </c>
      <c r="Q19" s="97" t="n">
        <v>12</v>
      </c>
      <c r="R19" s="97" t="n">
        <v>8</v>
      </c>
      <c r="S19" s="96" t="n">
        <v>0.319560185185185</v>
      </c>
      <c r="T19" s="98" t="n">
        <v>33.9007605939877</v>
      </c>
      <c r="U19" s="99" t="n">
        <v>3.47222222222222E-005</v>
      </c>
      <c r="V19" s="96" t="e">
        <f aca="false"/>
        <v>#REF!</v>
      </c>
      <c r="W19" s="100" t="n">
        <v>0.319525462962963</v>
      </c>
      <c r="X19" s="100" t="n">
        <v>0.00476851851851856</v>
      </c>
      <c r="Y19" s="105" t="n">
        <v>0</v>
      </c>
      <c r="Z19" s="107"/>
      <c r="AA19" s="105" t="n">
        <v>3</v>
      </c>
      <c r="AB19" s="107" t="n">
        <v>7</v>
      </c>
      <c r="AC19" s="105" t="n">
        <v>0</v>
      </c>
      <c r="AD19" s="106"/>
    </row>
    <row r="20" s="104" customFormat="true" ht="12.75" hidden="false" customHeight="false" outlineLevel="0" collapsed="false">
      <c r="A20" s="92" t="n">
        <v>9</v>
      </c>
      <c r="B20" s="93" t="n">
        <v>12</v>
      </c>
      <c r="C20" s="94" t="s">
        <v>61</v>
      </c>
      <c r="D20" s="94" t="s">
        <v>62</v>
      </c>
      <c r="E20" s="95" t="n">
        <v>31532</v>
      </c>
      <c r="F20" s="95" t="s">
        <v>58</v>
      </c>
      <c r="G20" s="96" t="n">
        <v>0.137314814814815</v>
      </c>
      <c r="H20" s="97" t="n">
        <v>8</v>
      </c>
      <c r="I20" s="97" t="n">
        <v>7</v>
      </c>
      <c r="J20" s="96" t="n">
        <v>0.0662731481481482</v>
      </c>
      <c r="K20" s="97" t="n">
        <v>8</v>
      </c>
      <c r="L20" s="97" t="n">
        <v>6</v>
      </c>
      <c r="M20" s="96" t="n">
        <v>0.100555555555556</v>
      </c>
      <c r="N20" s="97" t="n">
        <v>13</v>
      </c>
      <c r="O20" s="97" t="n">
        <v>7</v>
      </c>
      <c r="P20" s="96" t="n">
        <v>0.015787037037037</v>
      </c>
      <c r="Q20" s="97" t="n">
        <v>14</v>
      </c>
      <c r="R20" s="97" t="n">
        <v>9</v>
      </c>
      <c r="S20" s="96" t="n">
        <v>0.319930555555556</v>
      </c>
      <c r="T20" s="98" t="n">
        <v>33.8615150857391</v>
      </c>
      <c r="U20" s="99" t="n">
        <v>6.94444444444444E-005</v>
      </c>
      <c r="V20" s="96" t="e">
        <f aca="false"/>
        <v>#REF!</v>
      </c>
      <c r="W20" s="100" t="n">
        <v>0.319861111111111</v>
      </c>
      <c r="X20" s="100" t="n">
        <v>0.00510416666666669</v>
      </c>
      <c r="Y20" s="105" t="n">
        <v>0</v>
      </c>
      <c r="Z20" s="107"/>
      <c r="AA20" s="105" t="n">
        <v>5</v>
      </c>
      <c r="AB20" s="107" t="n">
        <v>6</v>
      </c>
      <c r="AC20" s="105" t="n">
        <v>1</v>
      </c>
      <c r="AD20" s="106" t="n">
        <v>10</v>
      </c>
    </row>
    <row r="21" s="104" customFormat="true" ht="12.75" hidden="false" customHeight="false" outlineLevel="0" collapsed="false">
      <c r="A21" s="92" t="n">
        <v>10</v>
      </c>
      <c r="B21" s="93" t="n">
        <v>1</v>
      </c>
      <c r="C21" s="94" t="s">
        <v>63</v>
      </c>
      <c r="D21" s="94" t="s">
        <v>60</v>
      </c>
      <c r="E21" s="95" t="n">
        <v>22806</v>
      </c>
      <c r="F21" s="95" t="s">
        <v>46</v>
      </c>
      <c r="G21" s="96" t="n">
        <v>0.137916666666667</v>
      </c>
      <c r="H21" s="97" t="n">
        <v>8</v>
      </c>
      <c r="I21" s="97" t="n">
        <v>14</v>
      </c>
      <c r="J21" s="96" t="n">
        <v>0.0666087962962963</v>
      </c>
      <c r="K21" s="97" t="n">
        <v>11</v>
      </c>
      <c r="L21" s="97" t="n">
        <v>12</v>
      </c>
      <c r="M21" s="96" t="n">
        <v>0.100810185185185</v>
      </c>
      <c r="N21" s="97" t="n">
        <v>15</v>
      </c>
      <c r="O21" s="97" t="n">
        <v>11</v>
      </c>
      <c r="P21" s="96" t="n">
        <v>0.0156134259259259</v>
      </c>
      <c r="Q21" s="97" t="n">
        <v>13</v>
      </c>
      <c r="R21" s="97" t="n">
        <v>10</v>
      </c>
      <c r="S21" s="96" t="n">
        <v>0.320949074074074</v>
      </c>
      <c r="T21" s="98" t="n">
        <v>33.7540569780022</v>
      </c>
      <c r="U21" s="99" t="n">
        <v>0</v>
      </c>
      <c r="V21" s="96" t="e">
        <f aca="false"/>
        <v>#REF!</v>
      </c>
      <c r="W21" s="100" t="n">
        <v>0.320949074074074</v>
      </c>
      <c r="X21" s="100" t="n">
        <v>0.00619212962962962</v>
      </c>
      <c r="Y21" s="105" t="n">
        <v>0</v>
      </c>
      <c r="Z21" s="107"/>
      <c r="AA21" s="105" t="n">
        <v>0</v>
      </c>
      <c r="AB21" s="107"/>
      <c r="AC21" s="105" t="n">
        <v>0</v>
      </c>
      <c r="AD21" s="106" t="n">
        <v>12</v>
      </c>
    </row>
    <row r="22" s="104" customFormat="true" ht="12.75" hidden="false" customHeight="false" outlineLevel="0" collapsed="false">
      <c r="A22" s="92" t="n">
        <v>11</v>
      </c>
      <c r="B22" s="93" t="n">
        <v>8</v>
      </c>
      <c r="C22" s="94" t="s">
        <v>64</v>
      </c>
      <c r="D22" s="94" t="s">
        <v>65</v>
      </c>
      <c r="E22" s="95" t="n">
        <v>23486</v>
      </c>
      <c r="F22" s="95" t="s">
        <v>55</v>
      </c>
      <c r="G22" s="96" t="n">
        <v>0.137349537037037</v>
      </c>
      <c r="H22" s="97" t="n">
        <v>8</v>
      </c>
      <c r="I22" s="97" t="n">
        <v>7</v>
      </c>
      <c r="J22" s="96" t="n">
        <v>0.0677314814814815</v>
      </c>
      <c r="K22" s="97" t="n">
        <v>16</v>
      </c>
      <c r="L22" s="97" t="n">
        <v>13</v>
      </c>
      <c r="M22" s="96" t="n">
        <v>0.100578703703704</v>
      </c>
      <c r="N22" s="97" t="n">
        <v>14</v>
      </c>
      <c r="O22" s="97" t="n">
        <v>13</v>
      </c>
      <c r="P22" s="96" t="n">
        <v>0.0153587962962963</v>
      </c>
      <c r="Q22" s="97" t="n">
        <v>9</v>
      </c>
      <c r="R22" s="97" t="n">
        <v>11</v>
      </c>
      <c r="S22" s="96" t="n">
        <v>0.321018518518519</v>
      </c>
      <c r="T22" s="98" t="n">
        <v>33.7467551197</v>
      </c>
      <c r="U22" s="99" t="n">
        <v>3.47222222222222E-005</v>
      </c>
      <c r="V22" s="96" t="e">
        <f aca="false"/>
        <v>#REF!</v>
      </c>
      <c r="W22" s="100" t="n">
        <v>0.320983796296296</v>
      </c>
      <c r="X22" s="100" t="n">
        <v>0.00622685185185184</v>
      </c>
      <c r="Y22" s="105" t="n">
        <v>0</v>
      </c>
      <c r="Z22" s="107"/>
      <c r="AA22" s="105" t="n">
        <v>0</v>
      </c>
      <c r="AB22" s="107"/>
      <c r="AC22" s="105" t="n">
        <v>3</v>
      </c>
      <c r="AD22" s="106" t="n">
        <v>8</v>
      </c>
    </row>
    <row r="23" s="104" customFormat="true" ht="12.75" hidden="false" customHeight="false" outlineLevel="0" collapsed="false">
      <c r="A23" s="92" t="n">
        <v>12</v>
      </c>
      <c r="B23" s="93" t="n">
        <v>7</v>
      </c>
      <c r="C23" s="94" t="s">
        <v>66</v>
      </c>
      <c r="D23" s="94" t="s">
        <v>67</v>
      </c>
      <c r="E23" s="95" t="n">
        <v>20204</v>
      </c>
      <c r="F23" s="95" t="s">
        <v>55</v>
      </c>
      <c r="G23" s="96" t="n">
        <v>0.137731481481481</v>
      </c>
      <c r="H23" s="97" t="n">
        <v>8</v>
      </c>
      <c r="I23" s="97" t="n">
        <v>11</v>
      </c>
      <c r="J23" s="96" t="n">
        <v>0.0666203703703704</v>
      </c>
      <c r="K23" s="97" t="n">
        <v>13</v>
      </c>
      <c r="L23" s="97" t="n">
        <v>10</v>
      </c>
      <c r="M23" s="96" t="n">
        <v>0.101041666666667</v>
      </c>
      <c r="N23" s="97" t="n">
        <v>16</v>
      </c>
      <c r="O23" s="97" t="n">
        <v>12</v>
      </c>
      <c r="P23" s="96" t="n">
        <v>0.016099537037037</v>
      </c>
      <c r="Q23" s="97" t="n">
        <v>16</v>
      </c>
      <c r="R23" s="97" t="n">
        <v>12</v>
      </c>
      <c r="S23" s="96" t="n">
        <v>0.321493055555556</v>
      </c>
      <c r="T23" s="98" t="n">
        <v>33.6969435144184</v>
      </c>
      <c r="U23" s="99" t="n">
        <v>0</v>
      </c>
      <c r="V23" s="96" t="e">
        <f aca="false"/>
        <v>#REF!</v>
      </c>
      <c r="W23" s="100" t="n">
        <v>0.321493055555556</v>
      </c>
      <c r="X23" s="100" t="n">
        <v>0.00673611111111111</v>
      </c>
      <c r="Y23" s="105" t="n">
        <v>0</v>
      </c>
      <c r="Z23" s="107"/>
      <c r="AA23" s="105" t="n">
        <v>0</v>
      </c>
      <c r="AB23" s="107"/>
      <c r="AC23" s="105" t="n">
        <v>0</v>
      </c>
      <c r="AD23" s="106"/>
    </row>
    <row r="24" s="104" customFormat="true" ht="12.75" hidden="false" customHeight="false" outlineLevel="0" collapsed="false">
      <c r="A24" s="92" t="n">
        <v>13</v>
      </c>
      <c r="B24" s="93" t="n">
        <v>18</v>
      </c>
      <c r="C24" s="94" t="s">
        <v>68</v>
      </c>
      <c r="D24" s="94" t="s">
        <v>69</v>
      </c>
      <c r="E24" s="95" t="n">
        <v>23892</v>
      </c>
      <c r="F24" s="95" t="s">
        <v>70</v>
      </c>
      <c r="G24" s="96" t="n">
        <v>0.140601851851852</v>
      </c>
      <c r="H24" s="97" t="n">
        <v>8</v>
      </c>
      <c r="I24" s="97" t="n">
        <v>17</v>
      </c>
      <c r="J24" s="96" t="n">
        <v>0.0662731481481482</v>
      </c>
      <c r="K24" s="97" t="n">
        <v>7</v>
      </c>
      <c r="L24" s="97" t="n">
        <v>14</v>
      </c>
      <c r="M24" s="96" t="n">
        <v>0.100324074074074</v>
      </c>
      <c r="N24" s="97" t="n">
        <v>6</v>
      </c>
      <c r="O24" s="97" t="n">
        <v>14</v>
      </c>
      <c r="P24" s="96" t="n">
        <v>0.0154282407407407</v>
      </c>
      <c r="Q24" s="97" t="n">
        <v>10</v>
      </c>
      <c r="R24" s="97" t="n">
        <v>13</v>
      </c>
      <c r="S24" s="96" t="n">
        <v>0.322627314814815</v>
      </c>
      <c r="T24" s="98" t="n">
        <v>33.5784753363229</v>
      </c>
      <c r="U24" s="99" t="n">
        <v>8.10185185185185E-005</v>
      </c>
      <c r="V24" s="96" t="e">
        <f aca="false"/>
        <v>#REF!</v>
      </c>
      <c r="W24" s="100" t="n">
        <v>0.322546296296296</v>
      </c>
      <c r="X24" s="100" t="n">
        <v>0.00778935185185187</v>
      </c>
      <c r="Y24" s="105" t="n">
        <v>1</v>
      </c>
      <c r="Z24" s="107" t="n">
        <v>8</v>
      </c>
      <c r="AA24" s="105" t="n">
        <v>3</v>
      </c>
      <c r="AB24" s="107" t="n">
        <v>7</v>
      </c>
      <c r="AC24" s="105" t="n">
        <v>3</v>
      </c>
      <c r="AD24" s="106" t="n">
        <v>8</v>
      </c>
    </row>
    <row r="25" s="104" customFormat="true" ht="12.75" hidden="false" customHeight="false" outlineLevel="0" collapsed="false">
      <c r="A25" s="92" t="n">
        <v>14</v>
      </c>
      <c r="B25" s="93" t="n">
        <v>17</v>
      </c>
      <c r="C25" s="94" t="s">
        <v>71</v>
      </c>
      <c r="D25" s="94" t="s">
        <v>72</v>
      </c>
      <c r="E25" s="95" t="n">
        <v>31747</v>
      </c>
      <c r="F25" s="95" t="s">
        <v>70</v>
      </c>
      <c r="G25" s="96" t="n">
        <v>0.139363425925926</v>
      </c>
      <c r="H25" s="97" t="n">
        <v>8</v>
      </c>
      <c r="I25" s="97" t="n">
        <v>15</v>
      </c>
      <c r="J25" s="96" t="n">
        <v>0.0690046296296296</v>
      </c>
      <c r="K25" s="97" t="n">
        <v>18</v>
      </c>
      <c r="L25" s="97" t="n">
        <v>16</v>
      </c>
      <c r="M25" s="96" t="n">
        <v>0.100451388888889</v>
      </c>
      <c r="N25" s="97" t="n">
        <v>11</v>
      </c>
      <c r="O25" s="97" t="n">
        <v>16</v>
      </c>
      <c r="P25" s="96" t="n">
        <v>0.0153125</v>
      </c>
      <c r="Q25" s="97" t="n">
        <v>8</v>
      </c>
      <c r="R25" s="97" t="n">
        <v>14</v>
      </c>
      <c r="S25" s="96" t="n">
        <v>0.324131944444444</v>
      </c>
      <c r="T25" s="98" t="n">
        <v>33.4226031065881</v>
      </c>
      <c r="U25" s="99" t="n">
        <v>1.15740740740741E-005</v>
      </c>
      <c r="V25" s="96" t="e">
        <f aca="false"/>
        <v>#REF!</v>
      </c>
      <c r="W25" s="100" t="n">
        <v>0.32412037037037</v>
      </c>
      <c r="X25" s="100" t="n">
        <v>0.00936342592592593</v>
      </c>
      <c r="Y25" s="105" t="n">
        <v>0</v>
      </c>
      <c r="Z25" s="107"/>
      <c r="AA25" s="105" t="n">
        <v>0</v>
      </c>
      <c r="AB25" s="107"/>
      <c r="AC25" s="105" t="n">
        <v>1</v>
      </c>
      <c r="AD25" s="106" t="n">
        <v>10</v>
      </c>
    </row>
    <row r="26" s="104" customFormat="true" ht="12.75" hidden="false" customHeight="false" outlineLevel="0" collapsed="false">
      <c r="A26" s="92"/>
      <c r="B26" s="93"/>
      <c r="C26" s="94"/>
      <c r="D26" s="94"/>
      <c r="E26" s="95"/>
      <c r="F26" s="95"/>
      <c r="G26" s="96"/>
      <c r="H26" s="97"/>
      <c r="I26" s="97"/>
      <c r="J26" s="96"/>
      <c r="K26" s="97"/>
      <c r="L26" s="97"/>
      <c r="M26" s="96"/>
      <c r="N26" s="97"/>
      <c r="O26" s="97"/>
      <c r="P26" s="96"/>
      <c r="Q26" s="97"/>
      <c r="R26" s="97"/>
      <c r="S26" s="96"/>
      <c r="T26" s="98"/>
      <c r="U26" s="99"/>
      <c r="V26" s="96"/>
      <c r="W26" s="100"/>
      <c r="X26" s="100"/>
      <c r="Y26" s="105"/>
      <c r="Z26" s="107"/>
      <c r="AA26" s="105"/>
      <c r="AB26" s="107"/>
      <c r="AC26" s="105"/>
      <c r="AD26" s="106"/>
    </row>
    <row r="27" s="104" customFormat="true" ht="12.75" hidden="false" customHeight="false" outlineLevel="0" collapsed="false">
      <c r="A27" s="92" t="s">
        <v>73</v>
      </c>
      <c r="B27" s="93" t="n">
        <v>20</v>
      </c>
      <c r="C27" s="94" t="s">
        <v>74</v>
      </c>
      <c r="D27" s="94" t="s">
        <v>75</v>
      </c>
      <c r="E27" s="95" t="n">
        <v>27830</v>
      </c>
      <c r="F27" s="95" t="s">
        <v>43</v>
      </c>
      <c r="G27" s="96" t="n">
        <v>1</v>
      </c>
      <c r="H27" s="97" t="n">
        <v>0</v>
      </c>
      <c r="I27" s="97"/>
      <c r="J27" s="96" t="n">
        <v>0.0658101851851852</v>
      </c>
      <c r="K27" s="97" t="n">
        <v>0</v>
      </c>
      <c r="L27" s="97"/>
      <c r="M27" s="96" t="n">
        <v>0.100428240740741</v>
      </c>
      <c r="N27" s="97" t="n">
        <v>0</v>
      </c>
      <c r="O27" s="97"/>
      <c r="P27" s="96" t="n">
        <v>0.0149768518518519</v>
      </c>
      <c r="Q27" s="97" t="n">
        <v>0</v>
      </c>
      <c r="R27" s="97"/>
      <c r="S27" s="96"/>
      <c r="T27" s="98"/>
      <c r="U27" s="99"/>
      <c r="V27" s="96"/>
      <c r="W27" s="100"/>
      <c r="X27" s="100"/>
      <c r="Y27" s="105" t="n">
        <v>0</v>
      </c>
      <c r="Z27" s="107"/>
      <c r="AA27" s="105" t="n">
        <v>0</v>
      </c>
      <c r="AB27" s="107"/>
      <c r="AC27" s="105" t="n">
        <v>0</v>
      </c>
      <c r="AD27" s="106"/>
    </row>
    <row r="28" s="104" customFormat="true" ht="12.75" hidden="false" customHeight="false" outlineLevel="0" collapsed="false">
      <c r="A28" s="92" t="s">
        <v>73</v>
      </c>
      <c r="B28" s="93" t="n">
        <v>19</v>
      </c>
      <c r="C28" s="94" t="s">
        <v>76</v>
      </c>
      <c r="D28" s="94" t="s">
        <v>77</v>
      </c>
      <c r="E28" s="95" t="n">
        <v>23717</v>
      </c>
      <c r="F28" s="95" t="s">
        <v>70</v>
      </c>
      <c r="G28" s="96" t="n">
        <v>1</v>
      </c>
      <c r="H28" s="97" t="n">
        <v>0</v>
      </c>
      <c r="I28" s="97"/>
      <c r="J28" s="96" t="n">
        <v>0.0675115740740741</v>
      </c>
      <c r="K28" s="97" t="n">
        <v>0</v>
      </c>
      <c r="L28" s="97"/>
      <c r="M28" s="96" t="n">
        <v>0.100520833333333</v>
      </c>
      <c r="N28" s="97" t="n">
        <v>0</v>
      </c>
      <c r="O28" s="97"/>
      <c r="P28" s="96" t="n">
        <v>0.0160069444444444</v>
      </c>
      <c r="Q28" s="97" t="n">
        <v>0</v>
      </c>
      <c r="R28" s="97"/>
      <c r="S28" s="96"/>
      <c r="T28" s="98"/>
      <c r="U28" s="99"/>
      <c r="V28" s="96"/>
      <c r="W28" s="100"/>
      <c r="X28" s="100"/>
      <c r="Y28" s="105" t="n">
        <v>0</v>
      </c>
      <c r="Z28" s="107"/>
      <c r="AA28" s="105" t="n">
        <v>0</v>
      </c>
      <c r="AB28" s="107"/>
      <c r="AC28" s="105" t="n">
        <v>0</v>
      </c>
      <c r="AD28" s="106"/>
    </row>
    <row r="29" s="104" customFormat="true" ht="12.75" hidden="false" customHeight="false" outlineLevel="0" collapsed="false">
      <c r="A29" s="92" t="s">
        <v>73</v>
      </c>
      <c r="B29" s="93" t="n">
        <v>5</v>
      </c>
      <c r="C29" s="94" t="s">
        <v>78</v>
      </c>
      <c r="D29" s="94" t="s">
        <v>79</v>
      </c>
      <c r="E29" s="95" t="n">
        <v>17369</v>
      </c>
      <c r="F29" s="95" t="s">
        <v>55</v>
      </c>
      <c r="G29" s="96" t="n">
        <v>1</v>
      </c>
      <c r="H29" s="97" t="n">
        <v>0</v>
      </c>
      <c r="I29" s="97"/>
      <c r="J29" s="96" t="n">
        <v>0.0685416666666667</v>
      </c>
      <c r="K29" s="97" t="n">
        <v>0</v>
      </c>
      <c r="L29" s="97"/>
      <c r="M29" s="96" t="n">
        <v>0.101238425925926</v>
      </c>
      <c r="N29" s="97" t="n">
        <v>0</v>
      </c>
      <c r="O29" s="97"/>
      <c r="P29" s="96" t="n">
        <v>0.0166203703703704</v>
      </c>
      <c r="Q29" s="97" t="n">
        <v>0</v>
      </c>
      <c r="R29" s="97"/>
      <c r="S29" s="96"/>
      <c r="T29" s="98"/>
      <c r="U29" s="99"/>
      <c r="V29" s="96"/>
      <c r="W29" s="100"/>
      <c r="X29" s="100"/>
      <c r="Y29" s="105" t="n">
        <v>0</v>
      </c>
      <c r="Z29" s="107"/>
      <c r="AA29" s="105" t="n">
        <v>0</v>
      </c>
      <c r="AB29" s="107"/>
      <c r="AC29" s="105" t="n">
        <v>0</v>
      </c>
      <c r="AD29" s="106"/>
    </row>
    <row r="30" s="118" customFormat="true" ht="9.75" hidden="false" customHeight="false" outlineLevel="0" collapsed="false">
      <c r="A30" s="71"/>
      <c r="B30" s="108"/>
      <c r="C30" s="109"/>
      <c r="D30" s="109"/>
      <c r="E30" s="110"/>
      <c r="F30" s="111"/>
      <c r="G30" s="112"/>
      <c r="H30" s="113"/>
      <c r="I30" s="113"/>
      <c r="J30" s="112"/>
      <c r="K30" s="113"/>
      <c r="L30" s="113"/>
      <c r="M30" s="112"/>
      <c r="N30" s="113"/>
      <c r="O30" s="113"/>
      <c r="P30" s="112"/>
      <c r="Q30" s="113"/>
      <c r="R30" s="113"/>
      <c r="S30" s="112"/>
      <c r="T30" s="114"/>
      <c r="U30" s="112"/>
      <c r="V30" s="112"/>
      <c r="W30" s="115"/>
      <c r="X30" s="115"/>
      <c r="Y30" s="115"/>
      <c r="Z30" s="115"/>
      <c r="AA30" s="116"/>
      <c r="AB30" s="116"/>
      <c r="AC30" s="116"/>
      <c r="AD30" s="117"/>
    </row>
    <row r="31" s="121" customFormat="true" ht="9" hidden="false" customHeight="false" outlineLevel="0" collapsed="false">
      <c r="A31" s="119"/>
      <c r="B31" s="120"/>
      <c r="E31" s="122"/>
      <c r="F31" s="15"/>
      <c r="G31" s="123"/>
      <c r="H31" s="124"/>
      <c r="I31" s="124"/>
      <c r="J31" s="123"/>
      <c r="K31" s="124"/>
      <c r="L31" s="124"/>
      <c r="M31" s="123"/>
      <c r="N31" s="124"/>
      <c r="O31" s="124"/>
      <c r="P31" s="123"/>
      <c r="Q31" s="124"/>
      <c r="R31" s="124"/>
      <c r="S31" s="123"/>
      <c r="T31" s="123"/>
      <c r="U31" s="123"/>
      <c r="V31" s="123"/>
      <c r="W31" s="125"/>
      <c r="X31" s="125"/>
      <c r="Y31" s="125"/>
      <c r="Z31" s="125"/>
      <c r="AA31" s="126"/>
      <c r="AB31" s="126"/>
      <c r="AC31" s="126"/>
      <c r="AD31" s="126"/>
    </row>
    <row r="32" s="121" customFormat="true" ht="18" hidden="false" customHeight="true" outlineLevel="0" collapsed="false">
      <c r="B32" s="127"/>
      <c r="C32" s="127"/>
      <c r="D32" s="127"/>
      <c r="E32" s="127"/>
      <c r="F32" s="128" t="s">
        <v>80</v>
      </c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30" t="s">
        <v>81</v>
      </c>
      <c r="T32" s="129"/>
      <c r="U32" s="129"/>
      <c r="V32" s="129"/>
      <c r="W32" s="129"/>
      <c r="X32" s="131"/>
      <c r="Y32" s="123"/>
      <c r="Z32" s="125"/>
      <c r="AA32" s="125"/>
      <c r="AB32" s="125"/>
      <c r="AC32" s="125"/>
      <c r="AD32" s="126"/>
      <c r="AE32" s="126"/>
      <c r="AF32" s="126"/>
      <c r="AG32" s="126"/>
    </row>
    <row r="33" s="121" customFormat="true" ht="8.25" hidden="false" customHeight="false" outlineLevel="0" collapsed="false">
      <c r="A33" s="119"/>
      <c r="B33" s="120"/>
      <c r="E33" s="122"/>
      <c r="F33" s="15"/>
      <c r="G33" s="123"/>
      <c r="H33" s="124"/>
      <c r="I33" s="124"/>
      <c r="J33" s="123"/>
      <c r="K33" s="124"/>
      <c r="L33" s="124"/>
      <c r="M33" s="123"/>
      <c r="N33" s="124"/>
      <c r="O33" s="124"/>
      <c r="P33" s="123"/>
      <c r="Q33" s="124"/>
      <c r="R33" s="124"/>
      <c r="S33" s="123"/>
      <c r="T33" s="123"/>
      <c r="U33" s="123"/>
      <c r="V33" s="123"/>
      <c r="W33" s="125"/>
      <c r="X33" s="125"/>
      <c r="Y33" s="125"/>
      <c r="Z33" s="125"/>
      <c r="AA33" s="126"/>
      <c r="AB33" s="126"/>
      <c r="AC33" s="126"/>
      <c r="AD33" s="126"/>
    </row>
    <row r="34" s="121" customFormat="true" ht="18" hidden="false" customHeight="true" outlineLevel="0" collapsed="false">
      <c r="A34" s="132" t="s">
        <v>82</v>
      </c>
      <c r="B34" s="132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23"/>
      <c r="W34" s="125"/>
      <c r="X34" s="11" t="s">
        <v>83</v>
      </c>
      <c r="Y34" s="125"/>
      <c r="Z34" s="125"/>
      <c r="AA34" s="126"/>
      <c r="AB34" s="126"/>
      <c r="AC34" s="126"/>
      <c r="AD34" s="126"/>
    </row>
    <row r="35" s="121" customFormat="true" ht="18" hidden="false" customHeight="true" outlineLevel="0" collapsed="false">
      <c r="A35" s="132" t="s">
        <v>84</v>
      </c>
      <c r="B35" s="132"/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23"/>
      <c r="W35" s="125"/>
      <c r="X35" s="11" t="s">
        <v>85</v>
      </c>
      <c r="Y35" s="125"/>
      <c r="Z35" s="125"/>
      <c r="AA35" s="126"/>
      <c r="AB35" s="126"/>
      <c r="AC35" s="126"/>
      <c r="AD35" s="126"/>
    </row>
    <row r="36" s="121" customFormat="true" ht="18" hidden="false" customHeight="true" outlineLevel="0" collapsed="false">
      <c r="A36" s="132" t="s">
        <v>86</v>
      </c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23"/>
      <c r="W36" s="125"/>
      <c r="X36" s="11" t="s">
        <v>87</v>
      </c>
      <c r="Y36" s="125"/>
      <c r="Z36" s="125"/>
      <c r="AA36" s="126"/>
      <c r="AB36" s="126"/>
      <c r="AC36" s="126"/>
      <c r="AD36" s="126"/>
    </row>
    <row r="37" s="121" customFormat="true" ht="10.5" hidden="false" customHeight="false" outlineLevel="0" collapsed="false">
      <c r="A37" s="119"/>
      <c r="B37" s="120"/>
      <c r="E37" s="122"/>
      <c r="F37" s="15"/>
      <c r="G37" s="123"/>
      <c r="H37" s="124"/>
      <c r="I37" s="124"/>
      <c r="J37" s="123"/>
      <c r="K37" s="124"/>
      <c r="L37" s="124"/>
      <c r="M37" s="123"/>
      <c r="N37" s="124"/>
      <c r="O37" s="124"/>
      <c r="P37" s="123"/>
      <c r="Q37" s="124"/>
      <c r="R37" s="124"/>
      <c r="S37" s="123"/>
      <c r="T37" s="123"/>
      <c r="U37" s="123"/>
      <c r="V37" s="123"/>
      <c r="W37" s="125"/>
      <c r="X37" s="11" t="s">
        <v>88</v>
      </c>
      <c r="Y37" s="125"/>
      <c r="Z37" s="125"/>
      <c r="AA37" s="126"/>
      <c r="AB37" s="126"/>
      <c r="AC37" s="126"/>
      <c r="AD37" s="126"/>
    </row>
    <row r="38" s="3" customFormat="true" ht="11.25" hidden="false" customHeight="false" outlineLevel="0" collapsed="false">
      <c r="A38" s="1"/>
      <c r="B38" s="2"/>
      <c r="E38" s="14"/>
      <c r="F38" s="15"/>
      <c r="G38" s="16"/>
      <c r="H38" s="17"/>
      <c r="I38" s="17"/>
      <c r="J38" s="16"/>
      <c r="K38" s="17"/>
      <c r="L38" s="17"/>
      <c r="M38" s="16"/>
      <c r="N38" s="17"/>
      <c r="O38" s="17"/>
      <c r="P38" s="16"/>
      <c r="Q38" s="17"/>
      <c r="R38" s="17"/>
      <c r="S38" s="16"/>
      <c r="T38" s="16"/>
      <c r="U38" s="16"/>
      <c r="V38" s="16"/>
      <c r="W38" s="11"/>
      <c r="X38" s="11" t="s">
        <v>89</v>
      </c>
      <c r="Y38" s="11"/>
      <c r="Z38" s="11"/>
      <c r="AA38" s="12"/>
      <c r="AB38" s="12"/>
      <c r="AC38" s="12"/>
      <c r="AD38" s="12"/>
    </row>
    <row r="39" s="3" customFormat="true" ht="11.25" hidden="false" customHeight="false" outlineLevel="0" collapsed="false">
      <c r="A39" s="1"/>
      <c r="B39" s="2"/>
      <c r="E39" s="14"/>
      <c r="F39" s="15"/>
      <c r="G39" s="16"/>
      <c r="H39" s="17"/>
      <c r="I39" s="17"/>
      <c r="J39" s="16"/>
      <c r="K39" s="17"/>
      <c r="L39" s="17"/>
      <c r="M39" s="16"/>
      <c r="N39" s="17"/>
      <c r="O39" s="17"/>
      <c r="P39" s="16"/>
      <c r="Q39" s="17"/>
      <c r="R39" s="17"/>
      <c r="S39" s="16"/>
      <c r="T39" s="16"/>
      <c r="U39" s="16"/>
      <c r="V39" s="16"/>
      <c r="W39" s="11"/>
      <c r="X39" s="11" t="s">
        <v>90</v>
      </c>
      <c r="Y39" s="11"/>
      <c r="Z39" s="11"/>
      <c r="AA39" s="12"/>
      <c r="AB39" s="12"/>
      <c r="AC39" s="12"/>
      <c r="AD39" s="12"/>
    </row>
    <row r="40" s="3" customFormat="true" ht="11.25" hidden="false" customHeight="false" outlineLevel="0" collapsed="false">
      <c r="A40" s="1"/>
      <c r="B40" s="2"/>
      <c r="E40" s="14"/>
      <c r="F40" s="15"/>
      <c r="G40" s="16"/>
      <c r="H40" s="17"/>
      <c r="I40" s="17"/>
      <c r="J40" s="16"/>
      <c r="K40" s="17"/>
      <c r="L40" s="17"/>
      <c r="M40" s="16"/>
      <c r="N40" s="17"/>
      <c r="O40" s="17"/>
      <c r="P40" s="16"/>
      <c r="Q40" s="17"/>
      <c r="R40" s="17"/>
      <c r="S40" s="16"/>
      <c r="T40" s="16"/>
      <c r="U40" s="16"/>
      <c r="V40" s="16"/>
      <c r="W40" s="11"/>
      <c r="X40" s="11" t="s">
        <v>91</v>
      </c>
      <c r="Y40" s="11"/>
      <c r="Z40" s="11"/>
      <c r="AA40" s="12"/>
      <c r="AB40" s="12"/>
      <c r="AC40" s="12"/>
      <c r="AD40" s="12"/>
    </row>
    <row r="41" s="3" customFormat="true" ht="12.75" hidden="false" customHeight="false" outlineLevel="0" collapsed="false">
      <c r="A41" s="1"/>
      <c r="B41" s="2"/>
      <c r="E41" s="14"/>
      <c r="F41" s="15"/>
      <c r="G41" s="16"/>
      <c r="H41" s="17"/>
      <c r="I41" s="17"/>
      <c r="J41" s="16"/>
      <c r="K41" s="17"/>
      <c r="L41" s="17"/>
      <c r="M41" s="16"/>
      <c r="N41" s="17"/>
      <c r="O41" s="17"/>
      <c r="P41" s="16"/>
      <c r="Q41" s="17"/>
      <c r="R41" s="17"/>
      <c r="S41" s="16"/>
      <c r="T41" s="16"/>
      <c r="U41" s="16"/>
      <c r="V41" s="16"/>
      <c r="W41" s="11"/>
      <c r="X41" s="133" t="s">
        <v>92</v>
      </c>
      <c r="Y41" s="11"/>
      <c r="Z41" s="11"/>
      <c r="AA41" s="12"/>
      <c r="AB41" s="12"/>
      <c r="AC41" s="12"/>
      <c r="AD41" s="12"/>
    </row>
    <row r="42" s="3" customFormat="true" ht="11.25" hidden="false" customHeight="false" outlineLevel="0" collapsed="false">
      <c r="A42" s="1"/>
      <c r="B42" s="2"/>
      <c r="E42" s="14"/>
      <c r="F42" s="15"/>
      <c r="G42" s="16"/>
      <c r="H42" s="17"/>
      <c r="I42" s="17"/>
      <c r="J42" s="16"/>
      <c r="K42" s="17"/>
      <c r="L42" s="17"/>
      <c r="M42" s="16"/>
      <c r="N42" s="17"/>
      <c r="O42" s="17"/>
      <c r="P42" s="16"/>
      <c r="Q42" s="17"/>
      <c r="R42" s="17"/>
      <c r="S42" s="16"/>
      <c r="T42" s="16"/>
      <c r="U42" s="16"/>
      <c r="V42" s="16"/>
      <c r="W42" s="11"/>
      <c r="X42" s="11"/>
      <c r="Y42" s="11"/>
      <c r="Z42" s="11"/>
      <c r="AA42" s="12"/>
      <c r="AB42" s="12"/>
      <c r="AC42" s="12"/>
      <c r="AD42" s="12"/>
    </row>
    <row r="43" s="3" customFormat="true" ht="11.25" hidden="false" customHeight="false" outlineLevel="0" collapsed="false">
      <c r="A43" s="1"/>
      <c r="B43" s="2"/>
      <c r="E43" s="14"/>
      <c r="F43" s="15"/>
      <c r="G43" s="16"/>
      <c r="H43" s="17"/>
      <c r="I43" s="17"/>
      <c r="J43" s="16"/>
      <c r="K43" s="17"/>
      <c r="L43" s="17"/>
      <c r="M43" s="16"/>
      <c r="N43" s="17"/>
      <c r="O43" s="17"/>
      <c r="P43" s="16"/>
      <c r="Q43" s="17"/>
      <c r="R43" s="17"/>
      <c r="S43" s="16"/>
      <c r="T43" s="16"/>
      <c r="U43" s="16"/>
      <c r="V43" s="16"/>
      <c r="W43" s="11"/>
      <c r="X43" s="11"/>
      <c r="Y43" s="11"/>
      <c r="Z43" s="11"/>
      <c r="AA43" s="12"/>
      <c r="AB43" s="12"/>
      <c r="AC43" s="12"/>
      <c r="AD43" s="12"/>
    </row>
    <row r="44" s="3" customFormat="true" ht="11.25" hidden="false" customHeight="false" outlineLevel="0" collapsed="false">
      <c r="A44" s="1"/>
      <c r="B44" s="2"/>
      <c r="E44" s="14"/>
      <c r="F44" s="15"/>
      <c r="G44" s="16"/>
      <c r="H44" s="17"/>
      <c r="I44" s="17"/>
      <c r="J44" s="16"/>
      <c r="K44" s="17"/>
      <c r="L44" s="17"/>
      <c r="M44" s="16"/>
      <c r="N44" s="17"/>
      <c r="O44" s="17"/>
      <c r="P44" s="16"/>
      <c r="Q44" s="17"/>
      <c r="R44" s="17"/>
      <c r="S44" s="16"/>
      <c r="T44" s="16"/>
      <c r="U44" s="16"/>
      <c r="V44" s="16"/>
      <c r="W44" s="11"/>
      <c r="X44" s="11"/>
      <c r="Y44" s="11"/>
      <c r="Z44" s="11"/>
      <c r="AA44" s="12"/>
      <c r="AB44" s="12"/>
      <c r="AC44" s="12"/>
      <c r="AD44" s="12"/>
    </row>
    <row r="45" s="3" customFormat="true" ht="11.25" hidden="false" customHeight="false" outlineLevel="0" collapsed="false">
      <c r="A45" s="1"/>
      <c r="B45" s="2"/>
      <c r="E45" s="14"/>
      <c r="F45" s="15"/>
      <c r="G45" s="16"/>
      <c r="H45" s="17"/>
      <c r="I45" s="17"/>
      <c r="J45" s="16"/>
      <c r="K45" s="17"/>
      <c r="L45" s="17"/>
      <c r="M45" s="16"/>
      <c r="N45" s="17"/>
      <c r="O45" s="17"/>
      <c r="P45" s="16"/>
      <c r="Q45" s="17"/>
      <c r="R45" s="17"/>
      <c r="S45" s="16"/>
      <c r="T45" s="16"/>
      <c r="U45" s="16"/>
      <c r="V45" s="16"/>
      <c r="W45" s="11"/>
      <c r="X45" s="11"/>
      <c r="Y45" s="11"/>
      <c r="Z45" s="11"/>
      <c r="AA45" s="12"/>
      <c r="AB45" s="12"/>
      <c r="AC45" s="12"/>
      <c r="AD45" s="12"/>
    </row>
    <row r="46" s="3" customFormat="true" ht="11.25" hidden="false" customHeight="false" outlineLevel="0" collapsed="false">
      <c r="A46" s="1"/>
      <c r="B46" s="2"/>
      <c r="E46" s="14"/>
      <c r="F46" s="15"/>
      <c r="G46" s="16"/>
      <c r="H46" s="17"/>
      <c r="I46" s="17"/>
      <c r="J46" s="16"/>
      <c r="K46" s="17"/>
      <c r="L46" s="17"/>
      <c r="M46" s="16"/>
      <c r="N46" s="17"/>
      <c r="O46" s="17"/>
      <c r="P46" s="16"/>
      <c r="Q46" s="17"/>
      <c r="R46" s="17"/>
      <c r="S46" s="16"/>
      <c r="T46" s="16"/>
      <c r="U46" s="16"/>
      <c r="V46" s="16"/>
      <c r="W46" s="11"/>
      <c r="X46" s="11"/>
      <c r="Y46" s="11"/>
      <c r="Z46" s="11"/>
      <c r="AA46" s="12"/>
      <c r="AB46" s="12"/>
      <c r="AC46" s="12"/>
      <c r="AD46" s="12"/>
    </row>
    <row r="47" s="3" customFormat="true" ht="11.25" hidden="false" customHeight="false" outlineLevel="0" collapsed="false">
      <c r="A47" s="1"/>
      <c r="B47" s="2"/>
      <c r="E47" s="14"/>
      <c r="F47" s="15"/>
      <c r="G47" s="16"/>
      <c r="H47" s="17"/>
      <c r="I47" s="17"/>
      <c r="J47" s="16"/>
      <c r="K47" s="17"/>
      <c r="L47" s="17"/>
      <c r="M47" s="16"/>
      <c r="N47" s="17"/>
      <c r="O47" s="17"/>
      <c r="P47" s="16"/>
      <c r="Q47" s="17"/>
      <c r="R47" s="17"/>
      <c r="S47" s="16"/>
      <c r="T47" s="16"/>
      <c r="U47" s="16"/>
      <c r="V47" s="16"/>
      <c r="W47" s="11"/>
      <c r="X47" s="11"/>
      <c r="Y47" s="11"/>
      <c r="Z47" s="11"/>
      <c r="AA47" s="12"/>
      <c r="AB47" s="12"/>
      <c r="AC47" s="12"/>
      <c r="AD47" s="12"/>
    </row>
    <row r="48" s="3" customFormat="true" ht="11.25" hidden="false" customHeight="false" outlineLevel="0" collapsed="false">
      <c r="A48" s="1"/>
      <c r="B48" s="2"/>
      <c r="E48" s="14"/>
      <c r="F48" s="15"/>
      <c r="G48" s="16"/>
      <c r="H48" s="17"/>
      <c r="I48" s="17"/>
      <c r="J48" s="16"/>
      <c r="K48" s="17"/>
      <c r="L48" s="17"/>
      <c r="M48" s="16"/>
      <c r="N48" s="17"/>
      <c r="O48" s="17"/>
      <c r="P48" s="16"/>
      <c r="Q48" s="17"/>
      <c r="R48" s="17"/>
      <c r="S48" s="16"/>
      <c r="T48" s="16"/>
      <c r="U48" s="16"/>
      <c r="V48" s="16"/>
      <c r="W48" s="11"/>
      <c r="X48" s="11"/>
      <c r="Y48" s="11"/>
      <c r="Z48" s="11"/>
      <c r="AA48" s="12"/>
      <c r="AB48" s="12"/>
      <c r="AC48" s="12"/>
      <c r="AD48" s="12"/>
    </row>
    <row r="49" s="3" customFormat="true" ht="11.25" hidden="false" customHeight="false" outlineLevel="0" collapsed="false">
      <c r="A49" s="1"/>
      <c r="B49" s="2"/>
      <c r="E49" s="14"/>
      <c r="F49" s="15"/>
      <c r="G49" s="16"/>
      <c r="H49" s="17"/>
      <c r="I49" s="17"/>
      <c r="J49" s="16"/>
      <c r="K49" s="17"/>
      <c r="L49" s="17"/>
      <c r="M49" s="16"/>
      <c r="N49" s="17"/>
      <c r="O49" s="17"/>
      <c r="P49" s="16"/>
      <c r="Q49" s="17"/>
      <c r="R49" s="17"/>
      <c r="S49" s="16"/>
      <c r="T49" s="16"/>
      <c r="U49" s="16"/>
      <c r="V49" s="16"/>
      <c r="W49" s="11"/>
      <c r="X49" s="11"/>
      <c r="Y49" s="11"/>
      <c r="Z49" s="11"/>
      <c r="AA49" s="12"/>
      <c r="AB49" s="12"/>
      <c r="AC49" s="12"/>
      <c r="AD49" s="12"/>
    </row>
    <row r="50" s="3" customFormat="true" ht="11.25" hidden="false" customHeight="false" outlineLevel="0" collapsed="false">
      <c r="A50" s="1"/>
      <c r="B50" s="2"/>
      <c r="E50" s="14"/>
      <c r="F50" s="15"/>
      <c r="G50" s="16"/>
      <c r="H50" s="17"/>
      <c r="I50" s="17"/>
      <c r="J50" s="16"/>
      <c r="K50" s="17"/>
      <c r="L50" s="17"/>
      <c r="M50" s="16"/>
      <c r="N50" s="17"/>
      <c r="O50" s="17"/>
      <c r="P50" s="16"/>
      <c r="Q50" s="17"/>
      <c r="R50" s="17"/>
      <c r="S50" s="16"/>
      <c r="T50" s="16"/>
      <c r="U50" s="16"/>
      <c r="V50" s="16"/>
      <c r="W50" s="11"/>
      <c r="X50" s="11"/>
      <c r="Y50" s="11"/>
      <c r="Z50" s="11"/>
      <c r="AA50" s="12"/>
      <c r="AB50" s="12"/>
      <c r="AC50" s="12"/>
      <c r="AD50" s="12"/>
    </row>
    <row r="51" s="3" customFormat="true" ht="11.25" hidden="false" customHeight="false" outlineLevel="0" collapsed="false">
      <c r="A51" s="1"/>
      <c r="B51" s="2"/>
      <c r="E51" s="14"/>
      <c r="F51" s="15"/>
      <c r="G51" s="16"/>
      <c r="H51" s="17"/>
      <c r="I51" s="17"/>
      <c r="J51" s="16"/>
      <c r="K51" s="17"/>
      <c r="L51" s="17"/>
      <c r="M51" s="16"/>
      <c r="N51" s="17"/>
      <c r="O51" s="17"/>
      <c r="P51" s="16"/>
      <c r="Q51" s="17"/>
      <c r="R51" s="17"/>
      <c r="S51" s="16"/>
      <c r="T51" s="16"/>
      <c r="U51" s="16"/>
      <c r="V51" s="16"/>
      <c r="W51" s="11"/>
      <c r="X51" s="11"/>
      <c r="Y51" s="11"/>
      <c r="Z51" s="11"/>
      <c r="AA51" s="12"/>
      <c r="AB51" s="12"/>
      <c r="AC51" s="12"/>
      <c r="AD51" s="12"/>
    </row>
    <row r="52" s="3" customFormat="true" ht="11.25" hidden="false" customHeight="false" outlineLevel="0" collapsed="false">
      <c r="A52" s="1"/>
      <c r="B52" s="2"/>
      <c r="E52" s="14"/>
      <c r="F52" s="15"/>
      <c r="G52" s="16"/>
      <c r="H52" s="17"/>
      <c r="I52" s="17"/>
      <c r="J52" s="16"/>
      <c r="K52" s="17"/>
      <c r="L52" s="17"/>
      <c r="M52" s="16"/>
      <c r="N52" s="17"/>
      <c r="O52" s="17"/>
      <c r="P52" s="16"/>
      <c r="Q52" s="17"/>
      <c r="R52" s="17"/>
      <c r="S52" s="16"/>
      <c r="T52" s="16"/>
      <c r="U52" s="16"/>
      <c r="V52" s="16"/>
      <c r="W52" s="11"/>
      <c r="X52" s="11"/>
      <c r="Y52" s="11"/>
      <c r="Z52" s="11"/>
      <c r="AA52" s="12"/>
      <c r="AB52" s="12"/>
      <c r="AC52" s="12"/>
      <c r="AD52" s="12"/>
    </row>
    <row r="53" s="3" customFormat="true" ht="11.25" hidden="false" customHeight="false" outlineLevel="0" collapsed="false">
      <c r="A53" s="1"/>
      <c r="B53" s="2"/>
      <c r="E53" s="14"/>
      <c r="F53" s="15"/>
      <c r="G53" s="16"/>
      <c r="H53" s="17"/>
      <c r="I53" s="17"/>
      <c r="J53" s="16"/>
      <c r="K53" s="17"/>
      <c r="L53" s="17"/>
      <c r="M53" s="16"/>
      <c r="N53" s="17"/>
      <c r="O53" s="17"/>
      <c r="P53" s="16"/>
      <c r="Q53" s="17"/>
      <c r="R53" s="17"/>
      <c r="S53" s="16"/>
      <c r="T53" s="16"/>
      <c r="U53" s="16"/>
      <c r="V53" s="16"/>
      <c r="W53" s="11"/>
      <c r="X53" s="11"/>
      <c r="Y53" s="11"/>
      <c r="Z53" s="11"/>
      <c r="AA53" s="12"/>
      <c r="AB53" s="12"/>
      <c r="AC53" s="12"/>
      <c r="AD53" s="12"/>
    </row>
    <row r="54" s="3" customFormat="true" ht="11.25" hidden="false" customHeight="false" outlineLevel="0" collapsed="false">
      <c r="A54" s="1"/>
      <c r="B54" s="2"/>
      <c r="E54" s="14"/>
      <c r="F54" s="15"/>
      <c r="G54" s="16"/>
      <c r="H54" s="17"/>
      <c r="I54" s="17"/>
      <c r="J54" s="16"/>
      <c r="K54" s="17"/>
      <c r="L54" s="17"/>
      <c r="M54" s="16"/>
      <c r="N54" s="17"/>
      <c r="O54" s="17"/>
      <c r="P54" s="16"/>
      <c r="Q54" s="17"/>
      <c r="R54" s="17"/>
      <c r="S54" s="16"/>
      <c r="T54" s="16"/>
      <c r="U54" s="16"/>
      <c r="V54" s="16"/>
      <c r="W54" s="10"/>
      <c r="X54" s="11"/>
      <c r="Y54" s="11"/>
      <c r="Z54" s="10"/>
      <c r="AA54" s="12"/>
      <c r="AB54" s="13"/>
      <c r="AC54" s="12"/>
      <c r="AD54" s="13"/>
    </row>
    <row r="55" s="3" customFormat="true" ht="11.25" hidden="false" customHeight="false" outlineLevel="0" collapsed="false">
      <c r="A55" s="1"/>
      <c r="B55" s="2"/>
      <c r="E55" s="14"/>
      <c r="F55" s="15"/>
      <c r="G55" s="16"/>
      <c r="H55" s="17"/>
      <c r="I55" s="17"/>
      <c r="J55" s="16"/>
      <c r="K55" s="17"/>
      <c r="L55" s="17"/>
      <c r="M55" s="16"/>
      <c r="N55" s="17"/>
      <c r="O55" s="17"/>
      <c r="P55" s="16"/>
      <c r="Q55" s="17"/>
      <c r="R55" s="17"/>
      <c r="S55" s="16"/>
      <c r="T55" s="16"/>
      <c r="U55" s="16"/>
      <c r="V55" s="16"/>
      <c r="W55" s="10"/>
      <c r="X55" s="11"/>
      <c r="Y55" s="11"/>
      <c r="Z55" s="10"/>
      <c r="AA55" s="12"/>
      <c r="AB55" s="13"/>
      <c r="AC55" s="12"/>
      <c r="AD55" s="13"/>
    </row>
    <row r="56" s="3" customFormat="true" ht="11.25" hidden="false" customHeight="false" outlineLevel="0" collapsed="false">
      <c r="A56" s="1"/>
      <c r="B56" s="2"/>
      <c r="E56" s="14"/>
      <c r="F56" s="15"/>
      <c r="G56" s="16"/>
      <c r="H56" s="17"/>
      <c r="I56" s="17"/>
      <c r="J56" s="16"/>
      <c r="K56" s="17"/>
      <c r="L56" s="17"/>
      <c r="M56" s="16"/>
      <c r="N56" s="17"/>
      <c r="O56" s="17"/>
      <c r="P56" s="16"/>
      <c r="Q56" s="17"/>
      <c r="R56" s="17"/>
      <c r="S56" s="16"/>
      <c r="T56" s="16"/>
      <c r="U56" s="16"/>
      <c r="V56" s="16"/>
      <c r="W56" s="10"/>
      <c r="X56" s="11"/>
      <c r="Y56" s="11"/>
      <c r="Z56" s="10"/>
      <c r="AA56" s="12"/>
      <c r="AB56" s="13"/>
      <c r="AC56" s="12"/>
      <c r="AD56" s="13"/>
    </row>
    <row r="57" s="3" customFormat="true" ht="11.25" hidden="false" customHeight="false" outlineLevel="0" collapsed="false">
      <c r="A57" s="1"/>
      <c r="B57" s="2"/>
      <c r="E57" s="14"/>
      <c r="F57" s="15"/>
      <c r="G57" s="16"/>
      <c r="H57" s="17"/>
      <c r="I57" s="17"/>
      <c r="J57" s="16"/>
      <c r="K57" s="17"/>
      <c r="L57" s="17"/>
      <c r="M57" s="16"/>
      <c r="N57" s="17"/>
      <c r="O57" s="17"/>
      <c r="P57" s="16"/>
      <c r="Q57" s="17"/>
      <c r="R57" s="17"/>
      <c r="S57" s="16"/>
      <c r="T57" s="16"/>
      <c r="U57" s="16"/>
      <c r="V57" s="16"/>
      <c r="W57" s="10"/>
      <c r="X57" s="11"/>
      <c r="Y57" s="11"/>
      <c r="Z57" s="10"/>
      <c r="AA57" s="12"/>
      <c r="AB57" s="13"/>
      <c r="AC57" s="12"/>
      <c r="AD57" s="13"/>
    </row>
    <row r="58" s="3" customFormat="true" ht="11.25" hidden="false" customHeight="false" outlineLevel="0" collapsed="false">
      <c r="A58" s="1"/>
      <c r="B58" s="2"/>
      <c r="E58" s="14"/>
      <c r="F58" s="15"/>
      <c r="G58" s="16"/>
      <c r="H58" s="17"/>
      <c r="I58" s="17"/>
      <c r="J58" s="16"/>
      <c r="K58" s="17"/>
      <c r="L58" s="17"/>
      <c r="M58" s="16"/>
      <c r="N58" s="17"/>
      <c r="O58" s="17"/>
      <c r="P58" s="16"/>
      <c r="Q58" s="17"/>
      <c r="R58" s="17"/>
      <c r="S58" s="16"/>
      <c r="T58" s="16"/>
      <c r="U58" s="16"/>
      <c r="V58" s="16"/>
      <c r="W58" s="10"/>
      <c r="X58" s="11"/>
      <c r="Y58" s="11"/>
      <c r="Z58" s="10"/>
      <c r="AA58" s="12"/>
      <c r="AB58" s="13"/>
      <c r="AC58" s="12"/>
      <c r="AD58" s="13"/>
    </row>
    <row r="59" s="3" customFormat="true" ht="11.25" hidden="false" customHeight="false" outlineLevel="0" collapsed="false">
      <c r="A59" s="1"/>
      <c r="B59" s="2"/>
      <c r="E59" s="14"/>
      <c r="F59" s="15"/>
      <c r="G59" s="16"/>
      <c r="H59" s="17"/>
      <c r="I59" s="17"/>
      <c r="J59" s="16"/>
      <c r="K59" s="17"/>
      <c r="L59" s="17"/>
      <c r="M59" s="16"/>
      <c r="N59" s="17"/>
      <c r="O59" s="17"/>
      <c r="P59" s="16"/>
      <c r="Q59" s="17"/>
      <c r="R59" s="17"/>
      <c r="S59" s="16"/>
      <c r="T59" s="16"/>
      <c r="U59" s="16"/>
      <c r="V59" s="16"/>
      <c r="W59" s="10"/>
      <c r="X59" s="11"/>
      <c r="Y59" s="11"/>
      <c r="Z59" s="10"/>
      <c r="AA59" s="12"/>
      <c r="AB59" s="13"/>
      <c r="AC59" s="12"/>
      <c r="AD59" s="13"/>
    </row>
    <row r="60" s="3" customFormat="true" ht="11.25" hidden="false" customHeight="false" outlineLevel="0" collapsed="false">
      <c r="A60" s="1"/>
      <c r="B60" s="2"/>
      <c r="E60" s="14"/>
      <c r="F60" s="15"/>
      <c r="G60" s="16"/>
      <c r="H60" s="17"/>
      <c r="I60" s="17"/>
      <c r="J60" s="16"/>
      <c r="K60" s="17"/>
      <c r="L60" s="17"/>
      <c r="M60" s="16"/>
      <c r="N60" s="17"/>
      <c r="O60" s="17"/>
      <c r="P60" s="16"/>
      <c r="Q60" s="17"/>
      <c r="R60" s="17"/>
      <c r="S60" s="16"/>
      <c r="T60" s="16"/>
      <c r="U60" s="16"/>
      <c r="V60" s="16"/>
      <c r="W60" s="10"/>
      <c r="X60" s="11"/>
      <c r="Y60" s="11"/>
      <c r="Z60" s="10"/>
      <c r="AA60" s="12"/>
      <c r="AB60" s="13"/>
      <c r="AC60" s="12"/>
      <c r="AD60" s="13"/>
    </row>
    <row r="61" s="3" customFormat="true" ht="11.25" hidden="false" customHeight="false" outlineLevel="0" collapsed="false">
      <c r="A61" s="1"/>
      <c r="B61" s="2"/>
      <c r="E61" s="14"/>
      <c r="F61" s="15"/>
      <c r="G61" s="16"/>
      <c r="H61" s="17"/>
      <c r="I61" s="17"/>
      <c r="J61" s="16"/>
      <c r="K61" s="17"/>
      <c r="L61" s="17"/>
      <c r="M61" s="16"/>
      <c r="N61" s="17"/>
      <c r="O61" s="17"/>
      <c r="P61" s="16"/>
      <c r="Q61" s="17"/>
      <c r="R61" s="17"/>
      <c r="S61" s="16"/>
      <c r="T61" s="16"/>
      <c r="U61" s="16"/>
      <c r="V61" s="16"/>
      <c r="W61" s="10"/>
      <c r="X61" s="11"/>
      <c r="Y61" s="11"/>
      <c r="Z61" s="10"/>
      <c r="AA61" s="12"/>
      <c r="AB61" s="13"/>
      <c r="AC61" s="12"/>
      <c r="AD61" s="13"/>
    </row>
    <row r="62" s="3" customFormat="true" ht="11.25" hidden="false" customHeight="false" outlineLevel="0" collapsed="false">
      <c r="A62" s="1"/>
      <c r="B62" s="2"/>
      <c r="E62" s="14"/>
      <c r="F62" s="15"/>
      <c r="G62" s="16"/>
      <c r="H62" s="17"/>
      <c r="I62" s="17"/>
      <c r="J62" s="16"/>
      <c r="K62" s="17"/>
      <c r="L62" s="17"/>
      <c r="M62" s="16"/>
      <c r="N62" s="17"/>
      <c r="O62" s="17"/>
      <c r="P62" s="16"/>
      <c r="Q62" s="17"/>
      <c r="R62" s="17"/>
      <c r="S62" s="16"/>
      <c r="T62" s="16"/>
      <c r="U62" s="16"/>
      <c r="V62" s="16"/>
      <c r="W62" s="10"/>
      <c r="X62" s="11"/>
      <c r="Y62" s="11"/>
      <c r="Z62" s="10"/>
      <c r="AA62" s="12"/>
      <c r="AB62" s="13"/>
      <c r="AC62" s="12"/>
      <c r="AD62" s="13"/>
    </row>
    <row r="63" s="3" customFormat="true" ht="11.25" hidden="false" customHeight="false" outlineLevel="0" collapsed="false">
      <c r="A63" s="1"/>
      <c r="B63" s="2"/>
      <c r="E63" s="14"/>
      <c r="F63" s="15"/>
      <c r="G63" s="16"/>
      <c r="H63" s="17"/>
      <c r="I63" s="17"/>
      <c r="J63" s="16"/>
      <c r="K63" s="17"/>
      <c r="L63" s="17"/>
      <c r="M63" s="16"/>
      <c r="N63" s="17"/>
      <c r="O63" s="17"/>
      <c r="P63" s="16"/>
      <c r="Q63" s="17"/>
      <c r="R63" s="17"/>
      <c r="S63" s="16"/>
      <c r="T63" s="16"/>
      <c r="U63" s="16"/>
      <c r="V63" s="16"/>
      <c r="W63" s="10"/>
      <c r="X63" s="11"/>
      <c r="Y63" s="11"/>
      <c r="Z63" s="10"/>
      <c r="AA63" s="12"/>
      <c r="AB63" s="13"/>
      <c r="AC63" s="12"/>
      <c r="AD63" s="13"/>
    </row>
    <row r="64" s="3" customFormat="true" ht="11.25" hidden="false" customHeight="false" outlineLevel="0" collapsed="false">
      <c r="A64" s="1"/>
      <c r="B64" s="2"/>
      <c r="E64" s="14"/>
      <c r="F64" s="15"/>
      <c r="G64" s="16"/>
      <c r="H64" s="17"/>
      <c r="I64" s="17"/>
      <c r="J64" s="16"/>
      <c r="K64" s="17"/>
      <c r="L64" s="17"/>
      <c r="M64" s="16"/>
      <c r="N64" s="17"/>
      <c r="O64" s="17"/>
      <c r="P64" s="16"/>
      <c r="Q64" s="17"/>
      <c r="R64" s="17"/>
      <c r="S64" s="16"/>
      <c r="T64" s="16"/>
      <c r="U64" s="16"/>
      <c r="V64" s="16"/>
      <c r="W64" s="10"/>
      <c r="X64" s="11"/>
      <c r="Y64" s="11"/>
      <c r="Z64" s="10"/>
      <c r="AA64" s="12"/>
      <c r="AB64" s="13"/>
      <c r="AC64" s="12"/>
      <c r="AD64" s="13"/>
    </row>
    <row r="65" s="3" customFormat="true" ht="11.25" hidden="false" customHeight="false" outlineLevel="0" collapsed="false">
      <c r="A65" s="1"/>
      <c r="B65" s="2"/>
      <c r="E65" s="14"/>
      <c r="F65" s="15"/>
      <c r="G65" s="16"/>
      <c r="H65" s="17"/>
      <c r="I65" s="17"/>
      <c r="J65" s="16"/>
      <c r="K65" s="17"/>
      <c r="L65" s="17"/>
      <c r="M65" s="16"/>
      <c r="N65" s="17"/>
      <c r="O65" s="17"/>
      <c r="P65" s="16"/>
      <c r="Q65" s="17"/>
      <c r="R65" s="17"/>
      <c r="S65" s="16"/>
      <c r="T65" s="16"/>
      <c r="U65" s="16"/>
      <c r="V65" s="16"/>
      <c r="W65" s="10"/>
      <c r="X65" s="11"/>
      <c r="Y65" s="11"/>
      <c r="Z65" s="10"/>
      <c r="AA65" s="12"/>
      <c r="AB65" s="13"/>
      <c r="AC65" s="12"/>
      <c r="AD65" s="13"/>
    </row>
    <row r="66" s="3" customFormat="true" ht="11.25" hidden="false" customHeight="false" outlineLevel="0" collapsed="false">
      <c r="A66" s="1"/>
      <c r="B66" s="2"/>
      <c r="E66" s="14"/>
      <c r="F66" s="15"/>
      <c r="G66" s="16"/>
      <c r="H66" s="17"/>
      <c r="I66" s="17"/>
      <c r="J66" s="16"/>
      <c r="K66" s="17"/>
      <c r="L66" s="17"/>
      <c r="M66" s="16"/>
      <c r="N66" s="17"/>
      <c r="O66" s="17"/>
      <c r="P66" s="16"/>
      <c r="Q66" s="17"/>
      <c r="R66" s="17"/>
      <c r="S66" s="16"/>
      <c r="T66" s="16"/>
      <c r="U66" s="16"/>
      <c r="V66" s="16"/>
      <c r="W66" s="10"/>
      <c r="X66" s="11"/>
      <c r="Y66" s="11"/>
      <c r="Z66" s="10"/>
      <c r="AA66" s="12"/>
      <c r="AB66" s="13"/>
      <c r="AC66" s="12"/>
      <c r="AD66" s="13"/>
    </row>
    <row r="67" s="3" customFormat="true" ht="11.25" hidden="false" customHeight="false" outlineLevel="0" collapsed="false">
      <c r="A67" s="1"/>
      <c r="B67" s="2"/>
      <c r="E67" s="14"/>
      <c r="F67" s="15"/>
      <c r="G67" s="16"/>
      <c r="H67" s="17"/>
      <c r="I67" s="17"/>
      <c r="J67" s="16"/>
      <c r="K67" s="17"/>
      <c r="L67" s="17"/>
      <c r="M67" s="16"/>
      <c r="N67" s="17"/>
      <c r="O67" s="17"/>
      <c r="P67" s="16"/>
      <c r="Q67" s="17"/>
      <c r="R67" s="17"/>
      <c r="S67" s="16"/>
      <c r="T67" s="16"/>
      <c r="U67" s="16"/>
      <c r="V67" s="16"/>
      <c r="W67" s="10"/>
      <c r="X67" s="11"/>
      <c r="Y67" s="11"/>
      <c r="Z67" s="10"/>
      <c r="AA67" s="12"/>
      <c r="AB67" s="13"/>
      <c r="AC67" s="12"/>
      <c r="AD67" s="13"/>
    </row>
  </sheetData>
  <mergeCells count="9">
    <mergeCell ref="Y7:Z7"/>
    <mergeCell ref="AA7:AB7"/>
    <mergeCell ref="AC7:AD7"/>
    <mergeCell ref="Y8:Z8"/>
    <mergeCell ref="AA8:AB8"/>
    <mergeCell ref="AC8:AD8"/>
    <mergeCell ref="A34:U34"/>
    <mergeCell ref="A35:U35"/>
    <mergeCell ref="A36:U3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9.28"/>
  </cols>
  <sheetData>
    <row r="2" s="19" customFormat="true" ht="11.25" hidden="false" customHeight="false" outlineLevel="0" collapsed="false">
      <c r="A2" s="1"/>
      <c r="B2" s="18"/>
      <c r="E2" s="20"/>
      <c r="F2" s="21"/>
      <c r="G2" s="22"/>
      <c r="H2" s="18"/>
      <c r="I2" s="18"/>
      <c r="J2" s="22"/>
      <c r="K2" s="18"/>
      <c r="L2" s="18"/>
      <c r="M2" s="22"/>
      <c r="N2" s="18"/>
      <c r="O2" s="18"/>
      <c r="P2" s="22"/>
      <c r="Q2" s="18"/>
      <c r="R2" s="18"/>
      <c r="S2" s="22"/>
      <c r="T2" s="22"/>
      <c r="U2" s="22"/>
      <c r="V2" s="22"/>
      <c r="W2" s="23"/>
      <c r="X2" s="23"/>
      <c r="Y2" s="23"/>
      <c r="Z2" s="23"/>
      <c r="AA2" s="24"/>
      <c r="AB2" s="24"/>
      <c r="AC2" s="24"/>
      <c r="AD2" s="24"/>
    </row>
    <row r="3" s="27" customFormat="true" ht="17.25" hidden="false" customHeight="true" outlineLevel="0" collapsed="false">
      <c r="A3" s="27" t="s">
        <v>0</v>
      </c>
      <c r="B3" s="26"/>
      <c r="C3" s="30" t="n">
        <v>260</v>
      </c>
      <c r="D3" s="31" t="s">
        <v>1</v>
      </c>
      <c r="E3" s="33" t="s">
        <v>2</v>
      </c>
      <c r="F3" s="32"/>
      <c r="G3" s="26"/>
      <c r="H3" s="26"/>
      <c r="N3" s="26"/>
      <c r="O3" s="26"/>
      <c r="P3" s="32"/>
      <c r="Q3" s="26"/>
      <c r="R3" s="26"/>
      <c r="S3" s="32"/>
      <c r="T3" s="32"/>
      <c r="U3" s="34"/>
      <c r="V3" s="32"/>
      <c r="W3" s="32"/>
      <c r="X3" s="32"/>
      <c r="Y3" s="32"/>
      <c r="Z3" s="32"/>
      <c r="AA3" s="35"/>
      <c r="AB3" s="35"/>
      <c r="AC3" s="35"/>
      <c r="AD3" s="35"/>
    </row>
    <row r="4" s="27" customFormat="true" ht="17.25" hidden="false" customHeight="true" outlineLevel="0" collapsed="false">
      <c r="A4" s="25"/>
      <c r="B4" s="26"/>
      <c r="C4" s="30"/>
      <c r="D4" s="31"/>
      <c r="E4" s="33" t="s">
        <v>3</v>
      </c>
      <c r="F4" s="32"/>
      <c r="G4" s="26"/>
      <c r="H4" s="26"/>
      <c r="N4" s="26"/>
      <c r="O4" s="26"/>
      <c r="P4" s="32"/>
      <c r="Q4" s="26"/>
      <c r="R4" s="26"/>
      <c r="S4" s="32"/>
      <c r="T4" s="32"/>
      <c r="U4" s="34"/>
      <c r="V4" s="32"/>
      <c r="W4" s="32"/>
      <c r="X4" s="32"/>
      <c r="Y4" s="32"/>
      <c r="Z4" s="32"/>
      <c r="AA4" s="35"/>
      <c r="AB4" s="35"/>
      <c r="AC4" s="35"/>
      <c r="AD4" s="35"/>
    </row>
    <row r="8" customFormat="false" ht="18" hidden="false" customHeight="false" outlineLevel="0" collapsed="false">
      <c r="A8" s="134" t="s">
        <v>93</v>
      </c>
      <c r="C8" s="135"/>
      <c r="D8" s="135"/>
      <c r="E8" s="135"/>
      <c r="F8" s="135"/>
      <c r="G8" s="135"/>
      <c r="H8" s="135"/>
      <c r="I8" s="135"/>
    </row>
    <row r="9" customFormat="false" ht="12.75" hidden="false" customHeight="false" outlineLevel="0" collapsed="false">
      <c r="A9" s="135"/>
      <c r="C9" s="135"/>
      <c r="D9" s="135"/>
      <c r="E9" s="135"/>
      <c r="F9" s="135"/>
      <c r="G9" s="135"/>
      <c r="H9" s="135"/>
      <c r="I9" s="135"/>
    </row>
    <row r="10" customFormat="false" ht="12.75" hidden="false" customHeight="false" outlineLevel="0" collapsed="false">
      <c r="A10" s="135" t="s">
        <v>4</v>
      </c>
      <c r="C10" s="135"/>
      <c r="D10" s="135"/>
      <c r="E10" s="135"/>
      <c r="F10" s="135"/>
      <c r="G10" s="135"/>
      <c r="H10" s="135"/>
      <c r="I10" s="135"/>
    </row>
    <row r="11" customFormat="false" ht="12.75" hidden="false" customHeight="false" outlineLevel="0" collapsed="false">
      <c r="A11" s="136" t="s">
        <v>9</v>
      </c>
      <c r="B11" s="137" t="s">
        <v>11</v>
      </c>
      <c r="C11" s="136" t="s">
        <v>15</v>
      </c>
      <c r="D11" s="136" t="s">
        <v>18</v>
      </c>
      <c r="E11" s="136" t="s">
        <v>19</v>
      </c>
      <c r="F11" s="136" t="s">
        <v>20</v>
      </c>
      <c r="G11" s="136" t="s">
        <v>94</v>
      </c>
      <c r="H11" s="136" t="s">
        <v>95</v>
      </c>
      <c r="I11" s="136" t="s">
        <v>24</v>
      </c>
    </row>
    <row r="12" customFormat="false" ht="12.75" hidden="false" customHeight="false" outlineLevel="0" collapsed="false">
      <c r="A12" s="136"/>
      <c r="B12" s="137"/>
      <c r="C12" s="136"/>
      <c r="D12" s="136"/>
      <c r="E12" s="136"/>
      <c r="F12" s="136"/>
      <c r="G12" s="136" t="s">
        <v>96</v>
      </c>
      <c r="H12" s="136"/>
      <c r="I12" s="136"/>
    </row>
    <row r="13" customFormat="false" ht="12.75" hidden="false" customHeight="false" outlineLevel="0" collapsed="false">
      <c r="A13" s="136" t="n">
        <v>1</v>
      </c>
      <c r="B13" s="137" t="s">
        <v>97</v>
      </c>
      <c r="C13" s="138" t="n">
        <v>0.412152777777778</v>
      </c>
      <c r="D13" s="138" t="n">
        <v>0.199837962962963</v>
      </c>
      <c r="E13" s="138" t="n">
        <v>0.301331018518519</v>
      </c>
      <c r="F13" s="138" t="n">
        <v>0.046412037037037</v>
      </c>
      <c r="G13" s="138" t="n">
        <v>0.019375</v>
      </c>
      <c r="H13" s="138" t="n">
        <v>0.058125</v>
      </c>
      <c r="I13" s="138" t="n">
        <v>1.0178587962963</v>
      </c>
      <c r="J13" s="139"/>
    </row>
    <row r="14" customFormat="false" ht="12.75" hidden="false" customHeight="false" outlineLevel="0" collapsed="false">
      <c r="A14" s="136" t="n">
        <v>2</v>
      </c>
      <c r="B14" s="137" t="s">
        <v>98</v>
      </c>
      <c r="C14" s="138" t="n">
        <v>1.27462962962963</v>
      </c>
      <c r="D14" s="138" t="n">
        <v>0.201701388888889</v>
      </c>
      <c r="E14" s="138" t="n">
        <v>0.301041666666667</v>
      </c>
      <c r="F14" s="138" t="n">
        <v>0.0307638888888889</v>
      </c>
      <c r="G14" s="138" t="n">
        <v>0.020162037037037</v>
      </c>
      <c r="H14" s="138" t="n">
        <v>0.0604861111111111</v>
      </c>
      <c r="I14" s="138" t="n">
        <v>1.86862268518518</v>
      </c>
      <c r="J14" s="139"/>
    </row>
    <row r="15" customFormat="false" ht="12.75" hidden="false" customHeight="false" outlineLevel="0" collapsed="false">
      <c r="A15" s="136" t="n">
        <v>3</v>
      </c>
      <c r="B15" s="137" t="s">
        <v>99</v>
      </c>
      <c r="C15" s="138" t="n">
        <v>0.413530092592593</v>
      </c>
      <c r="D15" s="138" t="n">
        <v>0.200648148148148</v>
      </c>
      <c r="E15" s="138" t="n">
        <v>0.301944444444444</v>
      </c>
      <c r="F15" s="138" t="n">
        <v>0.0468402777777778</v>
      </c>
      <c r="G15" s="138" t="n">
        <v>0.0213888888888889</v>
      </c>
      <c r="H15" s="138" t="n">
        <v>0.0641666666666667</v>
      </c>
      <c r="I15" s="138" t="n">
        <v>1.02712962962963</v>
      </c>
    </row>
    <row r="16" customFormat="false" ht="12.75" hidden="false" customHeight="false" outlineLevel="0" collapsed="false">
      <c r="A16" s="136" t="n">
        <v>4</v>
      </c>
      <c r="B16" s="137" t="s">
        <v>55</v>
      </c>
      <c r="C16" s="138" t="n">
        <v>0.416944444444444</v>
      </c>
      <c r="D16" s="138" t="n">
        <v>0.202662037037037</v>
      </c>
      <c r="E16" s="138" t="n">
        <v>0.201331018518519</v>
      </c>
      <c r="F16" s="138" t="n">
        <v>0.0463425925925926</v>
      </c>
      <c r="G16" s="138" t="n">
        <v>0.0208449074074074</v>
      </c>
      <c r="H16" s="138" t="n">
        <v>0.0625347222222222</v>
      </c>
      <c r="I16" s="138" t="n">
        <v>0.929814814814815</v>
      </c>
    </row>
    <row r="17" customFormat="false" ht="12.75" hidden="false" customHeight="false" outlineLevel="0" collapsed="false">
      <c r="A17" s="136"/>
      <c r="B17" s="137" t="s">
        <v>100</v>
      </c>
      <c r="C17" s="138" t="n">
        <v>0.412569444444445</v>
      </c>
      <c r="D17" s="138" t="n">
        <v>0.0666203703703704</v>
      </c>
      <c r="E17" s="138" t="n">
        <v>0.101238425925926</v>
      </c>
      <c r="F17" s="138" t="n">
        <v>0.0166203703703704</v>
      </c>
      <c r="G17" s="138" t="n">
        <v>0.0216666666666667</v>
      </c>
      <c r="H17" s="138" t="n">
        <v>0.065</v>
      </c>
      <c r="I17" s="138" t="n">
        <v>0.662048611111111</v>
      </c>
      <c r="J17" s="0" t="s">
        <v>101</v>
      </c>
    </row>
    <row r="18" customFormat="false" ht="12.75" hidden="false" customHeight="false" outlineLevel="0" collapsed="false">
      <c r="A18" s="135"/>
      <c r="C18" s="140"/>
      <c r="D18" s="140"/>
      <c r="E18" s="140"/>
      <c r="F18" s="140"/>
      <c r="G18" s="140"/>
      <c r="H18" s="140"/>
      <c r="I18" s="140"/>
    </row>
    <row r="19" customFormat="false" ht="12.75" hidden="false" customHeight="false" outlineLevel="0" collapsed="false">
      <c r="A19" s="135"/>
      <c r="C19" s="135"/>
      <c r="D19" s="135"/>
      <c r="E19" s="135"/>
      <c r="F19" s="135"/>
      <c r="G19" s="135"/>
      <c r="H19" s="135"/>
      <c r="I19" s="135"/>
    </row>
    <row r="20" customFormat="false" ht="12.75" hidden="false" customHeight="false" outlineLevel="0" collapsed="false">
      <c r="A20" s="136" t="s">
        <v>29</v>
      </c>
      <c r="B20" s="137" t="s">
        <v>102</v>
      </c>
      <c r="C20" s="136" t="s">
        <v>103</v>
      </c>
      <c r="D20" s="136" t="s">
        <v>104</v>
      </c>
      <c r="E20" s="136" t="s">
        <v>104</v>
      </c>
      <c r="F20" s="136" t="s">
        <v>105</v>
      </c>
      <c r="G20" s="136" t="s">
        <v>105</v>
      </c>
      <c r="H20" s="136" t="s">
        <v>106</v>
      </c>
      <c r="I20" s="136" t="s">
        <v>106</v>
      </c>
    </row>
    <row r="21" customFormat="false" ht="12.75" hidden="false" customHeight="false" outlineLevel="0" collapsed="false">
      <c r="A21" s="136"/>
      <c r="B21" s="137"/>
      <c r="C21" s="136"/>
      <c r="D21" s="136" t="s">
        <v>107</v>
      </c>
      <c r="E21" s="136" t="s">
        <v>108</v>
      </c>
      <c r="F21" s="136" t="s">
        <v>107</v>
      </c>
      <c r="G21" s="136" t="s">
        <v>108</v>
      </c>
      <c r="H21" s="136" t="s">
        <v>107</v>
      </c>
      <c r="I21" s="136" t="s">
        <v>108</v>
      </c>
    </row>
    <row r="22" customFormat="false" ht="12.75" hidden="false" customHeight="false" outlineLevel="0" collapsed="false">
      <c r="A22" s="136" t="n">
        <v>1</v>
      </c>
      <c r="B22" s="137" t="s">
        <v>100</v>
      </c>
      <c r="C22" s="141" t="n">
        <v>0</v>
      </c>
      <c r="D22" s="141" t="n">
        <v>0.00746527777777778</v>
      </c>
      <c r="E22" s="141" t="n">
        <v>0.00746527777777778</v>
      </c>
      <c r="F22" s="141" t="n">
        <v>0.0146527777777778</v>
      </c>
      <c r="G22" s="141" t="n">
        <v>0.0146527777777778</v>
      </c>
      <c r="H22" s="141" t="n">
        <v>0.0216666666666667</v>
      </c>
      <c r="I22" s="141" t="n">
        <v>0.0216666666666667</v>
      </c>
    </row>
    <row r="23" customFormat="false" ht="12.75" hidden="false" customHeight="false" outlineLevel="0" collapsed="false">
      <c r="A23" s="136" t="n">
        <v>2</v>
      </c>
      <c r="B23" s="137" t="s">
        <v>109</v>
      </c>
      <c r="C23" s="141" t="n">
        <v>0.00208333333333333</v>
      </c>
      <c r="D23" s="141" t="n">
        <v>0.00923611111111111</v>
      </c>
      <c r="E23" s="141" t="n">
        <v>0.00715277777777778</v>
      </c>
      <c r="F23" s="141" t="n">
        <v>0.0161342592592593</v>
      </c>
      <c r="G23" s="141" t="n">
        <v>0.0140509259259259</v>
      </c>
      <c r="H23" s="141" t="n">
        <v>0.0229282407407407</v>
      </c>
      <c r="I23" s="141" t="n">
        <v>0.0208449074074074</v>
      </c>
    </row>
    <row r="24" customFormat="false" ht="12.75" hidden="false" customHeight="false" outlineLevel="0" collapsed="false">
      <c r="A24" s="136" t="n">
        <v>3</v>
      </c>
      <c r="B24" s="137" t="s">
        <v>110</v>
      </c>
      <c r="C24" s="141" t="n">
        <v>0.00347222222222222</v>
      </c>
      <c r="D24" s="141" t="n">
        <v>0.0105092592592593</v>
      </c>
      <c r="E24" s="141" t="n">
        <v>0.00703703703703704</v>
      </c>
      <c r="F24" s="141" t="n">
        <v>0.0175810185185185</v>
      </c>
      <c r="G24" s="141" t="n">
        <v>0.0141087962962963</v>
      </c>
      <c r="H24" s="141" t="n">
        <v>0.0248611111111111</v>
      </c>
      <c r="I24" s="141" t="n">
        <v>0.0213888888888889</v>
      </c>
    </row>
    <row r="25" customFormat="false" ht="12.75" hidden="false" customHeight="false" outlineLevel="0" collapsed="false">
      <c r="A25" s="136" t="n">
        <v>4</v>
      </c>
      <c r="B25" s="137" t="s">
        <v>98</v>
      </c>
      <c r="C25" s="141" t="n">
        <v>0.00486111111111111</v>
      </c>
      <c r="D25" s="141" t="n">
        <v>0.0116898148148148</v>
      </c>
      <c r="E25" s="141" t="n">
        <v>0.0068287037037037</v>
      </c>
      <c r="F25" s="141" t="n">
        <v>0.0183101851851852</v>
      </c>
      <c r="G25" s="141" t="n">
        <v>0.0134490740740741</v>
      </c>
      <c r="H25" s="141" t="n">
        <v>0.0250231481481481</v>
      </c>
      <c r="I25" s="141" t="n">
        <v>0.020162037037037</v>
      </c>
    </row>
    <row r="26" customFormat="false" ht="12.75" hidden="false" customHeight="false" outlineLevel="0" collapsed="false">
      <c r="A26" s="136" t="n">
        <v>5</v>
      </c>
      <c r="B26" s="137" t="s">
        <v>97</v>
      </c>
      <c r="C26" s="141" t="n">
        <v>0.00625</v>
      </c>
      <c r="D26" s="141" t="n">
        <v>0.0128125</v>
      </c>
      <c r="E26" s="141" t="n">
        <v>0.0065625</v>
      </c>
      <c r="F26" s="141" t="n">
        <v>0.019224537037037</v>
      </c>
      <c r="G26" s="141" t="n">
        <v>0.012974537037037</v>
      </c>
      <c r="H26" s="141" t="n">
        <v>0.025625</v>
      </c>
      <c r="I26" s="141" t="n">
        <v>0.019375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0:31:19Z</dcterms:created>
  <dc:creator>niehle</dc:creator>
  <dc:description/>
  <dc:language>en-US</dc:language>
  <cp:lastModifiedBy>niehle</cp:lastModifiedBy>
  <cp:lastPrinted>2010-03-31T14:25:12Z</cp:lastPrinted>
  <dcterms:modified xsi:type="dcterms:W3CDTF">2010-03-31T14:25:15Z</dcterms:modified>
  <cp:revision>0</cp:revision>
  <dc:subject/>
  <dc:title/>
</cp:coreProperties>
</file>