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0"/>
  </bookViews>
  <sheets>
    <sheet name="Gesamtwertung" sheetId="1" state="visible" r:id="rId2"/>
    <sheet name="Teilnehmerliste" sheetId="2" state="visible" r:id="rId3"/>
    <sheet name="Teilnehmerliste Ausdruck" sheetId="3" state="visible" r:id="rId4"/>
    <sheet name="Prolog-Liste" sheetId="4" state="visible" r:id="rId5"/>
    <sheet name="1. Etappe" sheetId="5" state="visible" r:id="rId6"/>
    <sheet name="2. Etappe" sheetId="6" state="visible" r:id="rId7"/>
    <sheet name="Bergzeitfahren-Liste" sheetId="7" state="visible" r:id="rId8"/>
    <sheet name="3. Etappe" sheetId="8" state="visible" r:id="rId9"/>
    <sheet name="4. Etappe" sheetId="9" state="visible" r:id="rId10"/>
  </sheets>
  <definedNames>
    <definedName function="false" hidden="false" localSheetId="0" name="Excel_BuiltIn__FilterDatabase" vbProcedure="false">Gesamtwertung!$B$8:$A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2" uniqueCount="220">
  <si>
    <t xml:space="preserve">Endauswertung</t>
  </si>
  <si>
    <t xml:space="preserve">km</t>
  </si>
  <si>
    <t xml:space="preserve">10."Niehle &amp; Kramer"-Tour 30.07-02.08.2009</t>
  </si>
  <si>
    <t xml:space="preserve">hm</t>
  </si>
  <si>
    <t xml:space="preserve">Harztour</t>
  </si>
  <si>
    <t xml:space="preserve"> </t>
  </si>
  <si>
    <t xml:space="preserve">gelb</t>
  </si>
  <si>
    <t xml:space="preserve">grün</t>
  </si>
  <si>
    <t xml:space="preserve">rot</t>
  </si>
  <si>
    <t xml:space="preserve">Platz</t>
  </si>
  <si>
    <t xml:space="preserve">Start</t>
  </si>
  <si>
    <t xml:space="preserve">Name</t>
  </si>
  <si>
    <t xml:space="preserve">Vorname</t>
  </si>
  <si>
    <t xml:space="preserve">Team</t>
  </si>
  <si>
    <t xml:space="preserve">geb.</t>
  </si>
  <si>
    <t xml:space="preserve">AK</t>
  </si>
  <si>
    <t xml:space="preserve">Prolog</t>
  </si>
  <si>
    <t xml:space="preserve">E/G</t>
  </si>
  <si>
    <t xml:space="preserve">1. Etappe</t>
  </si>
  <si>
    <t xml:space="preserve">E</t>
  </si>
  <si>
    <t xml:space="preserve">G</t>
  </si>
  <si>
    <t xml:space="preserve">2. Etappe</t>
  </si>
  <si>
    <t xml:space="preserve">3. Etappe</t>
  </si>
  <si>
    <t xml:space="preserve">4. Etappe</t>
  </si>
  <si>
    <t xml:space="preserve">Fahrzeit</t>
  </si>
  <si>
    <t xml:space="preserve">Speed</t>
  </si>
  <si>
    <t xml:space="preserve">Gutschrift</t>
  </si>
  <si>
    <t xml:space="preserve">Gesamt</t>
  </si>
  <si>
    <t xml:space="preserve">Differenz</t>
  </si>
  <si>
    <t xml:space="preserve">Sprintwertg.</t>
  </si>
  <si>
    <t xml:space="preserve">Bergwertg.</t>
  </si>
  <si>
    <t xml:space="preserve">Nr.</t>
  </si>
  <si>
    <t xml:space="preserve">10 km</t>
  </si>
  <si>
    <t xml:space="preserve">111 km</t>
  </si>
  <si>
    <t xml:space="preserve">95 km</t>
  </si>
  <si>
    <t xml:space="preserve">4 km</t>
  </si>
  <si>
    <t xml:space="preserve">92 km</t>
  </si>
  <si>
    <t xml:space="preserve">Summe</t>
  </si>
  <si>
    <t xml:space="preserve">Tour</t>
  </si>
  <si>
    <t xml:space="preserve">Ziel+Sprint</t>
  </si>
  <si>
    <t xml:space="preserve">Jury</t>
  </si>
  <si>
    <t xml:space="preserve">Zeit</t>
  </si>
  <si>
    <t xml:space="preserve">Punkte</t>
  </si>
  <si>
    <t xml:space="preserve">10 hm</t>
  </si>
  <si>
    <t xml:space="preserve">900 hm</t>
  </si>
  <si>
    <t xml:space="preserve">1170 hm</t>
  </si>
  <si>
    <t xml:space="preserve">350 hm</t>
  </si>
  <si>
    <t xml:space="preserve">2000 hm</t>
  </si>
  <si>
    <t xml:space="preserve">km/h</t>
  </si>
  <si>
    <t xml:space="preserve">+Berg</t>
  </si>
  <si>
    <t xml:space="preserve">Hamann</t>
  </si>
  <si>
    <t xml:space="preserve">Sören</t>
  </si>
  <si>
    <t xml:space="preserve">SV Altenburg</t>
  </si>
  <si>
    <t xml:space="preserve">Faltus</t>
  </si>
  <si>
    <t xml:space="preserve">Andreas</t>
  </si>
  <si>
    <t xml:space="preserve">SSV Eintracht Naumbg.</t>
  </si>
  <si>
    <t xml:space="preserve">Niehle </t>
  </si>
  <si>
    <t xml:space="preserve">Dirk</t>
  </si>
  <si>
    <t xml:space="preserve">LRV WSF </t>
  </si>
  <si>
    <t xml:space="preserve">Pregel </t>
  </si>
  <si>
    <t xml:space="preserve">Holger</t>
  </si>
  <si>
    <t xml:space="preserve">RV Leipzig</t>
  </si>
  <si>
    <t xml:space="preserve">Hans</t>
  </si>
  <si>
    <t xml:space="preserve">Steffen</t>
  </si>
  <si>
    <t xml:space="preserve">Kitzen</t>
  </si>
  <si>
    <t xml:space="preserve">Böttcher</t>
  </si>
  <si>
    <t xml:space="preserve">Kay</t>
  </si>
  <si>
    <t xml:space="preserve">Arndt</t>
  </si>
  <si>
    <t xml:space="preserve">Jörg</t>
  </si>
  <si>
    <t xml:space="preserve">Präkelt</t>
  </si>
  <si>
    <t xml:space="preserve">Thomas</t>
  </si>
  <si>
    <t xml:space="preserve">Köhler Radsport</t>
  </si>
  <si>
    <t xml:space="preserve">Krobitzsch</t>
  </si>
  <si>
    <t xml:space="preserve">Kai</t>
  </si>
  <si>
    <t xml:space="preserve">Günther</t>
  </si>
  <si>
    <t xml:space="preserve">White Rock</t>
  </si>
  <si>
    <t xml:space="preserve">Friedrich</t>
  </si>
  <si>
    <t xml:space="preserve">Stephan</t>
  </si>
  <si>
    <t xml:space="preserve">Weschke</t>
  </si>
  <si>
    <t xml:space="preserve">Nützmann</t>
  </si>
  <si>
    <t xml:space="preserve">Peter</t>
  </si>
  <si>
    <t xml:space="preserve">Pietsch</t>
  </si>
  <si>
    <t xml:space="preserve">David</t>
  </si>
  <si>
    <t xml:space="preserve">NIEHLE &amp; KRAMER -  Die Weißenfelser Versicherungsmakler - "Mit Sicherheit für Sie da"</t>
  </si>
  <si>
    <t xml:space="preserve">"Mit Sicherheit für Sie da!"</t>
  </si>
  <si>
    <t xml:space="preserve">ausgeschieden:</t>
  </si>
  <si>
    <t xml:space="preserve">Altersklassen:</t>
  </si>
  <si>
    <t xml:space="preserve">Blauwitz</t>
  </si>
  <si>
    <t xml:space="preserve">Torsten</t>
  </si>
  <si>
    <t xml:space="preserve">GSB Staßfurt</t>
  </si>
  <si>
    <t xml:space="preserve">auf  1. Etappe</t>
  </si>
  <si>
    <t xml:space="preserve">AK 1</t>
  </si>
  <si>
    <t xml:space="preserve">ab dem 01.01.1970 geboren</t>
  </si>
  <si>
    <t xml:space="preserve">Metzner</t>
  </si>
  <si>
    <t xml:space="preserve">Jens</t>
  </si>
  <si>
    <t xml:space="preserve">Stößen</t>
  </si>
  <si>
    <t xml:space="preserve">auf der  2. Etappe</t>
  </si>
  <si>
    <t xml:space="preserve">AK 2</t>
  </si>
  <si>
    <t xml:space="preserve">zwischen 01.01.1960 und 31.12.1970</t>
  </si>
  <si>
    <t xml:space="preserve">Flammiger</t>
  </si>
  <si>
    <t xml:space="preserve">Jürgen</t>
  </si>
  <si>
    <t xml:space="preserve">vor der 4. Etappe</t>
  </si>
  <si>
    <t xml:space="preserve">AK 3</t>
  </si>
  <si>
    <t xml:space="preserve">bis zum 31.12.1969 geboren</t>
  </si>
  <si>
    <t xml:space="preserve">LAUF- UND RADSPORTVEREIN WEISSENFELS 2002 E.V.  (LRV WSF 2002)</t>
  </si>
  <si>
    <t xml:space="preserve">NAUMBURGER STRASSE 27</t>
  </si>
  <si>
    <t xml:space="preserve">D-06667 WEISSENFELS/SAALE</t>
  </si>
  <si>
    <t xml:space="preserve">TEL. BÜRO     ++49-3443-303363</t>
  </si>
  <si>
    <t xml:space="preserve">FAX           ++49-3443-441608</t>
  </si>
  <si>
    <t xml:space="preserve">TEL. FRANK KRAMER      -441901 und 0172-3760167(VORSTANDSVORSITZENDER)</t>
  </si>
  <si>
    <t xml:space="preserve">TEL. DIRK NIEHLE       -441900 und 0172-3660640(KASSENWART)</t>
  </si>
  <si>
    <t xml:space="preserve">E-MAIL:     info@lrv-wsf.de</t>
  </si>
  <si>
    <t xml:space="preserve"> www.lrv-wsf.de</t>
  </si>
  <si>
    <t xml:space="preserve">Teilnehmerliste</t>
  </si>
  <si>
    <t xml:space="preserve">10. NIEHLE &amp; KRAMER TOUR 30.07.-02.08.2009</t>
  </si>
  <si>
    <t xml:space="preserve">Jg.</t>
  </si>
  <si>
    <t xml:space="preserve">SSV Eintracht Naumburg</t>
  </si>
  <si>
    <t xml:space="preserve">Zeitz-Naumburg</t>
  </si>
  <si>
    <t xml:space="preserve">Hogel</t>
  </si>
  <si>
    <t xml:space="preserve">Startreihenfolge</t>
  </si>
  <si>
    <t xml:space="preserve">gegen 19:30 Uhr</t>
  </si>
  <si>
    <t xml:space="preserve">Start-Nr.</t>
  </si>
  <si>
    <t xml:space="preserve">Startzeit</t>
  </si>
  <si>
    <t xml:space="preserve">Helfer</t>
  </si>
  <si>
    <t xml:space="preserve">Kramer</t>
  </si>
  <si>
    <t xml:space="preserve">Frank</t>
  </si>
  <si>
    <t xml:space="preserve">Tourdirektor     0172/3760167</t>
  </si>
  <si>
    <t xml:space="preserve">Karola</t>
  </si>
  <si>
    <t xml:space="preserve">Frau des Tourdirektors</t>
  </si>
  <si>
    <t xml:space="preserve">Susann</t>
  </si>
  <si>
    <t xml:space="preserve">nur Fr--&gt;Sa</t>
  </si>
  <si>
    <t xml:space="preserve">Ritter </t>
  </si>
  <si>
    <t xml:space="preserve">Christian</t>
  </si>
  <si>
    <t xml:space="preserve">Buthig</t>
  </si>
  <si>
    <t xml:space="preserve">Motorradfahrerin</t>
  </si>
  <si>
    <t xml:space="preserve">Ehefrau</t>
  </si>
  <si>
    <t xml:space="preserve">Motorradfahrer</t>
  </si>
  <si>
    <t xml:space="preserve">Klietzsch</t>
  </si>
  <si>
    <t xml:space="preserve">Kathrin</t>
  </si>
  <si>
    <t xml:space="preserve">Freundin von Thomas Günther</t>
  </si>
  <si>
    <t xml:space="preserve">Christine</t>
  </si>
  <si>
    <t xml:space="preserve">Frau von Jörg</t>
  </si>
  <si>
    <t xml:space="preserve">Annegret</t>
  </si>
  <si>
    <t xml:space="preserve">Frau von Peter</t>
  </si>
  <si>
    <t xml:space="preserve">Grunst</t>
  </si>
  <si>
    <t xml:space="preserve">Cindy</t>
  </si>
  <si>
    <t xml:space="preserve">Freundin von Kay Böttcher</t>
  </si>
  <si>
    <t xml:space="preserve">Gneist</t>
  </si>
  <si>
    <t xml:space="preserve">Bernd</t>
  </si>
  <si>
    <t xml:space="preserve">LRV WSF</t>
  </si>
  <si>
    <t xml:space="preserve">Plos</t>
  </si>
  <si>
    <t xml:space="preserve">Gesamttourstarter</t>
  </si>
  <si>
    <t xml:space="preserve">9,6 km</t>
  </si>
  <si>
    <t xml:space="preserve">Startzeit: 19:30 Uhr</t>
  </si>
  <si>
    <t xml:space="preserve">Geb.</t>
  </si>
  <si>
    <t xml:space="preserve">Zielzeit</t>
  </si>
  <si>
    <t xml:space="preserve">Einzelstarter</t>
  </si>
  <si>
    <t xml:space="preserve">Künast</t>
  </si>
  <si>
    <t xml:space="preserve">Gera</t>
  </si>
  <si>
    <t xml:space="preserve">Zanner</t>
  </si>
  <si>
    <t xml:space="preserve">Beate</t>
  </si>
  <si>
    <t xml:space="preserve">Frau</t>
  </si>
  <si>
    <t xml:space="preserve">Leineweber</t>
  </si>
  <si>
    <t xml:space="preserve">Halle</t>
  </si>
  <si>
    <t xml:space="preserve">Schmidt</t>
  </si>
  <si>
    <t xml:space="preserve">Alexander</t>
  </si>
  <si>
    <t xml:space="preserve">Schumann</t>
  </si>
  <si>
    <t xml:space="preserve">Knuz</t>
  </si>
  <si>
    <t xml:space="preserve">Ronny</t>
  </si>
  <si>
    <t xml:space="preserve">Altenburg</t>
  </si>
  <si>
    <t xml:space="preserve">Weniger</t>
  </si>
  <si>
    <t xml:space="preserve">Patrick</t>
  </si>
  <si>
    <t xml:space="preserve">5 Runden um Elend und Sorge</t>
  </si>
  <si>
    <t xml:space="preserve">1.</t>
  </si>
  <si>
    <t xml:space="preserve">Etappe</t>
  </si>
  <si>
    <t xml:space="preserve">Abstand</t>
  </si>
  <si>
    <t xml:space="preserve">Wertungs-</t>
  </si>
  <si>
    <t xml:space="preserve">Speed.</t>
  </si>
  <si>
    <t xml:space="preserve">Fahr-</t>
  </si>
  <si>
    <t xml:space="preserve">Ziel</t>
  </si>
  <si>
    <t xml:space="preserve">Sprint</t>
  </si>
  <si>
    <t xml:space="preserve">Berg</t>
  </si>
  <si>
    <t xml:space="preserve">zeit</t>
  </si>
  <si>
    <t xml:space="preserve">tritt zur 2. Etappe wegen Bruch der kleien Zehe im Vorfeld der Tour nicht an</t>
  </si>
  <si>
    <t xml:space="preserve">9 Runden um Braunlage</t>
  </si>
  <si>
    <t xml:space="preserve">2.</t>
  </si>
  <si>
    <t xml:space="preserve">letzte Runde nicht gefahren</t>
  </si>
  <si>
    <t xml:space="preserve">Sturz in der 5. Runde von </t>
  </si>
  <si>
    <t xml:space="preserve">Korrekturzeit: </t>
  </si>
  <si>
    <t xml:space="preserve">Pinkelpause und Sturz</t>
  </si>
  <si>
    <t xml:space="preserve">4,2 km</t>
  </si>
  <si>
    <t xml:space="preserve">Bergzeitfahren</t>
  </si>
  <si>
    <t xml:space="preserve">frei</t>
  </si>
  <si>
    <t xml:space="preserve">ohne Wertung</t>
  </si>
  <si>
    <t xml:space="preserve">Ritter</t>
  </si>
  <si>
    <t xml:space="preserve">Hans Grohe</t>
  </si>
  <si>
    <t xml:space="preserve">0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Wegener</t>
  </si>
  <si>
    <t xml:space="preserve">Catharine</t>
  </si>
  <si>
    <t xml:space="preserve">USV Halle</t>
  </si>
  <si>
    <t xml:space="preserve">16</t>
  </si>
  <si>
    <t xml:space="preserve">Bergzeitfahren Wurmberg</t>
  </si>
  <si>
    <t xml:space="preserve">3.</t>
  </si>
  <si>
    <t xml:space="preserve">5 Runden um Hohegeiß und Sorge</t>
  </si>
  <si>
    <t xml:space="preserve">4.</t>
  </si>
  <si>
    <t xml:space="preserve">Nicht angetreten wegen Gehirnerschütterung: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dd/mm/yy;@"/>
    <numFmt numFmtId="166" formatCode="[$-409]m/d/yyyy"/>
    <numFmt numFmtId="167" formatCode="[h]:mm:ss"/>
    <numFmt numFmtId="168" formatCode="0"/>
    <numFmt numFmtId="169" formatCode="mm:ss.0"/>
    <numFmt numFmtId="170" formatCode="0.0"/>
    <numFmt numFmtId="171" formatCode="General"/>
    <numFmt numFmtId="172" formatCode="[$-409]h:mm:ss"/>
    <numFmt numFmtId="173" formatCode="[h]:mm:ss;@"/>
    <numFmt numFmtId="174" formatCode="h:mm:ss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</font>
    <font>
      <sz val="8"/>
      <name val="Times New Roman"/>
      <family val="1"/>
    </font>
    <font>
      <sz val="6"/>
      <name val="Times New Roman"/>
      <family val="1"/>
    </font>
    <font>
      <b val="true"/>
      <u val="single"/>
      <sz val="12"/>
      <name val="Times New Roman"/>
      <family val="1"/>
    </font>
    <font>
      <b val="true"/>
      <u val="single"/>
      <sz val="14"/>
      <name val="Times New Roman"/>
      <family val="1"/>
    </font>
    <font>
      <b val="true"/>
      <u val="single"/>
      <sz val="6"/>
      <name val="Times New Roman"/>
      <family val="1"/>
    </font>
    <font>
      <b val="true"/>
      <u val="single"/>
      <sz val="16"/>
      <name val="Times New Roman"/>
      <family val="1"/>
    </font>
    <font>
      <sz val="10"/>
      <name val="Times New Roman"/>
      <family val="1"/>
    </font>
    <font>
      <b val="true"/>
      <sz val="6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sz val="9"/>
      <name val="Times New Roman"/>
      <family val="1"/>
    </font>
    <font>
      <sz val="8"/>
      <name val="Arial"/>
      <family val="2"/>
    </font>
    <font>
      <b val="true"/>
      <sz val="9"/>
      <name val="Times New Roman"/>
      <family val="1"/>
    </font>
    <font>
      <u val="single"/>
      <sz val="8"/>
      <name val="Times New Roman"/>
      <family val="1"/>
    </font>
    <font>
      <sz val="12"/>
      <name val="Arial"/>
      <family val="2"/>
    </font>
    <font>
      <sz val="12"/>
      <name val="Times New Roman"/>
      <family val="1"/>
    </font>
    <font>
      <sz val="10"/>
      <name val="Courier New"/>
      <family val="3"/>
    </font>
    <font>
      <u val="single"/>
      <sz val="10"/>
      <color rgb="FF0000FF"/>
      <name val="Arial"/>
      <family val="0"/>
    </font>
    <font>
      <b val="true"/>
      <u val="single"/>
      <sz val="14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0"/>
    </font>
    <font>
      <sz val="6"/>
      <name val="Arial"/>
      <family val="2"/>
    </font>
    <font>
      <b val="true"/>
      <sz val="12"/>
      <name val="Times New Roman"/>
      <family val="1"/>
    </font>
    <font>
      <b val="true"/>
      <u val="single"/>
      <sz val="9"/>
      <name val="Times New Roman"/>
      <family val="1"/>
    </font>
    <font>
      <sz val="14"/>
      <name val="Times New Roman"/>
      <family val="1"/>
    </font>
    <font>
      <u val="single"/>
      <sz val="9"/>
      <name val="Times New Roman"/>
      <family val="1"/>
    </font>
    <font>
      <sz val="9"/>
      <name val="Arial"/>
      <family val="0"/>
    </font>
    <font>
      <sz val="9"/>
      <name val="Arial"/>
      <family val="2"/>
    </font>
    <font>
      <b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4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%20info@lrv-wsf.de" TargetMode="External"/><Relationship Id="rId2" Type="http://schemas.openxmlformats.org/officeDocument/2006/relationships/hyperlink" Target="http://www.lrv-wsf.d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4" ySplit="8" topLeftCell="F12" activePane="bottomRight" state="frozen"/>
      <selection pane="topLeft" activeCell="A4" activeCellId="0" sqref="A4"/>
      <selection pane="topRight" activeCell="F4" activeCellId="0" sqref="F4"/>
      <selection pane="bottomLeft" activeCell="A12" activeCellId="0" sqref="A12"/>
      <selection pane="bottomRight" activeCell="B40" activeCellId="0" sqref="B40"/>
    </sheetView>
  </sheetViews>
  <sheetFormatPr defaultColWidth="10.9921875" defaultRowHeight="11.2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2" width="2.84"/>
    <col collapsed="false" customWidth="true" hidden="false" outlineLevel="0" max="3" min="3" style="3" width="8.56"/>
    <col collapsed="false" customWidth="true" hidden="false" outlineLevel="0" max="4" min="4" style="4" width="6.99"/>
    <col collapsed="false" customWidth="true" hidden="false" outlineLevel="0" max="5" min="5" style="5" width="14.7"/>
    <col collapsed="false" customWidth="true" hidden="false" outlineLevel="0" max="6" min="6" style="6" width="7.56"/>
    <col collapsed="false" customWidth="true" hidden="false" outlineLevel="0" max="7" min="7" style="7" width="2.13"/>
    <col collapsed="false" customWidth="true" hidden="false" outlineLevel="0" max="8" min="8" style="6" width="5.13"/>
    <col collapsed="false" customWidth="true" hidden="false" outlineLevel="0" max="9" min="9" style="6" width="3.14"/>
    <col collapsed="false" customWidth="true" hidden="false" outlineLevel="0" max="10" min="10" style="8" width="5.41"/>
    <col collapsed="false" customWidth="true" hidden="false" outlineLevel="0" max="11" min="11" style="9" width="2.56"/>
    <col collapsed="false" customWidth="true" hidden="false" outlineLevel="0" max="12" min="12" style="9" width="2.28"/>
    <col collapsed="false" customWidth="true" hidden="false" outlineLevel="0" max="13" min="13" style="8" width="4.85"/>
    <col collapsed="false" customWidth="true" hidden="false" outlineLevel="0" max="14" min="14" style="9" width="2.28"/>
    <col collapsed="false" customWidth="true" hidden="false" outlineLevel="0" max="15" min="15" style="9" width="2.56"/>
    <col collapsed="false" customWidth="true" hidden="false" outlineLevel="0" max="16" min="16" style="8" width="5.13"/>
    <col collapsed="false" customWidth="true" hidden="false" outlineLevel="0" max="18" min="17" style="9" width="2.42"/>
    <col collapsed="false" customWidth="true" hidden="false" outlineLevel="0" max="19" min="19" style="8" width="5.41"/>
    <col collapsed="false" customWidth="true" hidden="true" outlineLevel="0" max="20" min="20" style="9" width="0.13"/>
    <col collapsed="false" customWidth="true" hidden="true" outlineLevel="0" max="21" min="21" style="9" width="0.28"/>
    <col collapsed="false" customWidth="true" hidden="false" outlineLevel="0" max="22" min="22" style="9" width="2.28"/>
    <col collapsed="false" customWidth="true" hidden="false" outlineLevel="0" max="23" min="23" style="8" width="5.56"/>
    <col collapsed="false" customWidth="true" hidden="false" outlineLevel="0" max="24" min="24" style="10" width="4.14"/>
    <col collapsed="false" customWidth="true" hidden="false" outlineLevel="0" max="25" min="25" style="10" width="7.56"/>
    <col collapsed="false" customWidth="true" hidden="true" outlineLevel="0" max="26" min="26" style="10" width="0.13"/>
    <col collapsed="false" customWidth="true" hidden="false" outlineLevel="0" max="27" min="27" style="11" width="7.42"/>
    <col collapsed="false" customWidth="true" hidden="false" outlineLevel="0" max="28" min="28" style="12" width="6.7"/>
    <col collapsed="false" customWidth="true" hidden="false" outlineLevel="0" max="29" min="29" style="13" width="4.41"/>
    <col collapsed="false" customWidth="true" hidden="false" outlineLevel="0" max="30" min="30" style="14" width="4.41"/>
    <col collapsed="false" customWidth="true" hidden="false" outlineLevel="0" max="31" min="31" style="13" width="4.41"/>
    <col collapsed="false" customWidth="true" hidden="false" outlineLevel="0" max="32" min="32" style="14" width="4.41"/>
    <col collapsed="false" customWidth="false" hidden="false" outlineLevel="0" max="257" min="33" style="4" width="10.99"/>
  </cols>
  <sheetData>
    <row r="1" s="3" customFormat="true" ht="11.25" hidden="false" customHeight="false" outlineLevel="0" collapsed="false">
      <c r="A1" s="1"/>
      <c r="B1" s="2"/>
      <c r="E1" s="15"/>
      <c r="F1" s="16"/>
      <c r="G1" s="17"/>
      <c r="H1" s="16"/>
      <c r="I1" s="16"/>
      <c r="J1" s="18"/>
      <c r="K1" s="19"/>
      <c r="L1" s="19"/>
      <c r="M1" s="18"/>
      <c r="N1" s="19"/>
      <c r="O1" s="19"/>
      <c r="P1" s="18"/>
      <c r="Q1" s="19"/>
      <c r="R1" s="19"/>
      <c r="S1" s="18"/>
      <c r="T1" s="19"/>
      <c r="U1" s="19"/>
      <c r="V1" s="19"/>
      <c r="W1" s="18"/>
      <c r="X1" s="18"/>
      <c r="Y1" s="18"/>
      <c r="Z1" s="18"/>
      <c r="AA1" s="12"/>
      <c r="AB1" s="12"/>
      <c r="AC1" s="13"/>
      <c r="AD1" s="13"/>
      <c r="AE1" s="13"/>
      <c r="AF1" s="13"/>
    </row>
    <row r="2" s="3" customFormat="true" ht="11.25" hidden="false" customHeight="false" outlineLevel="0" collapsed="false">
      <c r="A2" s="1"/>
      <c r="B2" s="2"/>
      <c r="E2" s="15"/>
      <c r="F2" s="16"/>
      <c r="G2" s="17"/>
      <c r="H2" s="16"/>
      <c r="I2" s="16"/>
      <c r="J2" s="18"/>
      <c r="K2" s="19"/>
      <c r="L2" s="19"/>
      <c r="M2" s="18"/>
      <c r="N2" s="19"/>
      <c r="O2" s="19"/>
      <c r="P2" s="18"/>
      <c r="Q2" s="19"/>
      <c r="R2" s="19"/>
      <c r="S2" s="18"/>
      <c r="T2" s="19"/>
      <c r="U2" s="19"/>
      <c r="V2" s="19"/>
      <c r="W2" s="18"/>
      <c r="X2" s="18"/>
      <c r="Y2" s="18"/>
      <c r="Z2" s="18"/>
      <c r="AA2" s="12"/>
      <c r="AB2" s="12"/>
      <c r="AC2" s="13"/>
      <c r="AD2" s="13"/>
      <c r="AE2" s="13"/>
      <c r="AF2" s="13"/>
    </row>
    <row r="3" s="21" customFormat="true" ht="11.25" hidden="false" customHeight="false" outlineLevel="0" collapsed="false">
      <c r="A3" s="1"/>
      <c r="B3" s="20"/>
      <c r="E3" s="22"/>
      <c r="F3" s="23"/>
      <c r="G3" s="24"/>
      <c r="H3" s="23"/>
      <c r="I3" s="23"/>
      <c r="J3" s="25"/>
      <c r="K3" s="20"/>
      <c r="L3" s="20"/>
      <c r="M3" s="25"/>
      <c r="N3" s="20"/>
      <c r="O3" s="20"/>
      <c r="P3" s="25"/>
      <c r="Q3" s="20"/>
      <c r="R3" s="20"/>
      <c r="S3" s="25"/>
      <c r="T3" s="20"/>
      <c r="U3" s="20"/>
      <c r="V3" s="20"/>
      <c r="W3" s="25"/>
      <c r="X3" s="25"/>
      <c r="Y3" s="25"/>
      <c r="Z3" s="25"/>
      <c r="AA3" s="26"/>
      <c r="AB3" s="26"/>
      <c r="AC3" s="27"/>
      <c r="AD3" s="27"/>
      <c r="AE3" s="27"/>
      <c r="AF3" s="27"/>
    </row>
    <row r="4" s="31" customFormat="true" ht="17.25" hidden="false" customHeight="true" outlineLevel="0" collapsed="false">
      <c r="A4" s="28"/>
      <c r="B4" s="29"/>
      <c r="C4" s="30" t="s">
        <v>0</v>
      </c>
      <c r="E4" s="32"/>
      <c r="F4" s="33"/>
      <c r="G4" s="34"/>
      <c r="H4" s="35"/>
      <c r="I4" s="36"/>
      <c r="J4" s="35" t="n">
        <v>312.2</v>
      </c>
      <c r="K4" s="36" t="s">
        <v>1</v>
      </c>
      <c r="L4" s="29"/>
      <c r="M4" s="35"/>
      <c r="N4" s="29"/>
      <c r="O4" s="29"/>
      <c r="P4" s="37" t="s">
        <v>2</v>
      </c>
      <c r="Q4" s="29"/>
      <c r="R4" s="29"/>
      <c r="S4" s="38"/>
      <c r="T4" s="29"/>
      <c r="U4" s="29"/>
      <c r="V4" s="29"/>
      <c r="W4" s="38"/>
      <c r="X4" s="38"/>
      <c r="Y4" s="39"/>
      <c r="Z4" s="38"/>
      <c r="AA4" s="38"/>
      <c r="AB4" s="38"/>
      <c r="AC4" s="40"/>
      <c r="AD4" s="40"/>
      <c r="AE4" s="40"/>
      <c r="AF4" s="40"/>
    </row>
    <row r="5" s="31" customFormat="true" ht="17.25" hidden="false" customHeight="true" outlineLevel="0" collapsed="false">
      <c r="A5" s="28"/>
      <c r="B5" s="29"/>
      <c r="C5" s="41"/>
      <c r="E5" s="32"/>
      <c r="F5" s="33"/>
      <c r="G5" s="34"/>
      <c r="H5" s="35"/>
      <c r="I5" s="36"/>
      <c r="J5" s="35" t="n">
        <v>4444</v>
      </c>
      <c r="K5" s="36" t="s">
        <v>3</v>
      </c>
      <c r="L5" s="29"/>
      <c r="M5" s="35"/>
      <c r="N5" s="29"/>
      <c r="O5" s="29"/>
      <c r="P5" s="37" t="s">
        <v>4</v>
      </c>
      <c r="Q5" s="29"/>
      <c r="R5" s="29"/>
      <c r="S5" s="38"/>
      <c r="T5" s="29"/>
      <c r="U5" s="29"/>
      <c r="V5" s="29"/>
      <c r="W5" s="38"/>
      <c r="X5" s="38"/>
      <c r="Y5" s="39"/>
      <c r="Z5" s="38"/>
      <c r="AA5" s="38"/>
      <c r="AB5" s="38"/>
      <c r="AC5" s="40"/>
      <c r="AD5" s="40"/>
      <c r="AE5" s="40"/>
      <c r="AF5" s="40"/>
    </row>
    <row r="6" s="44" customFormat="true" ht="17.25" hidden="false" customHeight="true" outlineLevel="0" collapsed="false">
      <c r="A6" s="42"/>
      <c r="B6" s="43"/>
      <c r="E6" s="45"/>
      <c r="F6" s="46"/>
      <c r="G6" s="47"/>
      <c r="H6" s="48"/>
      <c r="I6" s="49"/>
      <c r="J6" s="48"/>
      <c r="K6" s="49"/>
      <c r="L6" s="43"/>
      <c r="M6" s="48"/>
      <c r="N6" s="43"/>
      <c r="O6" s="43"/>
      <c r="P6" s="50"/>
      <c r="Q6" s="43"/>
      <c r="R6" s="43"/>
      <c r="S6" s="51"/>
      <c r="T6" s="43"/>
      <c r="U6" s="43"/>
      <c r="V6" s="43"/>
      <c r="W6" s="51"/>
      <c r="X6" s="51"/>
      <c r="Y6" s="52"/>
      <c r="Z6" s="51"/>
      <c r="AA6" s="51"/>
      <c r="AB6" s="51"/>
      <c r="AC6" s="53"/>
      <c r="AD6" s="53"/>
      <c r="AE6" s="53"/>
      <c r="AF6" s="53"/>
    </row>
    <row r="7" s="65" customFormat="true" ht="8.25" hidden="false" customHeight="false" outlineLevel="0" collapsed="false">
      <c r="A7" s="54"/>
      <c r="B7" s="55"/>
      <c r="C7" s="56"/>
      <c r="D7" s="56"/>
      <c r="E7" s="57"/>
      <c r="F7" s="58"/>
      <c r="G7" s="59"/>
      <c r="H7" s="60"/>
      <c r="I7" s="55"/>
      <c r="J7" s="60"/>
      <c r="K7" s="55"/>
      <c r="L7" s="55"/>
      <c r="M7" s="60"/>
      <c r="N7" s="55"/>
      <c r="O7" s="55"/>
      <c r="P7" s="60"/>
      <c r="Q7" s="55"/>
      <c r="R7" s="55"/>
      <c r="S7" s="60"/>
      <c r="T7" s="55"/>
      <c r="U7" s="55"/>
      <c r="V7" s="55"/>
      <c r="W7" s="60"/>
      <c r="X7" s="60"/>
      <c r="Y7" s="61" t="s">
        <v>5</v>
      </c>
      <c r="Z7" s="61"/>
      <c r="AA7" s="62" t="s">
        <v>6</v>
      </c>
      <c r="AB7" s="62"/>
      <c r="AC7" s="63" t="s">
        <v>7</v>
      </c>
      <c r="AD7" s="63"/>
      <c r="AE7" s="64" t="s">
        <v>8</v>
      </c>
      <c r="AF7" s="64"/>
    </row>
    <row r="8" s="75" customFormat="true" ht="8.25" hidden="false" customHeight="false" outlineLevel="0" collapsed="false">
      <c r="A8" s="66" t="s">
        <v>9</v>
      </c>
      <c r="B8" s="67" t="s">
        <v>10</v>
      </c>
      <c r="C8" s="68" t="s">
        <v>11</v>
      </c>
      <c r="D8" s="68" t="s">
        <v>12</v>
      </c>
      <c r="E8" s="69" t="s">
        <v>13</v>
      </c>
      <c r="F8" s="70" t="s">
        <v>14</v>
      </c>
      <c r="G8" s="70" t="s">
        <v>15</v>
      </c>
      <c r="H8" s="71" t="s">
        <v>16</v>
      </c>
      <c r="I8" s="67" t="s">
        <v>17</v>
      </c>
      <c r="J8" s="71" t="s">
        <v>18</v>
      </c>
      <c r="K8" s="67" t="s">
        <v>19</v>
      </c>
      <c r="L8" s="67" t="s">
        <v>20</v>
      </c>
      <c r="M8" s="71" t="s">
        <v>21</v>
      </c>
      <c r="N8" s="67" t="s">
        <v>19</v>
      </c>
      <c r="O8" s="67" t="s">
        <v>20</v>
      </c>
      <c r="P8" s="71" t="s">
        <v>22</v>
      </c>
      <c r="Q8" s="67" t="s">
        <v>19</v>
      </c>
      <c r="R8" s="67" t="s">
        <v>20</v>
      </c>
      <c r="S8" s="71" t="s">
        <v>23</v>
      </c>
      <c r="T8" s="67" t="s">
        <v>19</v>
      </c>
      <c r="U8" s="67" t="s">
        <v>20</v>
      </c>
      <c r="V8" s="67" t="s">
        <v>19</v>
      </c>
      <c r="W8" s="71" t="s">
        <v>24</v>
      </c>
      <c r="X8" s="71" t="s">
        <v>25</v>
      </c>
      <c r="Y8" s="71" t="s">
        <v>26</v>
      </c>
      <c r="Z8" s="71" t="s">
        <v>26</v>
      </c>
      <c r="AA8" s="72" t="s">
        <v>27</v>
      </c>
      <c r="AB8" s="72" t="s">
        <v>28</v>
      </c>
      <c r="AC8" s="73" t="s">
        <v>29</v>
      </c>
      <c r="AD8" s="73"/>
      <c r="AE8" s="74" t="s">
        <v>30</v>
      </c>
      <c r="AF8" s="74"/>
    </row>
    <row r="9" s="75" customFormat="true" ht="8.25" hidden="false" customHeight="false" outlineLevel="0" collapsed="false">
      <c r="A9" s="66"/>
      <c r="B9" s="67" t="s">
        <v>31</v>
      </c>
      <c r="C9" s="68"/>
      <c r="D9" s="68"/>
      <c r="E9" s="69"/>
      <c r="F9" s="70"/>
      <c r="G9" s="70"/>
      <c r="H9" s="71" t="s">
        <v>32</v>
      </c>
      <c r="I9" s="67"/>
      <c r="J9" s="71" t="s">
        <v>33</v>
      </c>
      <c r="K9" s="67"/>
      <c r="L9" s="67"/>
      <c r="M9" s="71" t="s">
        <v>34</v>
      </c>
      <c r="N9" s="67"/>
      <c r="O9" s="67"/>
      <c r="P9" s="76" t="s">
        <v>35</v>
      </c>
      <c r="Q9" s="67"/>
      <c r="R9" s="67"/>
      <c r="S9" s="71" t="s">
        <v>36</v>
      </c>
      <c r="T9" s="67"/>
      <c r="U9" s="67"/>
      <c r="V9" s="67"/>
      <c r="W9" s="71" t="s">
        <v>37</v>
      </c>
      <c r="X9" s="71" t="s">
        <v>38</v>
      </c>
      <c r="Y9" s="71" t="s">
        <v>39</v>
      </c>
      <c r="Z9" s="71" t="s">
        <v>40</v>
      </c>
      <c r="AA9" s="72" t="s">
        <v>41</v>
      </c>
      <c r="AB9" s="72" t="s">
        <v>41</v>
      </c>
      <c r="AC9" s="73" t="s">
        <v>42</v>
      </c>
      <c r="AD9" s="73" t="s">
        <v>9</v>
      </c>
      <c r="AE9" s="73" t="s">
        <v>42</v>
      </c>
      <c r="AF9" s="74" t="s">
        <v>9</v>
      </c>
    </row>
    <row r="10" s="75" customFormat="true" ht="9" hidden="false" customHeight="false" outlineLevel="0" collapsed="false">
      <c r="A10" s="77"/>
      <c r="B10" s="78"/>
      <c r="C10" s="79"/>
      <c r="D10" s="79"/>
      <c r="E10" s="80"/>
      <c r="F10" s="81"/>
      <c r="G10" s="81"/>
      <c r="H10" s="82" t="s">
        <v>43</v>
      </c>
      <c r="I10" s="78"/>
      <c r="J10" s="82" t="s">
        <v>44</v>
      </c>
      <c r="K10" s="78"/>
      <c r="L10" s="78"/>
      <c r="M10" s="82" t="s">
        <v>45</v>
      </c>
      <c r="N10" s="78"/>
      <c r="O10" s="78"/>
      <c r="P10" s="83" t="s">
        <v>46</v>
      </c>
      <c r="Q10" s="78"/>
      <c r="R10" s="78"/>
      <c r="S10" s="82" t="s">
        <v>47</v>
      </c>
      <c r="T10" s="78"/>
      <c r="U10" s="78"/>
      <c r="V10" s="78"/>
      <c r="W10" s="82"/>
      <c r="X10" s="82" t="s">
        <v>48</v>
      </c>
      <c r="Y10" s="82" t="s">
        <v>49</v>
      </c>
      <c r="Z10" s="82"/>
      <c r="AB10" s="84"/>
      <c r="AC10" s="85"/>
      <c r="AD10" s="85"/>
      <c r="AE10" s="85"/>
      <c r="AF10" s="86"/>
    </row>
    <row r="11" s="97" customFormat="true" ht="9" hidden="false" customHeight="false" outlineLevel="0" collapsed="false">
      <c r="A11" s="87"/>
      <c r="B11" s="88"/>
      <c r="C11" s="89"/>
      <c r="D11" s="89"/>
      <c r="E11" s="90"/>
      <c r="F11" s="91"/>
      <c r="G11" s="92"/>
      <c r="H11" s="93"/>
      <c r="I11" s="88"/>
      <c r="J11" s="93"/>
      <c r="K11" s="88"/>
      <c r="L11" s="88"/>
      <c r="M11" s="93"/>
      <c r="N11" s="88"/>
      <c r="O11" s="88"/>
      <c r="P11" s="93"/>
      <c r="Q11" s="88"/>
      <c r="R11" s="88"/>
      <c r="S11" s="93"/>
      <c r="T11" s="88"/>
      <c r="U11" s="88"/>
      <c r="V11" s="88"/>
      <c r="W11" s="93"/>
      <c r="X11" s="93"/>
      <c r="Y11" s="93"/>
      <c r="Z11" s="93"/>
      <c r="AA11" s="94"/>
      <c r="AB11" s="94"/>
      <c r="AC11" s="95"/>
      <c r="AD11" s="95"/>
      <c r="AE11" s="95"/>
      <c r="AF11" s="96"/>
    </row>
    <row r="12" s="110" customFormat="true" ht="12.75" hidden="false" customHeight="false" outlineLevel="0" collapsed="false">
      <c r="A12" s="98" t="n">
        <v>1</v>
      </c>
      <c r="B12" s="99" t="n">
        <v>11</v>
      </c>
      <c r="C12" s="100" t="s">
        <v>50</v>
      </c>
      <c r="D12" s="100" t="s">
        <v>51</v>
      </c>
      <c r="E12" s="100" t="s">
        <v>52</v>
      </c>
      <c r="F12" s="101" t="n">
        <v>29207</v>
      </c>
      <c r="G12" s="102" t="n">
        <v>1</v>
      </c>
      <c r="H12" s="103" t="n">
        <v>0.00953703703703704</v>
      </c>
      <c r="I12" s="104" t="n">
        <v>2</v>
      </c>
      <c r="J12" s="103" t="n">
        <v>0.135405092592593</v>
      </c>
      <c r="K12" s="104" t="n">
        <v>7</v>
      </c>
      <c r="L12" s="104" t="n">
        <v>2</v>
      </c>
      <c r="M12" s="103" t="n">
        <v>0.127916666666667</v>
      </c>
      <c r="N12" s="104" t="n">
        <v>2</v>
      </c>
      <c r="O12" s="104" t="n">
        <v>2</v>
      </c>
      <c r="P12" s="103" t="n">
        <v>0.0107060185185186</v>
      </c>
      <c r="Q12" s="104" t="n">
        <v>1</v>
      </c>
      <c r="R12" s="104" t="n">
        <v>1</v>
      </c>
      <c r="S12" s="103" t="n">
        <v>0.137303240740741</v>
      </c>
      <c r="T12" s="104" t="n">
        <v>1</v>
      </c>
      <c r="U12" s="104" t="n">
        <v>1</v>
      </c>
      <c r="V12" s="104" t="n">
        <v>1</v>
      </c>
      <c r="W12" s="103" t="n">
        <v>0.420868055555556</v>
      </c>
      <c r="X12" s="105" t="n">
        <v>31.9631430765293</v>
      </c>
      <c r="Y12" s="103" t="n">
        <v>0.000833333333333333</v>
      </c>
      <c r="Z12" s="103" t="e">
        <f aca="false"/>
        <v>#REF!</v>
      </c>
      <c r="AA12" s="106" t="n">
        <v>0.420034722222222</v>
      </c>
      <c r="AB12" s="106"/>
      <c r="AC12" s="107" t="n">
        <v>17</v>
      </c>
      <c r="AD12" s="108" t="n">
        <v>5</v>
      </c>
      <c r="AE12" s="107" t="n">
        <v>55</v>
      </c>
      <c r="AF12" s="109" t="n">
        <v>1</v>
      </c>
    </row>
    <row r="13" s="110" customFormat="true" ht="12.75" hidden="false" customHeight="false" outlineLevel="0" collapsed="false">
      <c r="A13" s="98" t="n">
        <v>2</v>
      </c>
      <c r="B13" s="99" t="n">
        <v>13</v>
      </c>
      <c r="C13" s="100" t="s">
        <v>53</v>
      </c>
      <c r="D13" s="100" t="s">
        <v>54</v>
      </c>
      <c r="E13" s="100" t="s">
        <v>55</v>
      </c>
      <c r="F13" s="101" t="n">
        <v>24150</v>
      </c>
      <c r="G13" s="102" t="n">
        <v>2</v>
      </c>
      <c r="H13" s="103" t="n">
        <v>0.00952546296296297</v>
      </c>
      <c r="I13" s="104" t="n">
        <v>1</v>
      </c>
      <c r="J13" s="103" t="n">
        <v>0.135081018518519</v>
      </c>
      <c r="K13" s="104" t="n">
        <v>1</v>
      </c>
      <c r="L13" s="104" t="n">
        <v>1</v>
      </c>
      <c r="M13" s="103" t="n">
        <v>0.127951388888889</v>
      </c>
      <c r="N13" s="104" t="n">
        <v>7</v>
      </c>
      <c r="O13" s="104" t="n">
        <v>1</v>
      </c>
      <c r="P13" s="103" t="n">
        <v>0.0110879629629629</v>
      </c>
      <c r="Q13" s="104" t="n">
        <v>2</v>
      </c>
      <c r="R13" s="104" t="n">
        <v>2</v>
      </c>
      <c r="S13" s="103" t="n">
        <v>0.137615740740741</v>
      </c>
      <c r="T13" s="104" t="n">
        <v>2</v>
      </c>
      <c r="U13" s="104" t="n">
        <v>2</v>
      </c>
      <c r="V13" s="104" t="n">
        <v>2</v>
      </c>
      <c r="W13" s="103" t="n">
        <v>0.421585648148148</v>
      </c>
      <c r="X13" s="105" t="n">
        <v>31.9068843151171</v>
      </c>
      <c r="Y13" s="103" t="n">
        <v>0.000486111111111111</v>
      </c>
      <c r="Z13" s="103" t="e">
        <f aca="false"/>
        <v>#REF!</v>
      </c>
      <c r="AA13" s="106" t="n">
        <v>0.420775462962963</v>
      </c>
      <c r="AB13" s="106" t="n">
        <v>0.000740740740740741</v>
      </c>
      <c r="AC13" s="107" t="n">
        <v>18</v>
      </c>
      <c r="AD13" s="108" t="n">
        <v>4</v>
      </c>
      <c r="AE13" s="107" t="n">
        <v>24</v>
      </c>
      <c r="AF13" s="109" t="n">
        <v>2</v>
      </c>
    </row>
    <row r="14" s="110" customFormat="true" ht="12.75" hidden="false" customHeight="false" outlineLevel="0" collapsed="false">
      <c r="A14" s="98" t="n">
        <v>3</v>
      </c>
      <c r="B14" s="99" t="n">
        <v>2</v>
      </c>
      <c r="C14" s="100" t="s">
        <v>56</v>
      </c>
      <c r="D14" s="100" t="s">
        <v>57</v>
      </c>
      <c r="E14" s="100" t="s">
        <v>58</v>
      </c>
      <c r="F14" s="101" t="n">
        <v>24699</v>
      </c>
      <c r="G14" s="102" t="n">
        <v>2</v>
      </c>
      <c r="H14" s="103" t="n">
        <v>0.0102546296296296</v>
      </c>
      <c r="I14" s="104" t="n">
        <v>6</v>
      </c>
      <c r="J14" s="103" t="n">
        <v>0.135358796296296</v>
      </c>
      <c r="K14" s="104" t="n">
        <v>5</v>
      </c>
      <c r="L14" s="104" t="n">
        <v>6</v>
      </c>
      <c r="M14" s="103" t="n">
        <v>0.127928240740741</v>
      </c>
      <c r="N14" s="104" t="n">
        <v>3</v>
      </c>
      <c r="O14" s="104" t="n">
        <v>6</v>
      </c>
      <c r="P14" s="103" t="n">
        <v>0.0117476851851851</v>
      </c>
      <c r="Q14" s="104" t="n">
        <v>3</v>
      </c>
      <c r="R14" s="104" t="n">
        <v>3</v>
      </c>
      <c r="S14" s="103" t="n">
        <v>0.137939814814815</v>
      </c>
      <c r="T14" s="104" t="n">
        <v>3</v>
      </c>
      <c r="U14" s="104" t="n">
        <v>3</v>
      </c>
      <c r="V14" s="104" t="n">
        <v>3</v>
      </c>
      <c r="W14" s="103" t="n">
        <v>0.423229166666667</v>
      </c>
      <c r="X14" s="105" t="n">
        <v>31.7787768258546</v>
      </c>
      <c r="Y14" s="103" t="n">
        <v>0.000405092592592593</v>
      </c>
      <c r="Z14" s="103" t="e">
        <f aca="false"/>
        <v>#REF!</v>
      </c>
      <c r="AA14" s="106" t="n">
        <v>0.422824074074074</v>
      </c>
      <c r="AB14" s="106" t="n">
        <v>0.00278935185185186</v>
      </c>
      <c r="AC14" s="107" t="n">
        <v>12</v>
      </c>
      <c r="AD14" s="108" t="n">
        <v>6</v>
      </c>
      <c r="AE14" s="107" t="n">
        <v>23</v>
      </c>
      <c r="AF14" s="109" t="n">
        <v>3</v>
      </c>
    </row>
    <row r="15" s="110" customFormat="true" ht="12.75" hidden="false" customHeight="false" outlineLevel="0" collapsed="false">
      <c r="A15" s="98" t="n">
        <v>4</v>
      </c>
      <c r="B15" s="99" t="n">
        <v>15</v>
      </c>
      <c r="C15" s="100" t="s">
        <v>59</v>
      </c>
      <c r="D15" s="100" t="s">
        <v>60</v>
      </c>
      <c r="E15" s="100" t="s">
        <v>61</v>
      </c>
      <c r="F15" s="101" t="n">
        <v>21815</v>
      </c>
      <c r="G15" s="102" t="n">
        <v>3</v>
      </c>
      <c r="H15" s="103" t="n">
        <v>0.0103819444444444</v>
      </c>
      <c r="I15" s="104" t="n">
        <v>8</v>
      </c>
      <c r="J15" s="103" t="n">
        <v>0.135451388888889</v>
      </c>
      <c r="K15" s="104" t="n">
        <v>9</v>
      </c>
      <c r="L15" s="104" t="n">
        <v>8</v>
      </c>
      <c r="M15" s="103" t="n">
        <v>0.127962962962963</v>
      </c>
      <c r="N15" s="104" t="n">
        <v>8</v>
      </c>
      <c r="O15" s="104" t="n">
        <v>8</v>
      </c>
      <c r="P15" s="103" t="n">
        <v>0.0124074074074074</v>
      </c>
      <c r="Q15" s="104" t="n">
        <v>6</v>
      </c>
      <c r="R15" s="104" t="n">
        <v>8</v>
      </c>
      <c r="S15" s="103" t="n">
        <v>0.138877314814815</v>
      </c>
      <c r="T15" s="104" t="n">
        <v>4</v>
      </c>
      <c r="U15" s="104" t="n">
        <v>4</v>
      </c>
      <c r="V15" s="104" t="n">
        <v>4</v>
      </c>
      <c r="W15" s="103" t="n">
        <v>0.425081018518519</v>
      </c>
      <c r="X15" s="105" t="n">
        <v>31.6356573873392</v>
      </c>
      <c r="Y15" s="103" t="n">
        <v>0.000289351851851852</v>
      </c>
      <c r="Z15" s="103" t="e">
        <f aca="false"/>
        <v>#REF!</v>
      </c>
      <c r="AA15" s="106" t="n">
        <v>0.424791666666667</v>
      </c>
      <c r="AB15" s="106" t="n">
        <v>0.00475694444444447</v>
      </c>
      <c r="AC15" s="107" t="n">
        <v>12</v>
      </c>
      <c r="AD15" s="108" t="n">
        <v>6</v>
      </c>
      <c r="AE15" s="107" t="n">
        <v>13</v>
      </c>
      <c r="AF15" s="109" t="n">
        <v>5</v>
      </c>
    </row>
    <row r="16" s="110" customFormat="true" ht="12.75" hidden="false" customHeight="false" outlineLevel="0" collapsed="false">
      <c r="A16" s="98" t="n">
        <v>5</v>
      </c>
      <c r="B16" s="99" t="n">
        <v>14</v>
      </c>
      <c r="C16" s="100" t="s">
        <v>62</v>
      </c>
      <c r="D16" s="100" t="s">
        <v>63</v>
      </c>
      <c r="E16" s="100" t="s">
        <v>64</v>
      </c>
      <c r="F16" s="101" t="n">
        <v>21516</v>
      </c>
      <c r="G16" s="102" t="n">
        <v>3</v>
      </c>
      <c r="H16" s="103" t="n">
        <v>0.0105208333333333</v>
      </c>
      <c r="I16" s="104" t="n">
        <v>11</v>
      </c>
      <c r="J16" s="103" t="n">
        <v>0.135358796296296</v>
      </c>
      <c r="K16" s="104" t="n">
        <v>3</v>
      </c>
      <c r="L16" s="104" t="n">
        <v>9</v>
      </c>
      <c r="M16" s="103" t="n">
        <v>0.127939814814815</v>
      </c>
      <c r="N16" s="104" t="n">
        <v>5</v>
      </c>
      <c r="O16" s="104" t="n">
        <v>9</v>
      </c>
      <c r="P16" s="103" t="n">
        <v>0.0121064814814815</v>
      </c>
      <c r="Q16" s="104" t="n">
        <v>4</v>
      </c>
      <c r="R16" s="104" t="n">
        <v>5</v>
      </c>
      <c r="S16" s="103" t="n">
        <v>0.142199074074074</v>
      </c>
      <c r="T16" s="104" t="n">
        <v>5</v>
      </c>
      <c r="U16" s="104" t="n">
        <v>5</v>
      </c>
      <c r="V16" s="104" t="n">
        <v>5</v>
      </c>
      <c r="W16" s="103" t="n">
        <v>0.428125</v>
      </c>
      <c r="X16" s="105" t="n">
        <v>31.4031852472758</v>
      </c>
      <c r="Y16" s="103" t="n">
        <v>0.000219907407407407</v>
      </c>
      <c r="Z16" s="103" t="e">
        <f aca="false"/>
        <v>#REF!</v>
      </c>
      <c r="AA16" s="106" t="n">
        <v>0.427905092592593</v>
      </c>
      <c r="AB16" s="106" t="n">
        <v>0.00787037037037036</v>
      </c>
      <c r="AC16" s="107" t="n">
        <v>10</v>
      </c>
      <c r="AD16" s="108" t="n">
        <v>8</v>
      </c>
      <c r="AE16" s="107" t="n">
        <v>9</v>
      </c>
      <c r="AF16" s="109" t="n">
        <v>6</v>
      </c>
    </row>
    <row r="17" s="110" customFormat="true" ht="12.75" hidden="false" customHeight="false" outlineLevel="0" collapsed="false">
      <c r="A17" s="98" t="n">
        <v>6</v>
      </c>
      <c r="B17" s="99" t="n">
        <v>5</v>
      </c>
      <c r="C17" s="100" t="s">
        <v>65</v>
      </c>
      <c r="D17" s="100" t="s">
        <v>66</v>
      </c>
      <c r="E17" s="100" t="s">
        <v>58</v>
      </c>
      <c r="F17" s="101" t="n">
        <v>28264</v>
      </c>
      <c r="G17" s="102" t="n">
        <v>1</v>
      </c>
      <c r="H17" s="103" t="n">
        <v>0.0104976851851852</v>
      </c>
      <c r="I17" s="104" t="n">
        <v>10</v>
      </c>
      <c r="J17" s="103" t="n">
        <v>0.135277777777778</v>
      </c>
      <c r="K17" s="104" t="n">
        <v>2</v>
      </c>
      <c r="L17" s="104" t="n">
        <v>5</v>
      </c>
      <c r="M17" s="103" t="n">
        <v>0.127905092592593</v>
      </c>
      <c r="N17" s="104" t="n">
        <v>1</v>
      </c>
      <c r="O17" s="104" t="n">
        <v>3</v>
      </c>
      <c r="P17" s="103" t="n">
        <v>0.0122453703703704</v>
      </c>
      <c r="Q17" s="104" t="n">
        <v>5</v>
      </c>
      <c r="R17" s="104" t="n">
        <v>4</v>
      </c>
      <c r="S17" s="103" t="n">
        <v>0.143449074074074</v>
      </c>
      <c r="T17" s="104" t="n">
        <v>7</v>
      </c>
      <c r="U17" s="104" t="n">
        <v>6</v>
      </c>
      <c r="V17" s="104" t="n">
        <v>7</v>
      </c>
      <c r="W17" s="103" t="n">
        <v>0.429375</v>
      </c>
      <c r="X17" s="105" t="n">
        <v>31.3087080060171</v>
      </c>
      <c r="Y17" s="103" t="n">
        <v>0.000833333333333333</v>
      </c>
      <c r="Z17" s="103" t="e">
        <f aca="false"/>
        <v>#REF!</v>
      </c>
      <c r="AA17" s="106" t="n">
        <v>0.428541666666667</v>
      </c>
      <c r="AB17" s="106" t="n">
        <v>0.00850694444444439</v>
      </c>
      <c r="AC17" s="107" t="n">
        <v>69</v>
      </c>
      <c r="AD17" s="108" t="n">
        <v>1</v>
      </c>
      <c r="AE17" s="107" t="n">
        <v>3</v>
      </c>
      <c r="AF17" s="109" t="n">
        <v>8</v>
      </c>
    </row>
    <row r="18" s="110" customFormat="true" ht="12.75" hidden="false" customHeight="false" outlineLevel="0" collapsed="false">
      <c r="A18" s="98" t="n">
        <v>7</v>
      </c>
      <c r="B18" s="99" t="n">
        <v>3</v>
      </c>
      <c r="C18" s="100" t="s">
        <v>67</v>
      </c>
      <c r="D18" s="100" t="s">
        <v>68</v>
      </c>
      <c r="E18" s="100" t="s">
        <v>58</v>
      </c>
      <c r="F18" s="101" t="n">
        <v>23507</v>
      </c>
      <c r="G18" s="102" t="n">
        <v>2</v>
      </c>
      <c r="H18" s="103" t="n">
        <v>0.0102083333333333</v>
      </c>
      <c r="I18" s="104" t="n">
        <v>5</v>
      </c>
      <c r="J18" s="103" t="n">
        <v>0.13537037037037</v>
      </c>
      <c r="K18" s="104" t="n">
        <v>6</v>
      </c>
      <c r="L18" s="104" t="n">
        <v>4</v>
      </c>
      <c r="M18" s="103" t="n">
        <v>0.127928240740741</v>
      </c>
      <c r="N18" s="104" t="n">
        <v>4</v>
      </c>
      <c r="O18" s="104" t="n">
        <v>4</v>
      </c>
      <c r="P18" s="103" t="n">
        <v>0.0124884259259259</v>
      </c>
      <c r="Q18" s="104" t="n">
        <v>7</v>
      </c>
      <c r="R18" s="104" t="n">
        <v>6</v>
      </c>
      <c r="S18" s="103" t="n">
        <v>0.143425925925926</v>
      </c>
      <c r="T18" s="104" t="n">
        <v>6</v>
      </c>
      <c r="U18" s="104" t="n">
        <v>7</v>
      </c>
      <c r="V18" s="104" t="n">
        <v>6</v>
      </c>
      <c r="W18" s="103" t="n">
        <v>0.429421296296296</v>
      </c>
      <c r="X18" s="105" t="n">
        <v>31.3052197649156</v>
      </c>
      <c r="Y18" s="103" t="n">
        <v>0.00025462962962963</v>
      </c>
      <c r="Z18" s="103" t="e">
        <f aca="false"/>
        <v>#REF!</v>
      </c>
      <c r="AA18" s="106" t="n">
        <v>0.429166666666667</v>
      </c>
      <c r="AB18" s="106" t="n">
        <v>0.00913194444444448</v>
      </c>
      <c r="AC18" s="107" t="n">
        <v>8</v>
      </c>
      <c r="AD18" s="108" t="n">
        <v>9</v>
      </c>
      <c r="AE18" s="107" t="n">
        <v>14</v>
      </c>
      <c r="AF18" s="109" t="n">
        <v>4</v>
      </c>
    </row>
    <row r="19" s="110" customFormat="true" ht="12.75" hidden="false" customHeight="false" outlineLevel="0" collapsed="false">
      <c r="A19" s="98" t="n">
        <v>8</v>
      </c>
      <c r="B19" s="99" t="n">
        <v>10</v>
      </c>
      <c r="C19" s="100" t="s">
        <v>69</v>
      </c>
      <c r="D19" s="100" t="s">
        <v>70</v>
      </c>
      <c r="E19" s="100" t="s">
        <v>71</v>
      </c>
      <c r="F19" s="101" t="n">
        <v>22768</v>
      </c>
      <c r="G19" s="102" t="n">
        <v>2</v>
      </c>
      <c r="H19" s="103" t="n">
        <v>0.0103587962962963</v>
      </c>
      <c r="I19" s="104" t="n">
        <v>7</v>
      </c>
      <c r="J19" s="103" t="n">
        <v>0.135462962962963</v>
      </c>
      <c r="K19" s="104" t="n">
        <v>10</v>
      </c>
      <c r="L19" s="104" t="n">
        <v>7</v>
      </c>
      <c r="M19" s="103" t="n">
        <v>0.127962962962963</v>
      </c>
      <c r="N19" s="104" t="n">
        <v>9</v>
      </c>
      <c r="O19" s="104" t="n">
        <v>7</v>
      </c>
      <c r="P19" s="103" t="n">
        <v>0.0125231481481482</v>
      </c>
      <c r="Q19" s="104" t="n">
        <v>8</v>
      </c>
      <c r="R19" s="104" t="n">
        <v>9</v>
      </c>
      <c r="S19" s="103" t="n">
        <v>0.147662037037037</v>
      </c>
      <c r="T19" s="104" t="n">
        <v>8</v>
      </c>
      <c r="U19" s="104" t="n">
        <v>8</v>
      </c>
      <c r="V19" s="104" t="n">
        <v>8</v>
      </c>
      <c r="W19" s="103" t="n">
        <v>0.433969907407408</v>
      </c>
      <c r="X19" s="105" t="n">
        <v>30.9662487945998</v>
      </c>
      <c r="Y19" s="103" t="n">
        <v>0.000335648148148148</v>
      </c>
      <c r="Z19" s="103" t="e">
        <f aca="false"/>
        <v>#REF!</v>
      </c>
      <c r="AA19" s="106" t="n">
        <v>0.433634259259259</v>
      </c>
      <c r="AB19" s="106" t="n">
        <v>0.0135995370370371</v>
      </c>
      <c r="AC19" s="107" t="n">
        <v>24</v>
      </c>
      <c r="AD19" s="108" t="n">
        <v>2</v>
      </c>
      <c r="AE19" s="107" t="n">
        <v>5</v>
      </c>
      <c r="AF19" s="109" t="n">
        <v>7</v>
      </c>
    </row>
    <row r="20" s="110" customFormat="true" ht="12.75" hidden="false" customHeight="false" outlineLevel="0" collapsed="false">
      <c r="A20" s="98" t="n">
        <v>9</v>
      </c>
      <c r="B20" s="99" t="n">
        <v>7</v>
      </c>
      <c r="C20" s="100" t="s">
        <v>72</v>
      </c>
      <c r="D20" s="100" t="s">
        <v>73</v>
      </c>
      <c r="E20" s="100" t="s">
        <v>58</v>
      </c>
      <c r="F20" s="101" t="n">
        <v>26545</v>
      </c>
      <c r="G20" s="102" t="n">
        <v>1</v>
      </c>
      <c r="H20" s="103" t="n">
        <v>0.0106365740740741</v>
      </c>
      <c r="I20" s="104" t="n">
        <v>15</v>
      </c>
      <c r="J20" s="103" t="n">
        <v>0.135671296296296</v>
      </c>
      <c r="K20" s="104" t="n">
        <v>12</v>
      </c>
      <c r="L20" s="104" t="n">
        <v>12</v>
      </c>
      <c r="M20" s="103" t="n">
        <v>0.128275462962963</v>
      </c>
      <c r="N20" s="104" t="n">
        <v>10</v>
      </c>
      <c r="O20" s="104" t="n">
        <v>10</v>
      </c>
      <c r="P20" s="103" t="n">
        <v>0.0130439814814814</v>
      </c>
      <c r="Q20" s="104" t="n">
        <v>10</v>
      </c>
      <c r="R20" s="104" t="n">
        <v>10</v>
      </c>
      <c r="S20" s="103" t="n">
        <v>0.148402777777778</v>
      </c>
      <c r="T20" s="104" t="n">
        <v>10</v>
      </c>
      <c r="U20" s="104" t="n">
        <v>9</v>
      </c>
      <c r="V20" s="104" t="n">
        <v>10</v>
      </c>
      <c r="W20" s="103" t="n">
        <v>0.436030092592593</v>
      </c>
      <c r="X20" s="105" t="n">
        <v>30.8151235160256</v>
      </c>
      <c r="Y20" s="103" t="n">
        <v>0</v>
      </c>
      <c r="Z20" s="103" t="e">
        <f aca="false"/>
        <v>#REF!</v>
      </c>
      <c r="AA20" s="106" t="n">
        <v>0.436030092592593</v>
      </c>
      <c r="AB20" s="106" t="n">
        <v>0.0159953703703703</v>
      </c>
      <c r="AC20" s="107" t="n">
        <v>0</v>
      </c>
      <c r="AD20" s="108"/>
      <c r="AE20" s="107" t="n">
        <v>0</v>
      </c>
      <c r="AF20" s="109"/>
    </row>
    <row r="21" s="110" customFormat="true" ht="12.75" hidden="false" customHeight="false" outlineLevel="0" collapsed="false">
      <c r="A21" s="98" t="n">
        <v>10</v>
      </c>
      <c r="B21" s="99" t="n">
        <v>9</v>
      </c>
      <c r="C21" s="100" t="s">
        <v>74</v>
      </c>
      <c r="D21" s="100" t="s">
        <v>70</v>
      </c>
      <c r="E21" s="100" t="s">
        <v>75</v>
      </c>
      <c r="F21" s="101" t="n">
        <v>23892</v>
      </c>
      <c r="G21" s="102" t="n">
        <v>2</v>
      </c>
      <c r="H21" s="103" t="n">
        <v>0.0104513888888889</v>
      </c>
      <c r="I21" s="104" t="n">
        <v>9</v>
      </c>
      <c r="J21" s="103" t="n">
        <v>0.135497685185185</v>
      </c>
      <c r="K21" s="104" t="n">
        <v>11</v>
      </c>
      <c r="L21" s="104" t="n">
        <v>10</v>
      </c>
      <c r="M21" s="103" t="n">
        <v>0.1321875</v>
      </c>
      <c r="N21" s="104" t="n">
        <v>13</v>
      </c>
      <c r="O21" s="104" t="n">
        <v>11</v>
      </c>
      <c r="P21" s="103" t="n">
        <v>0.0136226851851852</v>
      </c>
      <c r="Q21" s="104" t="n">
        <v>12</v>
      </c>
      <c r="R21" s="104" t="n">
        <v>11</v>
      </c>
      <c r="S21" s="103" t="n">
        <v>0.147662037037037</v>
      </c>
      <c r="T21" s="104" t="n">
        <v>9</v>
      </c>
      <c r="U21" s="104" t="n">
        <v>10</v>
      </c>
      <c r="V21" s="104" t="n">
        <v>9</v>
      </c>
      <c r="W21" s="103" t="n">
        <v>0.439421296296296</v>
      </c>
      <c r="X21" s="105" t="n">
        <v>30.5695479519121</v>
      </c>
      <c r="Y21" s="103" t="n">
        <v>0.000277777777777778</v>
      </c>
      <c r="Z21" s="103" t="e">
        <f aca="false"/>
        <v>#REF!</v>
      </c>
      <c r="AA21" s="106" t="n">
        <v>0.439143518518519</v>
      </c>
      <c r="AB21" s="106" t="n">
        <v>0.0191087962962964</v>
      </c>
      <c r="AC21" s="107" t="n">
        <v>24</v>
      </c>
      <c r="AD21" s="108" t="n">
        <v>2</v>
      </c>
      <c r="AE21" s="107" t="n">
        <v>0</v>
      </c>
      <c r="AF21" s="109"/>
    </row>
    <row r="22" s="110" customFormat="true" ht="12.75" hidden="false" customHeight="false" outlineLevel="0" collapsed="false">
      <c r="A22" s="98" t="n">
        <v>11</v>
      </c>
      <c r="B22" s="99" t="n">
        <v>6</v>
      </c>
      <c r="C22" s="100" t="s">
        <v>76</v>
      </c>
      <c r="D22" s="100" t="s">
        <v>77</v>
      </c>
      <c r="E22" s="100" t="s">
        <v>58</v>
      </c>
      <c r="F22" s="101" t="n">
        <v>27457</v>
      </c>
      <c r="G22" s="102" t="n">
        <v>1</v>
      </c>
      <c r="H22" s="103" t="n">
        <v>0.0105787037037037</v>
      </c>
      <c r="I22" s="104" t="n">
        <v>13</v>
      </c>
      <c r="J22" s="103" t="n">
        <v>0.135451388888889</v>
      </c>
      <c r="K22" s="104" t="n">
        <v>8</v>
      </c>
      <c r="L22" s="104" t="n">
        <v>11</v>
      </c>
      <c r="M22" s="103" t="n">
        <v>0.1321875</v>
      </c>
      <c r="N22" s="104" t="n">
        <v>12</v>
      </c>
      <c r="O22" s="104" t="n">
        <v>12</v>
      </c>
      <c r="P22" s="103" t="n">
        <v>0.0143055555555556</v>
      </c>
      <c r="Q22" s="104" t="n">
        <v>14</v>
      </c>
      <c r="R22" s="104" t="n">
        <v>12</v>
      </c>
      <c r="S22" s="103" t="n">
        <v>0.153854166666667</v>
      </c>
      <c r="T22" s="104" t="n">
        <v>11</v>
      </c>
      <c r="U22" s="104" t="n">
        <v>11</v>
      </c>
      <c r="V22" s="104" t="n">
        <v>11</v>
      </c>
      <c r="W22" s="103" t="n">
        <v>0.446377314814815</v>
      </c>
      <c r="X22" s="105" t="n">
        <v>30.077876200926</v>
      </c>
      <c r="Y22" s="103" t="n">
        <v>0</v>
      </c>
      <c r="Z22" s="103" t="e">
        <f aca="false"/>
        <v>#REF!</v>
      </c>
      <c r="AA22" s="106" t="n">
        <v>0.446377314814815</v>
      </c>
      <c r="AB22" s="106" t="n">
        <v>0.0263425925925926</v>
      </c>
      <c r="AC22" s="107" t="n">
        <v>0</v>
      </c>
      <c r="AD22" s="108"/>
      <c r="AE22" s="107" t="n">
        <v>0</v>
      </c>
      <c r="AF22" s="109"/>
    </row>
    <row r="23" s="110" customFormat="true" ht="12.75" hidden="false" customHeight="false" outlineLevel="0" collapsed="false">
      <c r="A23" s="98" t="n">
        <v>12</v>
      </c>
      <c r="B23" s="99" t="n">
        <v>1</v>
      </c>
      <c r="C23" s="100" t="s">
        <v>78</v>
      </c>
      <c r="D23" s="100" t="s">
        <v>54</v>
      </c>
      <c r="E23" s="100" t="s">
        <v>58</v>
      </c>
      <c r="F23" s="101" t="n">
        <v>22806</v>
      </c>
      <c r="G23" s="102" t="n">
        <v>2</v>
      </c>
      <c r="H23" s="103" t="n">
        <v>0.0105208333333333</v>
      </c>
      <c r="I23" s="104" t="n">
        <v>12</v>
      </c>
      <c r="J23" s="103" t="n">
        <v>0.136446759259259</v>
      </c>
      <c r="K23" s="104" t="n">
        <v>15</v>
      </c>
      <c r="L23" s="104" t="n">
        <v>15</v>
      </c>
      <c r="M23" s="103" t="n">
        <v>0.132847222222222</v>
      </c>
      <c r="N23" s="104" t="n">
        <v>15</v>
      </c>
      <c r="O23" s="104" t="n">
        <v>13</v>
      </c>
      <c r="P23" s="103" t="n">
        <v>0.0133449074074074</v>
      </c>
      <c r="Q23" s="104" t="n">
        <v>11</v>
      </c>
      <c r="R23" s="104" t="n">
        <v>13</v>
      </c>
      <c r="S23" s="103" t="n">
        <v>0.154189814814815</v>
      </c>
      <c r="T23" s="104" t="n">
        <v>12</v>
      </c>
      <c r="U23" s="104" t="n">
        <v>12</v>
      </c>
      <c r="V23" s="104" t="n">
        <v>12</v>
      </c>
      <c r="W23" s="103" t="n">
        <v>0.447349537037037</v>
      </c>
      <c r="X23" s="105" t="n">
        <v>30.0104136071133</v>
      </c>
      <c r="Y23" s="103" t="n">
        <v>0</v>
      </c>
      <c r="Z23" s="103" t="e">
        <f aca="false"/>
        <v>#REF!</v>
      </c>
      <c r="AA23" s="106" t="n">
        <v>0.447349537037037</v>
      </c>
      <c r="AB23" s="106" t="n">
        <v>0.0273148148148148</v>
      </c>
      <c r="AC23" s="107" t="n">
        <v>0</v>
      </c>
      <c r="AD23" s="108"/>
      <c r="AE23" s="107" t="n">
        <v>0</v>
      </c>
      <c r="AF23" s="109"/>
    </row>
    <row r="24" s="110" customFormat="true" ht="12.75" hidden="false" customHeight="false" outlineLevel="0" collapsed="false">
      <c r="A24" s="98" t="n">
        <v>13</v>
      </c>
      <c r="B24" s="99" t="n">
        <v>4</v>
      </c>
      <c r="C24" s="100" t="s">
        <v>79</v>
      </c>
      <c r="D24" s="100" t="s">
        <v>80</v>
      </c>
      <c r="E24" s="100" t="s">
        <v>58</v>
      </c>
      <c r="F24" s="101" t="n">
        <v>20204</v>
      </c>
      <c r="G24" s="102" t="n">
        <v>3</v>
      </c>
      <c r="H24" s="103" t="n">
        <v>0.0111921296296296</v>
      </c>
      <c r="I24" s="104" t="n">
        <v>17</v>
      </c>
      <c r="J24" s="103" t="n">
        <v>0.136111111111111</v>
      </c>
      <c r="K24" s="104" t="n">
        <v>14</v>
      </c>
      <c r="L24" s="104" t="n">
        <v>16</v>
      </c>
      <c r="M24" s="103" t="n">
        <v>0.132835648148148</v>
      </c>
      <c r="N24" s="104" t="n">
        <v>14</v>
      </c>
      <c r="O24" s="104" t="n">
        <v>14</v>
      </c>
      <c r="P24" s="103" t="n">
        <v>0.0136689814814815</v>
      </c>
      <c r="Q24" s="104" t="n">
        <v>13</v>
      </c>
      <c r="R24" s="104" t="n">
        <v>14</v>
      </c>
      <c r="S24" s="103" t="n">
        <v>0.154201388888889</v>
      </c>
      <c r="T24" s="104" t="n">
        <v>13</v>
      </c>
      <c r="U24" s="104" t="n">
        <v>13</v>
      </c>
      <c r="V24" s="104" t="n">
        <v>13</v>
      </c>
      <c r="W24" s="103" t="n">
        <v>0.448009259259259</v>
      </c>
      <c r="X24" s="105" t="n">
        <v>29.9648075077317</v>
      </c>
      <c r="Y24" s="103" t="n">
        <v>2.31481481481481E-005</v>
      </c>
      <c r="Z24" s="103" t="e">
        <f aca="false"/>
        <v>#REF!</v>
      </c>
      <c r="AA24" s="106" t="n">
        <v>0.447986111111111</v>
      </c>
      <c r="AB24" s="106" t="n">
        <v>0.0279513888888889</v>
      </c>
      <c r="AC24" s="107" t="n">
        <v>2</v>
      </c>
      <c r="AD24" s="108" t="n">
        <v>10</v>
      </c>
      <c r="AE24" s="107" t="n">
        <v>0</v>
      </c>
      <c r="AF24" s="109"/>
    </row>
    <row r="25" s="123" customFormat="true" ht="13.5" hidden="false" customHeight="false" outlineLevel="0" collapsed="false">
      <c r="A25" s="111" t="n">
        <v>14</v>
      </c>
      <c r="B25" s="112" t="n">
        <v>8</v>
      </c>
      <c r="C25" s="113" t="s">
        <v>81</v>
      </c>
      <c r="D25" s="113" t="s">
        <v>82</v>
      </c>
      <c r="E25" s="113" t="s">
        <v>58</v>
      </c>
      <c r="F25" s="114" t="n">
        <v>30140</v>
      </c>
      <c r="G25" s="115" t="n">
        <v>1</v>
      </c>
      <c r="H25" s="116" t="n">
        <v>0.0106018518518518</v>
      </c>
      <c r="I25" s="117" t="n">
        <v>14</v>
      </c>
      <c r="J25" s="116" t="n">
        <v>0.148738425925926</v>
      </c>
      <c r="K25" s="117" t="n">
        <v>17</v>
      </c>
      <c r="L25" s="117" t="n">
        <v>17</v>
      </c>
      <c r="M25" s="116" t="n">
        <v>0.132175925925926</v>
      </c>
      <c r="N25" s="117" t="n">
        <v>11</v>
      </c>
      <c r="O25" s="117" t="n">
        <v>15</v>
      </c>
      <c r="P25" s="116" t="n">
        <v>0.0143055555555556</v>
      </c>
      <c r="Q25" s="117" t="n">
        <v>14</v>
      </c>
      <c r="R25" s="117" t="n">
        <v>15</v>
      </c>
      <c r="S25" s="116" t="n">
        <v>0.164652777777778</v>
      </c>
      <c r="T25" s="117" t="n">
        <v>14</v>
      </c>
      <c r="U25" s="117" t="n">
        <v>14</v>
      </c>
      <c r="V25" s="117" t="n">
        <v>14</v>
      </c>
      <c r="W25" s="116" t="n">
        <v>0.470474537037037</v>
      </c>
      <c r="X25" s="118" t="n">
        <v>28.4904560318386</v>
      </c>
      <c r="Y25" s="116" t="n">
        <v>0</v>
      </c>
      <c r="Z25" s="116" t="e">
        <f aca="false"/>
        <v>#REF!</v>
      </c>
      <c r="AA25" s="119" t="n">
        <v>0.470474537037037</v>
      </c>
      <c r="AB25" s="119" t="n">
        <v>0.0504398148148148</v>
      </c>
      <c r="AC25" s="120" t="n">
        <v>0</v>
      </c>
      <c r="AD25" s="121"/>
      <c r="AE25" s="120" t="n">
        <v>0</v>
      </c>
      <c r="AF25" s="122"/>
    </row>
    <row r="26" s="128" customFormat="true" ht="18" hidden="false" customHeight="true" outlineLevel="0" collapsed="false">
      <c r="A26" s="124"/>
      <c r="B26" s="124"/>
      <c r="C26" s="124"/>
      <c r="D26" s="124"/>
      <c r="E26" s="124"/>
      <c r="F26" s="124"/>
      <c r="G26" s="124"/>
      <c r="H26" s="124"/>
      <c r="I26" s="124"/>
      <c r="J26" s="124"/>
      <c r="K26" s="124"/>
      <c r="L26" s="124"/>
      <c r="M26" s="124"/>
      <c r="N26" s="124"/>
      <c r="O26" s="124"/>
      <c r="P26" s="124"/>
      <c r="Q26" s="124"/>
      <c r="R26" s="124"/>
      <c r="S26" s="124"/>
      <c r="T26" s="124"/>
      <c r="U26" s="124"/>
      <c r="V26" s="124"/>
      <c r="W26" s="124"/>
      <c r="X26" s="124"/>
      <c r="Y26" s="124"/>
      <c r="Z26" s="125"/>
      <c r="AA26" s="126"/>
      <c r="AB26" s="126"/>
      <c r="AC26" s="127"/>
      <c r="AD26" s="127"/>
      <c r="AE26" s="127"/>
      <c r="AF26" s="127"/>
    </row>
    <row r="27" s="128" customFormat="true" ht="18" hidden="false" customHeight="true" outlineLevel="0" collapsed="false">
      <c r="B27" s="129"/>
      <c r="C27" s="129"/>
      <c r="D27" s="129"/>
      <c r="E27" s="129"/>
      <c r="F27" s="130" t="s">
        <v>83</v>
      </c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2"/>
      <c r="T27" s="133" t="s">
        <v>84</v>
      </c>
      <c r="U27" s="131"/>
      <c r="V27" s="131"/>
      <c r="W27" s="131"/>
      <c r="X27" s="131"/>
      <c r="Y27" s="131"/>
      <c r="Z27" s="134"/>
      <c r="AA27" s="135"/>
      <c r="AB27" s="126"/>
      <c r="AC27" s="127"/>
      <c r="AD27" s="127"/>
      <c r="AE27" s="127"/>
      <c r="AF27" s="127"/>
    </row>
    <row r="28" s="128" customFormat="true" ht="18" hidden="false" customHeight="true" outlineLevel="0" collapsed="false">
      <c r="A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5"/>
      <c r="AA28" s="126"/>
      <c r="AB28" s="126"/>
      <c r="AC28" s="127"/>
      <c r="AD28" s="127"/>
      <c r="AE28" s="127"/>
      <c r="AF28" s="127"/>
    </row>
    <row r="29" s="3" customFormat="true" ht="12" hidden="false" customHeight="false" outlineLevel="0" collapsed="false">
      <c r="A29" s="1"/>
      <c r="B29" s="2"/>
      <c r="C29" s="3" t="s">
        <v>85</v>
      </c>
      <c r="E29" s="136"/>
      <c r="F29" s="137"/>
      <c r="G29" s="138"/>
      <c r="H29" s="139"/>
      <c r="I29" s="139"/>
      <c r="J29" s="18"/>
      <c r="K29" s="19"/>
      <c r="L29" s="19"/>
      <c r="M29" s="18"/>
      <c r="N29" s="19"/>
      <c r="O29" s="19"/>
      <c r="P29" s="140" t="s">
        <v>86</v>
      </c>
      <c r="T29" s="19"/>
      <c r="U29" s="19"/>
      <c r="V29" s="19"/>
      <c r="W29" s="18"/>
      <c r="X29" s="18"/>
      <c r="Y29" s="18"/>
      <c r="Z29" s="18"/>
      <c r="AA29" s="12"/>
      <c r="AB29" s="12"/>
      <c r="AC29" s="13"/>
      <c r="AD29" s="13"/>
      <c r="AE29" s="13"/>
      <c r="AF29" s="13"/>
    </row>
    <row r="30" s="3" customFormat="true" ht="12.75" hidden="false" customHeight="false" outlineLevel="0" collapsed="false">
      <c r="A30" s="1"/>
      <c r="B30" s="141" t="n">
        <v>17</v>
      </c>
      <c r="C30" s="142" t="s">
        <v>87</v>
      </c>
      <c r="D30" s="142" t="s">
        <v>88</v>
      </c>
      <c r="E30" s="142" t="s">
        <v>89</v>
      </c>
      <c r="F30" s="143" t="n">
        <v>27331</v>
      </c>
      <c r="G30" s="144" t="n">
        <v>1</v>
      </c>
      <c r="H30" s="145" t="s">
        <v>90</v>
      </c>
      <c r="I30" s="145"/>
      <c r="J30" s="145"/>
      <c r="K30" s="146"/>
      <c r="L30" s="146"/>
      <c r="M30" s="146"/>
      <c r="N30" s="146"/>
      <c r="O30" s="146"/>
      <c r="P30" s="147" t="s">
        <v>91</v>
      </c>
      <c r="Q30" s="19"/>
      <c r="R30" s="19"/>
      <c r="S30" s="148" t="s">
        <v>92</v>
      </c>
      <c r="T30" s="19"/>
      <c r="U30" s="19"/>
      <c r="V30" s="19"/>
      <c r="W30" s="18"/>
      <c r="X30" s="18"/>
      <c r="Y30" s="18"/>
      <c r="Z30" s="18"/>
      <c r="AA30" s="12"/>
      <c r="AB30" s="12"/>
      <c r="AC30" s="149"/>
      <c r="AD30" s="13"/>
      <c r="AE30" s="149"/>
      <c r="AF30" s="13"/>
    </row>
    <row r="31" s="3" customFormat="true" ht="12.75" hidden="false" customHeight="false" outlineLevel="0" collapsed="false">
      <c r="A31" s="1"/>
      <c r="B31" s="150" t="n">
        <v>12</v>
      </c>
      <c r="C31" s="100" t="s">
        <v>93</v>
      </c>
      <c r="D31" s="100" t="s">
        <v>94</v>
      </c>
      <c r="E31" s="100" t="s">
        <v>95</v>
      </c>
      <c r="F31" s="101" t="n">
        <v>23651</v>
      </c>
      <c r="G31" s="102" t="n">
        <v>2</v>
      </c>
      <c r="H31" s="151" t="s">
        <v>96</v>
      </c>
      <c r="I31" s="151"/>
      <c r="J31" s="151"/>
      <c r="K31" s="146"/>
      <c r="L31" s="146"/>
      <c r="M31" s="146"/>
      <c r="N31" s="146"/>
      <c r="O31" s="146"/>
      <c r="P31" s="147" t="s">
        <v>97</v>
      </c>
      <c r="Q31" s="19"/>
      <c r="R31" s="19"/>
      <c r="S31" s="148" t="s">
        <v>98</v>
      </c>
      <c r="T31" s="19"/>
      <c r="U31" s="19"/>
      <c r="V31" s="19"/>
      <c r="W31" s="18"/>
      <c r="X31" s="18"/>
      <c r="Y31" s="18"/>
      <c r="Z31" s="18"/>
      <c r="AA31" s="12"/>
      <c r="AB31" s="12"/>
      <c r="AC31" s="13"/>
      <c r="AD31" s="13"/>
      <c r="AE31" s="13"/>
      <c r="AF31" s="13"/>
    </row>
    <row r="32" s="3" customFormat="true" ht="13.5" hidden="false" customHeight="false" outlineLevel="0" collapsed="false">
      <c r="A32" s="1"/>
      <c r="B32" s="152" t="n">
        <v>16</v>
      </c>
      <c r="C32" s="113" t="s">
        <v>99</v>
      </c>
      <c r="D32" s="113" t="s">
        <v>100</v>
      </c>
      <c r="E32" s="113" t="s">
        <v>61</v>
      </c>
      <c r="F32" s="114" t="n">
        <v>20272</v>
      </c>
      <c r="G32" s="115" t="n">
        <v>3</v>
      </c>
      <c r="H32" s="153" t="s">
        <v>101</v>
      </c>
      <c r="I32" s="153"/>
      <c r="J32" s="153"/>
      <c r="K32" s="154"/>
      <c r="L32" s="154"/>
      <c r="M32" s="154"/>
      <c r="N32" s="154"/>
      <c r="O32" s="154"/>
      <c r="P32" s="147" t="s">
        <v>102</v>
      </c>
      <c r="Q32" s="19"/>
      <c r="R32" s="19"/>
      <c r="S32" s="148" t="s">
        <v>103</v>
      </c>
      <c r="T32" s="19"/>
      <c r="U32" s="19"/>
      <c r="V32" s="19"/>
      <c r="W32" s="18"/>
      <c r="X32" s="18"/>
      <c r="Y32" s="18"/>
      <c r="Z32" s="18"/>
      <c r="AA32" s="12"/>
      <c r="AB32" s="12"/>
      <c r="AC32" s="149"/>
      <c r="AD32" s="13"/>
      <c r="AE32" s="149"/>
      <c r="AF32" s="13"/>
    </row>
    <row r="33" s="3" customFormat="true" ht="12.75" hidden="false" customHeight="false" outlineLevel="0" collapsed="false">
      <c r="A33" s="1"/>
      <c r="B33" s="2"/>
      <c r="C33" s="155"/>
      <c r="D33" s="155"/>
      <c r="E33" s="155"/>
      <c r="F33" s="156"/>
      <c r="G33" s="157"/>
      <c r="H33" s="138"/>
      <c r="I33" s="138"/>
      <c r="J33" s="138"/>
      <c r="K33" s="154"/>
      <c r="L33" s="154"/>
      <c r="M33" s="154"/>
      <c r="N33" s="154"/>
      <c r="O33" s="154"/>
      <c r="P33" s="147"/>
      <c r="Q33" s="19"/>
      <c r="R33" s="19"/>
      <c r="S33" s="148"/>
      <c r="T33" s="19"/>
      <c r="U33" s="19"/>
      <c r="V33" s="19"/>
      <c r="W33" s="18"/>
      <c r="X33" s="18"/>
      <c r="Y33" s="18"/>
      <c r="Z33" s="18"/>
      <c r="AA33" s="12"/>
      <c r="AB33" s="12"/>
      <c r="AC33" s="13"/>
      <c r="AD33" s="13"/>
      <c r="AE33" s="13"/>
      <c r="AF33" s="13"/>
    </row>
    <row r="34" s="3" customFormat="true" ht="15" hidden="false" customHeight="false" outlineLevel="0" collapsed="false">
      <c r="A34" s="1"/>
      <c r="B34" s="158" t="s">
        <v>104</v>
      </c>
      <c r="C34" s="155"/>
      <c r="D34" s="155"/>
      <c r="E34" s="155"/>
      <c r="F34" s="156"/>
      <c r="G34" s="157"/>
      <c r="H34" s="138"/>
      <c r="I34" s="138"/>
      <c r="J34" s="138"/>
      <c r="K34" s="154"/>
      <c r="L34" s="154"/>
      <c r="M34" s="154"/>
      <c r="N34" s="154"/>
      <c r="O34" s="154"/>
      <c r="P34" s="147"/>
      <c r="Q34" s="19"/>
      <c r="R34" s="19"/>
      <c r="S34" s="148"/>
      <c r="T34" s="19"/>
      <c r="U34" s="19"/>
      <c r="V34" s="19"/>
      <c r="W34" s="18"/>
      <c r="X34" s="18"/>
      <c r="Y34" s="18"/>
      <c r="Z34" s="18"/>
      <c r="AA34" s="12"/>
      <c r="AB34" s="12"/>
      <c r="AC34" s="13"/>
      <c r="AD34" s="13"/>
      <c r="AE34" s="13"/>
      <c r="AF34" s="13"/>
    </row>
    <row r="35" s="3" customFormat="true" ht="15.75" hidden="false" customHeight="false" outlineLevel="0" collapsed="false">
      <c r="A35" s="1"/>
      <c r="B35" s="158" t="s">
        <v>105</v>
      </c>
      <c r="C35" s="155"/>
      <c r="D35" s="155"/>
      <c r="E35" s="155"/>
      <c r="F35" s="156"/>
      <c r="G35" s="157"/>
      <c r="H35" s="138"/>
      <c r="I35" s="138"/>
      <c r="J35" s="138"/>
      <c r="K35" s="154"/>
      <c r="L35" s="154"/>
      <c r="M35" s="154"/>
      <c r="N35" s="154"/>
      <c r="O35" s="154"/>
      <c r="P35" s="147"/>
      <c r="Q35" s="19"/>
      <c r="R35" s="19"/>
      <c r="S35" s="148"/>
      <c r="T35" s="19"/>
      <c r="U35" s="19"/>
      <c r="V35" s="19"/>
      <c r="W35" s="18"/>
      <c r="X35" s="18"/>
      <c r="Y35" s="159"/>
      <c r="Z35" s="18"/>
      <c r="AA35" s="12"/>
      <c r="AB35" s="12"/>
      <c r="AC35" s="13"/>
      <c r="AD35" s="13"/>
      <c r="AE35" s="13"/>
      <c r="AF35" s="13"/>
    </row>
    <row r="36" s="3" customFormat="true" ht="15.75" hidden="false" customHeight="false" outlineLevel="0" collapsed="false">
      <c r="A36" s="1"/>
      <c r="B36" s="158" t="s">
        <v>106</v>
      </c>
      <c r="C36" s="155"/>
      <c r="D36" s="155"/>
      <c r="E36" s="155"/>
      <c r="F36" s="156"/>
      <c r="G36" s="157"/>
      <c r="H36" s="138"/>
      <c r="I36" s="138"/>
      <c r="J36" s="138"/>
      <c r="K36" s="154"/>
      <c r="L36" s="154"/>
      <c r="M36" s="154"/>
      <c r="N36" s="154"/>
      <c r="O36" s="154"/>
      <c r="P36" s="147"/>
      <c r="Q36" s="19"/>
      <c r="R36" s="19"/>
      <c r="S36" s="148"/>
      <c r="T36" s="19"/>
      <c r="U36" s="19"/>
      <c r="V36" s="19"/>
      <c r="W36" s="18"/>
      <c r="X36" s="18"/>
      <c r="Y36" s="159"/>
      <c r="Z36" s="18"/>
      <c r="AA36" s="12"/>
      <c r="AB36" s="12"/>
      <c r="AC36" s="13"/>
      <c r="AD36" s="13"/>
      <c r="AE36" s="13"/>
      <c r="AF36" s="13"/>
    </row>
    <row r="37" s="3" customFormat="true" ht="13.5" hidden="false" customHeight="false" outlineLevel="0" collapsed="false">
      <c r="A37" s="1"/>
      <c r="B37" s="160" t="s">
        <v>107</v>
      </c>
      <c r="C37" s="155"/>
      <c r="D37" s="155"/>
      <c r="E37" s="155"/>
      <c r="F37" s="156"/>
      <c r="G37" s="157"/>
      <c r="H37" s="138"/>
      <c r="I37" s="138"/>
      <c r="J37" s="160" t="s">
        <v>108</v>
      </c>
      <c r="K37" s="154"/>
      <c r="L37" s="154"/>
      <c r="M37" s="154"/>
      <c r="N37" s="154"/>
      <c r="O37" s="154"/>
      <c r="P37" s="147"/>
      <c r="Q37" s="19"/>
      <c r="R37" s="19"/>
      <c r="S37" s="148"/>
      <c r="T37" s="19"/>
      <c r="U37" s="19"/>
      <c r="V37" s="19"/>
      <c r="W37" s="18"/>
      <c r="X37" s="18"/>
      <c r="Z37" s="18"/>
      <c r="AA37" s="12"/>
      <c r="AB37" s="12"/>
      <c r="AC37" s="13"/>
      <c r="AD37" s="13"/>
      <c r="AE37" s="13"/>
      <c r="AF37" s="13"/>
    </row>
    <row r="38" s="3" customFormat="true" ht="13.5" hidden="false" customHeight="false" outlineLevel="0" collapsed="false">
      <c r="A38" s="1"/>
      <c r="B38" s="160" t="s">
        <v>109</v>
      </c>
      <c r="C38" s="155"/>
      <c r="D38" s="155"/>
      <c r="E38" s="155"/>
      <c r="F38" s="156"/>
      <c r="G38" s="157"/>
      <c r="H38" s="138"/>
      <c r="I38" s="138"/>
      <c r="J38" s="138"/>
      <c r="K38" s="154"/>
      <c r="L38" s="154"/>
      <c r="M38" s="154"/>
      <c r="N38" s="154"/>
      <c r="O38" s="154"/>
      <c r="P38" s="147"/>
      <c r="Q38" s="19"/>
      <c r="R38" s="19"/>
      <c r="S38" s="148"/>
      <c r="T38" s="19"/>
      <c r="U38" s="19"/>
      <c r="V38" s="19"/>
      <c r="W38" s="18"/>
      <c r="X38" s="18"/>
      <c r="Y38" s="18"/>
      <c r="Z38" s="18"/>
      <c r="AA38" s="12"/>
      <c r="AB38" s="12"/>
      <c r="AC38" s="13"/>
      <c r="AD38" s="13"/>
      <c r="AE38" s="13"/>
      <c r="AF38" s="13"/>
    </row>
    <row r="39" s="3" customFormat="true" ht="15.75" hidden="false" customHeight="false" outlineLevel="0" collapsed="false">
      <c r="A39" s="1"/>
      <c r="B39" s="160" t="s">
        <v>110</v>
      </c>
      <c r="C39" s="155"/>
      <c r="D39" s="155"/>
      <c r="E39" s="155"/>
      <c r="F39" s="156"/>
      <c r="G39" s="157"/>
      <c r="H39" s="138"/>
      <c r="I39" s="138"/>
      <c r="J39" s="138"/>
      <c r="K39" s="154"/>
      <c r="L39" s="154"/>
      <c r="M39" s="154"/>
      <c r="N39" s="154"/>
      <c r="O39" s="154"/>
      <c r="P39" s="147"/>
      <c r="Q39" s="19"/>
      <c r="R39" s="19"/>
      <c r="S39" s="148"/>
      <c r="T39" s="19"/>
      <c r="U39" s="19"/>
      <c r="V39" s="19"/>
      <c r="W39" s="18"/>
      <c r="X39" s="18"/>
      <c r="Y39" s="159"/>
      <c r="Z39" s="18"/>
      <c r="AA39" s="12"/>
      <c r="AB39" s="12"/>
      <c r="AC39" s="13"/>
      <c r="AD39" s="13"/>
      <c r="AE39" s="13"/>
      <c r="AF39" s="13"/>
    </row>
    <row r="40" s="3" customFormat="true" ht="12.75" hidden="false" customHeight="false" outlineLevel="0" collapsed="false">
      <c r="A40" s="1"/>
      <c r="B40" s="161" t="s">
        <v>111</v>
      </c>
      <c r="C40" s="155"/>
      <c r="D40" s="155"/>
      <c r="E40" s="155"/>
      <c r="F40" s="156"/>
      <c r="G40" s="157"/>
      <c r="H40" s="138"/>
      <c r="I40" s="138"/>
      <c r="J40" s="161" t="s">
        <v>112</v>
      </c>
      <c r="K40" s="154"/>
      <c r="L40" s="154"/>
      <c r="M40" s="154"/>
      <c r="N40" s="154"/>
      <c r="O40" s="154"/>
      <c r="P40" s="147"/>
      <c r="Q40" s="19"/>
      <c r="R40" s="19"/>
      <c r="S40" s="148"/>
      <c r="T40" s="19"/>
      <c r="U40" s="19"/>
      <c r="V40" s="19"/>
      <c r="W40" s="18"/>
      <c r="X40" s="18"/>
      <c r="Y40" s="18"/>
      <c r="Z40" s="18"/>
      <c r="AA40" s="12"/>
      <c r="AB40" s="12"/>
      <c r="AC40" s="13"/>
      <c r="AD40" s="13"/>
      <c r="AE40" s="13"/>
      <c r="AF40" s="13"/>
    </row>
    <row r="41" s="3" customFormat="true" ht="15" hidden="false" customHeight="false" outlineLevel="0" collapsed="false">
      <c r="A41" s="1"/>
      <c r="B41" s="158"/>
      <c r="E41" s="136"/>
      <c r="F41" s="162"/>
      <c r="G41" s="163"/>
      <c r="H41" s="16"/>
      <c r="I41" s="16"/>
      <c r="J41" s="154"/>
      <c r="K41" s="154"/>
      <c r="L41" s="154"/>
      <c r="M41" s="154"/>
      <c r="N41" s="154"/>
      <c r="O41" s="154"/>
      <c r="P41" s="18"/>
      <c r="Q41" s="19"/>
      <c r="R41" s="19"/>
      <c r="S41" s="18"/>
      <c r="T41" s="19"/>
      <c r="U41" s="19"/>
      <c r="V41" s="19"/>
      <c r="W41" s="18"/>
      <c r="X41" s="18"/>
      <c r="Y41" s="18"/>
      <c r="Z41" s="18"/>
      <c r="AA41" s="12"/>
      <c r="AB41" s="12"/>
      <c r="AC41" s="13"/>
      <c r="AD41" s="13"/>
      <c r="AE41" s="13"/>
      <c r="AF41" s="13"/>
    </row>
    <row r="42" s="3" customFormat="true" ht="11.25" hidden="false" customHeight="false" outlineLevel="0" collapsed="false">
      <c r="A42" s="1"/>
      <c r="B42" s="2"/>
      <c r="E42" s="15"/>
      <c r="F42" s="16"/>
      <c r="G42" s="17"/>
      <c r="H42" s="16"/>
      <c r="I42" s="16"/>
      <c r="J42" s="18"/>
      <c r="K42" s="19"/>
      <c r="L42" s="19"/>
      <c r="M42" s="18"/>
      <c r="N42" s="19"/>
      <c r="O42" s="19"/>
      <c r="P42" s="18"/>
      <c r="Q42" s="19"/>
      <c r="R42" s="19"/>
      <c r="S42" s="18"/>
      <c r="T42" s="19"/>
      <c r="U42" s="19"/>
      <c r="V42" s="19"/>
      <c r="W42" s="18"/>
      <c r="X42" s="18"/>
      <c r="Y42" s="18"/>
      <c r="Z42" s="18"/>
      <c r="AA42" s="12"/>
      <c r="AB42" s="12"/>
      <c r="AC42" s="13"/>
      <c r="AD42" s="13"/>
      <c r="AE42" s="13"/>
      <c r="AF42" s="13"/>
    </row>
  </sheetData>
  <mergeCells count="9">
    <mergeCell ref="AA7:AB7"/>
    <mergeCell ref="AC7:AD7"/>
    <mergeCell ref="AE7:AF7"/>
    <mergeCell ref="AC8:AD8"/>
    <mergeCell ref="AE8:AF8"/>
    <mergeCell ref="A26:Y26"/>
    <mergeCell ref="H30:J30"/>
    <mergeCell ref="H31:J31"/>
    <mergeCell ref="H32:J32"/>
  </mergeCells>
  <hyperlinks>
    <hyperlink ref="B40" r:id="rId1" display="E-MAIL:     info@lrv-wsf.de"/>
    <hyperlink ref="J40" r:id="rId2" display=" www.lrv-wsf.de"/>
  </hyperlinks>
  <printOptions headings="false" gridLines="false" gridLinesSet="true" horizontalCentered="false" verticalCentered="false"/>
  <pageMargins left="0.39375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B17" activeCellId="0" sqref="B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7" width="3.85"/>
    <col collapsed="false" customWidth="true" hidden="false" outlineLevel="0" max="2" min="2" style="148" width="16.28"/>
    <col collapsed="false" customWidth="true" hidden="false" outlineLevel="0" max="3" min="3" style="148" width="12.85"/>
    <col collapsed="false" customWidth="true" hidden="false" outlineLevel="0" max="4" min="4" style="147" width="16.84"/>
    <col collapsed="false" customWidth="true" hidden="false" outlineLevel="0" max="5" min="5" style="148" width="14.56"/>
    <col collapsed="false" customWidth="true" hidden="false" outlineLevel="0" max="6" min="6" style="147" width="4.85"/>
    <col collapsed="false" customWidth="true" hidden="false" outlineLevel="0" max="7" min="7" style="147" width="4.7"/>
  </cols>
  <sheetData>
    <row r="1" customFormat="false" ht="6.75" hidden="false" customHeight="true" outlineLevel="0" collapsed="false"/>
    <row r="2" s="165" customFormat="true" ht="18" hidden="false" customHeight="false" outlineLevel="0" collapsed="false">
      <c r="A2" s="164" t="s">
        <v>113</v>
      </c>
      <c r="D2" s="166"/>
      <c r="E2" s="165" t="s">
        <v>114</v>
      </c>
      <c r="F2" s="166"/>
      <c r="G2" s="166"/>
    </row>
    <row r="3" s="168" customFormat="true" ht="8.25" hidden="false" customHeight="true" outlineLevel="0" collapsed="false">
      <c r="A3" s="167"/>
      <c r="D3" s="167"/>
      <c r="F3" s="167"/>
      <c r="G3" s="167"/>
    </row>
    <row r="4" s="170" customFormat="true" ht="18" hidden="false" customHeight="true" outlineLevel="0" collapsed="false">
      <c r="A4" s="169" t="s">
        <v>10</v>
      </c>
      <c r="B4" s="170" t="s">
        <v>11</v>
      </c>
      <c r="C4" s="170" t="s">
        <v>12</v>
      </c>
      <c r="D4" s="169" t="s">
        <v>14</v>
      </c>
      <c r="E4" s="170" t="s">
        <v>13</v>
      </c>
      <c r="F4" s="169" t="s">
        <v>115</v>
      </c>
      <c r="G4" s="169" t="s">
        <v>15</v>
      </c>
    </row>
    <row r="5" s="172" customFormat="true" ht="4.5" hidden="false" customHeight="true" outlineLevel="0" collapsed="false">
      <c r="A5" s="171"/>
      <c r="D5" s="171"/>
      <c r="F5" s="171"/>
      <c r="G5" s="171"/>
    </row>
    <row r="6" s="158" customFormat="true" ht="21.75" hidden="false" customHeight="true" outlineLevel="0" collapsed="false">
      <c r="A6" s="173" t="n">
        <v>1</v>
      </c>
      <c r="B6" s="174" t="s">
        <v>78</v>
      </c>
      <c r="C6" s="174" t="s">
        <v>54</v>
      </c>
      <c r="D6" s="175" t="n">
        <v>22806</v>
      </c>
      <c r="E6" s="176" t="s">
        <v>58</v>
      </c>
      <c r="F6" s="173" t="n">
        <v>62</v>
      </c>
      <c r="G6" s="173" t="n">
        <v>2</v>
      </c>
    </row>
    <row r="7" s="158" customFormat="true" ht="21.75" hidden="false" customHeight="true" outlineLevel="0" collapsed="false">
      <c r="A7" s="173" t="n">
        <v>2</v>
      </c>
      <c r="B7" s="174" t="s">
        <v>56</v>
      </c>
      <c r="C7" s="174" t="s">
        <v>57</v>
      </c>
      <c r="D7" s="175" t="n">
        <v>24699</v>
      </c>
      <c r="E7" s="176" t="s">
        <v>58</v>
      </c>
      <c r="F7" s="173" t="n">
        <v>67</v>
      </c>
      <c r="G7" s="173" t="n">
        <v>2</v>
      </c>
    </row>
    <row r="8" s="158" customFormat="true" ht="21.75" hidden="false" customHeight="true" outlineLevel="0" collapsed="false">
      <c r="A8" s="173" t="n">
        <v>3</v>
      </c>
      <c r="B8" s="174" t="s">
        <v>67</v>
      </c>
      <c r="C8" s="174" t="s">
        <v>68</v>
      </c>
      <c r="D8" s="175" t="n">
        <v>23507</v>
      </c>
      <c r="E8" s="176" t="s">
        <v>58</v>
      </c>
      <c r="F8" s="173" t="n">
        <v>64</v>
      </c>
      <c r="G8" s="173" t="n">
        <v>2</v>
      </c>
    </row>
    <row r="9" s="158" customFormat="true" ht="21.75" hidden="false" customHeight="true" outlineLevel="0" collapsed="false">
      <c r="A9" s="173" t="n">
        <v>4</v>
      </c>
      <c r="B9" s="174" t="s">
        <v>79</v>
      </c>
      <c r="C9" s="174" t="s">
        <v>80</v>
      </c>
      <c r="D9" s="175" t="n">
        <v>20204</v>
      </c>
      <c r="E9" s="176" t="s">
        <v>58</v>
      </c>
      <c r="F9" s="173" t="n">
        <v>55</v>
      </c>
      <c r="G9" s="173" t="n">
        <v>3</v>
      </c>
    </row>
    <row r="10" s="158" customFormat="true" ht="21.75" hidden="false" customHeight="true" outlineLevel="0" collapsed="false">
      <c r="A10" s="173" t="n">
        <v>5</v>
      </c>
      <c r="B10" s="174" t="s">
        <v>65</v>
      </c>
      <c r="C10" s="174" t="s">
        <v>66</v>
      </c>
      <c r="D10" s="175" t="n">
        <v>28264</v>
      </c>
      <c r="E10" s="176" t="s">
        <v>58</v>
      </c>
      <c r="F10" s="173" t="n">
        <v>77</v>
      </c>
      <c r="G10" s="173" t="n">
        <v>1</v>
      </c>
    </row>
    <row r="11" s="158" customFormat="true" ht="21.75" hidden="false" customHeight="true" outlineLevel="0" collapsed="false">
      <c r="A11" s="173" t="n">
        <v>6</v>
      </c>
      <c r="B11" s="174" t="s">
        <v>76</v>
      </c>
      <c r="C11" s="174" t="s">
        <v>77</v>
      </c>
      <c r="D11" s="175" t="n">
        <v>27457</v>
      </c>
      <c r="E11" s="176" t="s">
        <v>58</v>
      </c>
      <c r="F11" s="173" t="n">
        <v>75</v>
      </c>
      <c r="G11" s="173" t="n">
        <v>1</v>
      </c>
    </row>
    <row r="12" s="158" customFormat="true" ht="21.75" hidden="false" customHeight="true" outlineLevel="0" collapsed="false">
      <c r="A12" s="173" t="n">
        <v>7</v>
      </c>
      <c r="B12" s="174" t="s">
        <v>72</v>
      </c>
      <c r="C12" s="174" t="s">
        <v>73</v>
      </c>
      <c r="D12" s="175" t="n">
        <v>26545</v>
      </c>
      <c r="E12" s="176" t="s">
        <v>58</v>
      </c>
      <c r="F12" s="173" t="n">
        <v>72</v>
      </c>
      <c r="G12" s="173" t="n">
        <v>1</v>
      </c>
    </row>
    <row r="13" s="158" customFormat="true" ht="21.75" hidden="false" customHeight="true" outlineLevel="0" collapsed="false">
      <c r="A13" s="173" t="n">
        <v>8</v>
      </c>
      <c r="B13" s="174" t="s">
        <v>81</v>
      </c>
      <c r="C13" s="174" t="s">
        <v>82</v>
      </c>
      <c r="D13" s="175" t="n">
        <v>30140</v>
      </c>
      <c r="E13" s="176" t="s">
        <v>58</v>
      </c>
      <c r="F13" s="173" t="n">
        <v>82</v>
      </c>
      <c r="G13" s="173" t="n">
        <v>1</v>
      </c>
    </row>
    <row r="14" s="158" customFormat="true" ht="21.75" hidden="false" customHeight="true" outlineLevel="0" collapsed="false">
      <c r="A14" s="173" t="n">
        <v>9</v>
      </c>
      <c r="B14" s="174" t="s">
        <v>74</v>
      </c>
      <c r="C14" s="174" t="s">
        <v>70</v>
      </c>
      <c r="D14" s="175" t="n">
        <v>23892</v>
      </c>
      <c r="E14" s="176" t="s">
        <v>75</v>
      </c>
      <c r="F14" s="173" t="n">
        <v>65</v>
      </c>
      <c r="G14" s="173" t="n">
        <v>2</v>
      </c>
    </row>
    <row r="15" s="158" customFormat="true" ht="21.75" hidden="false" customHeight="true" outlineLevel="0" collapsed="false">
      <c r="A15" s="173" t="n">
        <v>10</v>
      </c>
      <c r="B15" s="174" t="s">
        <v>69</v>
      </c>
      <c r="C15" s="174" t="s">
        <v>70</v>
      </c>
      <c r="D15" s="175" t="n">
        <v>22768</v>
      </c>
      <c r="E15" s="176" t="s">
        <v>71</v>
      </c>
      <c r="F15" s="173" t="n">
        <v>62</v>
      </c>
      <c r="G15" s="173" t="n">
        <v>2</v>
      </c>
    </row>
    <row r="16" s="158" customFormat="true" ht="21.75" hidden="false" customHeight="true" outlineLevel="0" collapsed="false">
      <c r="A16" s="173" t="n">
        <v>11</v>
      </c>
      <c r="B16" s="174" t="s">
        <v>50</v>
      </c>
      <c r="C16" s="174" t="s">
        <v>51</v>
      </c>
      <c r="D16" s="175" t="n">
        <v>29207</v>
      </c>
      <c r="E16" s="176" t="s">
        <v>52</v>
      </c>
      <c r="F16" s="173" t="n">
        <v>79</v>
      </c>
      <c r="G16" s="173" t="n">
        <v>1</v>
      </c>
    </row>
    <row r="17" s="158" customFormat="true" ht="21.75" hidden="false" customHeight="true" outlineLevel="0" collapsed="false">
      <c r="A17" s="173" t="n">
        <v>12</v>
      </c>
      <c r="B17" s="174" t="s">
        <v>93</v>
      </c>
      <c r="C17" s="174" t="s">
        <v>94</v>
      </c>
      <c r="D17" s="175" t="n">
        <v>23651</v>
      </c>
      <c r="E17" s="176" t="s">
        <v>95</v>
      </c>
      <c r="F17" s="173" t="n">
        <v>64</v>
      </c>
      <c r="G17" s="173" t="n">
        <v>2</v>
      </c>
    </row>
    <row r="18" s="158" customFormat="true" ht="21.75" hidden="false" customHeight="true" outlineLevel="0" collapsed="false">
      <c r="A18" s="173" t="n">
        <v>13</v>
      </c>
      <c r="B18" s="174" t="s">
        <v>53</v>
      </c>
      <c r="C18" s="174" t="s">
        <v>54</v>
      </c>
      <c r="D18" s="175" t="n">
        <v>24150</v>
      </c>
      <c r="E18" s="176" t="s">
        <v>116</v>
      </c>
      <c r="F18" s="173" t="n">
        <v>66</v>
      </c>
      <c r="G18" s="173" t="n">
        <v>2</v>
      </c>
    </row>
    <row r="19" s="158" customFormat="true" ht="21.75" hidden="false" customHeight="true" outlineLevel="0" collapsed="false">
      <c r="A19" s="173" t="n">
        <v>14</v>
      </c>
      <c r="B19" s="174" t="s">
        <v>62</v>
      </c>
      <c r="C19" s="174" t="s">
        <v>63</v>
      </c>
      <c r="D19" s="175" t="n">
        <v>21516</v>
      </c>
      <c r="E19" s="176" t="s">
        <v>64</v>
      </c>
      <c r="F19" s="173" t="n">
        <v>58</v>
      </c>
      <c r="G19" s="173" t="n">
        <v>3</v>
      </c>
    </row>
    <row r="20" s="158" customFormat="true" ht="21.75" hidden="false" customHeight="true" outlineLevel="0" collapsed="false">
      <c r="A20" s="173" t="n">
        <v>15</v>
      </c>
      <c r="B20" s="174" t="s">
        <v>59</v>
      </c>
      <c r="C20" s="174" t="s">
        <v>60</v>
      </c>
      <c r="D20" s="175" t="n">
        <v>21815</v>
      </c>
      <c r="E20" s="176" t="s">
        <v>61</v>
      </c>
      <c r="F20" s="173" t="n">
        <v>59</v>
      </c>
      <c r="G20" s="173" t="n">
        <v>3</v>
      </c>
    </row>
    <row r="21" s="158" customFormat="true" ht="21.75" hidden="false" customHeight="true" outlineLevel="0" collapsed="false">
      <c r="A21" s="173" t="n">
        <v>16</v>
      </c>
      <c r="B21" s="174" t="s">
        <v>99</v>
      </c>
      <c r="C21" s="174" t="s">
        <v>100</v>
      </c>
      <c r="D21" s="175" t="n">
        <v>20272</v>
      </c>
      <c r="E21" s="174" t="s">
        <v>61</v>
      </c>
      <c r="F21" s="173" t="n">
        <v>55</v>
      </c>
      <c r="G21" s="173" t="n">
        <v>3</v>
      </c>
    </row>
    <row r="22" s="158" customFormat="true" ht="21.75" hidden="false" customHeight="true" outlineLevel="0" collapsed="false">
      <c r="A22" s="173" t="n">
        <v>17</v>
      </c>
      <c r="B22" s="174" t="s">
        <v>87</v>
      </c>
      <c r="C22" s="174" t="s">
        <v>88</v>
      </c>
      <c r="D22" s="175" t="n">
        <v>27331</v>
      </c>
      <c r="E22" s="176" t="s">
        <v>89</v>
      </c>
      <c r="F22" s="173" t="n">
        <v>74</v>
      </c>
      <c r="G22" s="173" t="n">
        <v>1</v>
      </c>
    </row>
    <row r="23" s="180" customFormat="true" ht="13.5" hidden="false" customHeight="true" outlineLevel="0" collapsed="false">
      <c r="A23" s="177"/>
      <c r="B23" s="178"/>
      <c r="C23" s="178"/>
      <c r="D23" s="179"/>
      <c r="F23" s="177"/>
      <c r="G23" s="181"/>
    </row>
    <row r="24" s="180" customFormat="true" ht="13.5" hidden="false" customHeight="true" outlineLevel="0" collapsed="false">
      <c r="A24" s="177"/>
      <c r="B24" s="178"/>
      <c r="C24" s="178"/>
      <c r="D24" s="179"/>
      <c r="F24" s="177"/>
      <c r="G24" s="181"/>
    </row>
    <row r="25" s="180" customFormat="true" ht="13.5" hidden="false" customHeight="true" outlineLevel="0" collapsed="false">
      <c r="A25" s="177"/>
      <c r="D25" s="182"/>
      <c r="F25" s="177"/>
      <c r="G25" s="181"/>
    </row>
    <row r="26" s="180" customFormat="true" ht="13.5" hidden="false" customHeight="true" outlineLevel="0" collapsed="false">
      <c r="A26" s="177"/>
      <c r="D26" s="182"/>
      <c r="F26" s="177"/>
      <c r="G26" s="181"/>
    </row>
    <row r="27" s="180" customFormat="true" ht="13.5" hidden="false" customHeight="true" outlineLevel="0" collapsed="false">
      <c r="A27" s="177"/>
      <c r="D27" s="182"/>
      <c r="F27" s="177"/>
      <c r="G27" s="181"/>
    </row>
    <row r="28" s="184" customFormat="true" ht="13.5" hidden="false" customHeight="true" outlineLevel="0" collapsed="false">
      <c r="A28" s="183"/>
      <c r="B28" s="180"/>
      <c r="C28" s="180"/>
      <c r="D28" s="182"/>
      <c r="E28" s="180"/>
      <c r="F28" s="177"/>
      <c r="G28" s="181"/>
    </row>
    <row r="29" s="184" customFormat="true" ht="13.5" hidden="false" customHeight="true" outlineLevel="0" collapsed="false">
      <c r="A29" s="183"/>
      <c r="D29" s="183"/>
      <c r="F29" s="183"/>
      <c r="G29" s="183"/>
    </row>
    <row r="30" s="187" customFormat="true" ht="13.5" hidden="false" customHeight="true" outlineLevel="0" collapsed="false">
      <c r="A30" s="185"/>
      <c r="B30" s="186"/>
      <c r="C30" s="186"/>
      <c r="D30" s="185"/>
      <c r="F30" s="185"/>
      <c r="G30" s="185"/>
    </row>
    <row r="31" s="184" customFormat="true" ht="13.5" hidden="false" customHeight="true" outlineLevel="0" collapsed="false">
      <c r="A31" s="183"/>
      <c r="B31" s="188"/>
      <c r="C31" s="189"/>
      <c r="D31" s="183"/>
      <c r="F31" s="183"/>
      <c r="G31" s="183"/>
    </row>
    <row r="32" s="184" customFormat="true" ht="13.5" hidden="false" customHeight="true" outlineLevel="0" collapsed="false">
      <c r="A32" s="183"/>
      <c r="B32" s="190"/>
      <c r="C32" s="189"/>
      <c r="D32" s="183"/>
      <c r="F32" s="183"/>
      <c r="G32" s="183"/>
    </row>
    <row r="33" s="184" customFormat="true" ht="13.5" hidden="false" customHeight="true" outlineLevel="0" collapsed="false">
      <c r="A33" s="183"/>
      <c r="B33" s="190"/>
      <c r="C33" s="189"/>
      <c r="D33" s="183"/>
      <c r="F33" s="183"/>
      <c r="G33" s="183"/>
    </row>
    <row r="34" s="184" customFormat="true" ht="13.5" hidden="false" customHeight="true" outlineLevel="0" collapsed="false">
      <c r="A34" s="183"/>
      <c r="B34" s="190"/>
      <c r="C34" s="189"/>
      <c r="D34" s="183"/>
      <c r="F34" s="183"/>
      <c r="G34" s="183"/>
    </row>
    <row r="35" s="184" customFormat="true" ht="12.75" hidden="false" customHeight="false" outlineLevel="0" collapsed="false">
      <c r="A35" s="183"/>
      <c r="B35" s="190"/>
      <c r="C35" s="189"/>
      <c r="D35" s="183"/>
      <c r="F35" s="183"/>
      <c r="G35" s="183"/>
    </row>
    <row r="36" s="184" customFormat="true" ht="12.75" hidden="false" customHeight="false" outlineLevel="0" collapsed="false">
      <c r="A36" s="183"/>
      <c r="B36" s="188"/>
      <c r="C36" s="189"/>
      <c r="D36" s="183"/>
      <c r="F36" s="183"/>
      <c r="G36" s="183"/>
    </row>
    <row r="37" s="184" customFormat="true" ht="12.75" hidden="false" customHeight="false" outlineLevel="0" collapsed="false">
      <c r="A37" s="183"/>
      <c r="B37" s="188"/>
      <c r="C37" s="189"/>
      <c r="D37" s="183"/>
      <c r="F37" s="183"/>
      <c r="G37" s="183"/>
    </row>
    <row r="38" s="184" customFormat="true" ht="12.75" hidden="false" customHeight="false" outlineLevel="0" collapsed="false">
      <c r="A38" s="183"/>
      <c r="D38" s="183"/>
      <c r="F38" s="183"/>
      <c r="G38" s="183"/>
    </row>
    <row r="39" s="184" customFormat="true" ht="12.75" hidden="false" customHeight="false" outlineLevel="0" collapsed="false">
      <c r="A39" s="183"/>
      <c r="D39" s="183"/>
      <c r="F39" s="183"/>
      <c r="G39" s="183"/>
    </row>
    <row r="40" s="184" customFormat="true" ht="12.75" hidden="false" customHeight="false" outlineLevel="0" collapsed="false">
      <c r="A40" s="183"/>
      <c r="D40" s="183"/>
      <c r="F40" s="183"/>
      <c r="G40" s="183"/>
    </row>
    <row r="41" s="184" customFormat="true" ht="12.75" hidden="false" customHeight="false" outlineLevel="0" collapsed="false">
      <c r="A41" s="183"/>
      <c r="D41" s="183"/>
      <c r="F41" s="183"/>
      <c r="G41" s="183"/>
    </row>
    <row r="42" s="184" customFormat="true" ht="12.75" hidden="false" customHeight="false" outlineLevel="0" collapsed="false">
      <c r="A42" s="183"/>
      <c r="D42" s="183"/>
      <c r="F42" s="183"/>
      <c r="G42" s="183"/>
    </row>
    <row r="43" s="184" customFormat="true" ht="12.75" hidden="false" customHeight="false" outlineLevel="0" collapsed="false">
      <c r="A43" s="183"/>
      <c r="D43" s="183"/>
      <c r="F43" s="183"/>
      <c r="G43" s="183"/>
    </row>
    <row r="44" s="184" customFormat="true" ht="12.75" hidden="false" customHeight="false" outlineLevel="0" collapsed="false">
      <c r="A44" s="183"/>
      <c r="D44" s="183"/>
      <c r="F44" s="183"/>
      <c r="G44" s="183"/>
    </row>
    <row r="45" s="184" customFormat="true" ht="12.75" hidden="false" customHeight="false" outlineLevel="0" collapsed="false">
      <c r="A45" s="183"/>
      <c r="D45" s="183"/>
      <c r="F45" s="183"/>
      <c r="G45" s="183"/>
    </row>
    <row r="46" s="184" customFormat="true" ht="12.75" hidden="false" customHeight="false" outlineLevel="0" collapsed="false">
      <c r="A46" s="183"/>
      <c r="D46" s="183"/>
      <c r="F46" s="183"/>
      <c r="G46" s="183"/>
    </row>
    <row r="47" s="184" customFormat="true" ht="12.75" hidden="false" customHeight="false" outlineLevel="0" collapsed="false">
      <c r="A47" s="183"/>
      <c r="D47" s="183"/>
      <c r="F47" s="183"/>
      <c r="G47" s="183"/>
    </row>
    <row r="48" s="184" customFormat="true" ht="12.75" hidden="false" customHeight="false" outlineLevel="0" collapsed="false">
      <c r="A48" s="183"/>
      <c r="D48" s="183"/>
      <c r="F48" s="183"/>
      <c r="G48" s="183"/>
    </row>
    <row r="49" s="184" customFormat="true" ht="12.75" hidden="false" customHeight="false" outlineLevel="0" collapsed="false">
      <c r="A49" s="183"/>
      <c r="D49" s="183"/>
      <c r="F49" s="183"/>
      <c r="G49" s="183"/>
    </row>
    <row r="50" s="184" customFormat="true" ht="12.75" hidden="false" customHeight="false" outlineLevel="0" collapsed="false">
      <c r="A50" s="183"/>
      <c r="D50" s="183"/>
      <c r="F50" s="183"/>
      <c r="G50" s="183"/>
    </row>
    <row r="51" s="184" customFormat="true" ht="12.75" hidden="false" customHeight="false" outlineLevel="0" collapsed="false">
      <c r="A51" s="183"/>
      <c r="D51" s="183"/>
      <c r="F51" s="183"/>
      <c r="G51" s="183"/>
    </row>
    <row r="52" s="184" customFormat="true" ht="12.75" hidden="false" customHeight="false" outlineLevel="0" collapsed="false">
      <c r="A52" s="183"/>
      <c r="D52" s="183"/>
      <c r="F52" s="183"/>
      <c r="G52" s="183"/>
    </row>
    <row r="53" s="184" customFormat="true" ht="12.75" hidden="false" customHeight="false" outlineLevel="0" collapsed="false">
      <c r="A53" s="183"/>
      <c r="D53" s="183"/>
      <c r="F53" s="183"/>
      <c r="G53" s="183"/>
    </row>
    <row r="54" s="184" customFormat="true" ht="12.75" hidden="false" customHeight="false" outlineLevel="0" collapsed="false">
      <c r="A54" s="183"/>
      <c r="D54" s="183"/>
      <c r="F54" s="183"/>
      <c r="G54" s="183"/>
    </row>
    <row r="55" s="184" customFormat="true" ht="12.75" hidden="false" customHeight="false" outlineLevel="0" collapsed="false">
      <c r="A55" s="183"/>
      <c r="D55" s="183"/>
      <c r="F55" s="183"/>
      <c r="G55" s="183"/>
    </row>
    <row r="56" s="184" customFormat="true" ht="12.75" hidden="false" customHeight="false" outlineLevel="0" collapsed="false">
      <c r="A56" s="183"/>
      <c r="D56" s="183"/>
      <c r="F56" s="183"/>
      <c r="G56" s="183"/>
    </row>
    <row r="57" s="184" customFormat="true" ht="12.75" hidden="false" customHeight="false" outlineLevel="0" collapsed="false">
      <c r="A57" s="183"/>
      <c r="D57" s="183"/>
      <c r="F57" s="183"/>
      <c r="G57" s="183"/>
    </row>
    <row r="58" s="184" customFormat="true" ht="12.75" hidden="false" customHeight="false" outlineLevel="0" collapsed="false">
      <c r="A58" s="183"/>
      <c r="D58" s="183"/>
      <c r="F58" s="183"/>
      <c r="G58" s="183"/>
    </row>
    <row r="59" s="184" customFormat="true" ht="12.75" hidden="false" customHeight="false" outlineLevel="0" collapsed="false">
      <c r="A59" s="183"/>
      <c r="D59" s="183"/>
      <c r="F59" s="183"/>
      <c r="G59" s="183"/>
    </row>
    <row r="60" s="184" customFormat="true" ht="12.75" hidden="false" customHeight="false" outlineLevel="0" collapsed="false">
      <c r="A60" s="183"/>
      <c r="D60" s="183"/>
      <c r="F60" s="183"/>
      <c r="G60" s="183"/>
    </row>
    <row r="61" s="184" customFormat="true" ht="12.75" hidden="false" customHeight="false" outlineLevel="0" collapsed="false">
      <c r="A61" s="183"/>
      <c r="D61" s="183"/>
      <c r="F61" s="183"/>
      <c r="G61" s="183"/>
    </row>
    <row r="62" s="184" customFormat="true" ht="12.75" hidden="false" customHeight="false" outlineLevel="0" collapsed="false">
      <c r="A62" s="183"/>
      <c r="D62" s="183"/>
      <c r="F62" s="183"/>
      <c r="G62" s="183"/>
    </row>
    <row r="63" s="184" customFormat="true" ht="12.75" hidden="false" customHeight="false" outlineLevel="0" collapsed="false">
      <c r="A63" s="183"/>
      <c r="D63" s="183"/>
      <c r="F63" s="183"/>
      <c r="G63" s="183"/>
    </row>
    <row r="64" s="184" customFormat="true" ht="12.75" hidden="false" customHeight="false" outlineLevel="0" collapsed="false">
      <c r="A64" s="183"/>
      <c r="D64" s="183"/>
      <c r="F64" s="183"/>
      <c r="G64" s="183"/>
    </row>
    <row r="65" s="184" customFormat="true" ht="12.75" hidden="false" customHeight="false" outlineLevel="0" collapsed="false">
      <c r="A65" s="183"/>
      <c r="D65" s="183"/>
      <c r="F65" s="183"/>
      <c r="G65" s="183"/>
    </row>
    <row r="66" s="184" customFormat="true" ht="12.75" hidden="false" customHeight="false" outlineLevel="0" collapsed="false">
      <c r="A66" s="183"/>
      <c r="D66" s="183"/>
      <c r="F66" s="183"/>
      <c r="G66" s="183"/>
    </row>
    <row r="67" s="184" customFormat="true" ht="12.75" hidden="false" customHeight="false" outlineLevel="0" collapsed="false">
      <c r="A67" s="183"/>
      <c r="D67" s="183"/>
      <c r="F67" s="183"/>
      <c r="G67" s="183"/>
    </row>
    <row r="68" s="184" customFormat="true" ht="12.75" hidden="false" customHeight="false" outlineLevel="0" collapsed="false">
      <c r="A68" s="183"/>
      <c r="D68" s="183"/>
      <c r="F68" s="183"/>
      <c r="G68" s="183"/>
    </row>
    <row r="69" s="184" customFormat="true" ht="12.75" hidden="false" customHeight="false" outlineLevel="0" collapsed="false">
      <c r="A69" s="183"/>
      <c r="D69" s="183"/>
      <c r="F69" s="183"/>
      <c r="G69" s="183"/>
    </row>
    <row r="70" s="184" customFormat="true" ht="12.75" hidden="false" customHeight="false" outlineLevel="0" collapsed="false">
      <c r="A70" s="183"/>
      <c r="D70" s="183"/>
      <c r="F70" s="183"/>
      <c r="G70" s="183"/>
    </row>
    <row r="71" s="184" customFormat="true" ht="12.75" hidden="false" customHeight="false" outlineLevel="0" collapsed="false">
      <c r="A71" s="183"/>
      <c r="D71" s="183"/>
      <c r="F71" s="183"/>
      <c r="G71" s="183"/>
    </row>
    <row r="72" s="184" customFormat="true" ht="12.75" hidden="false" customHeight="false" outlineLevel="0" collapsed="false">
      <c r="A72" s="183"/>
      <c r="D72" s="183"/>
      <c r="F72" s="183"/>
      <c r="G72" s="183"/>
    </row>
    <row r="73" s="184" customFormat="true" ht="12.75" hidden="false" customHeight="false" outlineLevel="0" collapsed="false">
      <c r="A73" s="183"/>
      <c r="D73" s="183"/>
      <c r="F73" s="183"/>
      <c r="G73" s="183"/>
    </row>
    <row r="74" s="184" customFormat="true" ht="12.75" hidden="false" customHeight="false" outlineLevel="0" collapsed="false">
      <c r="A74" s="183"/>
      <c r="D74" s="183"/>
      <c r="F74" s="183"/>
      <c r="G74" s="183"/>
    </row>
    <row r="75" s="184" customFormat="true" ht="12.75" hidden="false" customHeight="false" outlineLevel="0" collapsed="false">
      <c r="A75" s="183"/>
      <c r="D75" s="183"/>
      <c r="F75" s="183"/>
      <c r="G75" s="183"/>
    </row>
    <row r="76" s="184" customFormat="true" ht="12.75" hidden="false" customHeight="false" outlineLevel="0" collapsed="false">
      <c r="A76" s="183"/>
      <c r="D76" s="183"/>
      <c r="F76" s="183"/>
      <c r="G76" s="183"/>
    </row>
    <row r="77" s="184" customFormat="true" ht="12.75" hidden="false" customHeight="false" outlineLevel="0" collapsed="false">
      <c r="A77" s="183"/>
      <c r="D77" s="183"/>
      <c r="F77" s="183"/>
      <c r="G77" s="183"/>
    </row>
    <row r="78" s="184" customFormat="true" ht="12.75" hidden="false" customHeight="false" outlineLevel="0" collapsed="false">
      <c r="A78" s="183"/>
      <c r="D78" s="183"/>
      <c r="F78" s="183"/>
      <c r="G78" s="183"/>
    </row>
    <row r="79" s="184" customFormat="true" ht="12.75" hidden="false" customHeight="false" outlineLevel="0" collapsed="false">
      <c r="A79" s="183"/>
      <c r="D79" s="183"/>
      <c r="F79" s="183"/>
      <c r="G79" s="183"/>
    </row>
    <row r="80" s="184" customFormat="true" ht="12.75" hidden="false" customHeight="false" outlineLevel="0" collapsed="false">
      <c r="A80" s="183"/>
      <c r="D80" s="183"/>
      <c r="F80" s="183"/>
      <c r="G80" s="183"/>
    </row>
    <row r="81" s="184" customFormat="true" ht="12.75" hidden="false" customHeight="false" outlineLevel="0" collapsed="false">
      <c r="A81" s="183"/>
      <c r="D81" s="183"/>
      <c r="F81" s="183"/>
      <c r="G81" s="183"/>
    </row>
    <row r="82" s="184" customFormat="true" ht="12.75" hidden="false" customHeight="false" outlineLevel="0" collapsed="false">
      <c r="A82" s="183"/>
      <c r="D82" s="183"/>
      <c r="F82" s="183"/>
      <c r="G82" s="183"/>
    </row>
    <row r="83" s="184" customFormat="true" ht="12.75" hidden="false" customHeight="false" outlineLevel="0" collapsed="false">
      <c r="A83" s="183"/>
      <c r="D83" s="183"/>
      <c r="F83" s="183"/>
      <c r="G83" s="183"/>
    </row>
    <row r="84" s="184" customFormat="true" ht="12.75" hidden="false" customHeight="false" outlineLevel="0" collapsed="false">
      <c r="A84" s="183"/>
      <c r="D84" s="183"/>
      <c r="F84" s="183"/>
      <c r="G84" s="183"/>
    </row>
    <row r="85" s="184" customFormat="true" ht="12.75" hidden="false" customHeight="false" outlineLevel="0" collapsed="false">
      <c r="A85" s="183"/>
      <c r="D85" s="183"/>
      <c r="F85" s="183"/>
      <c r="G85" s="183"/>
    </row>
    <row r="86" s="184" customFormat="true" ht="12.75" hidden="false" customHeight="false" outlineLevel="0" collapsed="false">
      <c r="A86" s="183"/>
      <c r="D86" s="183"/>
      <c r="F86" s="183"/>
      <c r="G86" s="183"/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4" topLeftCell="D39" activePane="bottomRight" state="frozen"/>
      <selection pane="topLeft" activeCell="A1" activeCellId="0" sqref="A1"/>
      <selection pane="topRight" activeCell="D1" activeCellId="0" sqref="D1"/>
      <selection pane="bottomLeft" activeCell="A39" activeCellId="0" sqref="A39"/>
      <selection pane="bottomRigh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7" width="4.99"/>
    <col collapsed="false" customWidth="true" hidden="false" outlineLevel="0" max="2" min="2" style="148" width="12.99"/>
    <col collapsed="false" customWidth="true" hidden="false" outlineLevel="0" max="3" min="3" style="148" width="13.14"/>
    <col collapsed="false" customWidth="true" hidden="false" outlineLevel="0" max="4" min="4" style="147" width="13.41"/>
    <col collapsed="false" customWidth="true" hidden="false" outlineLevel="0" max="5" min="5" style="148" width="17.28"/>
    <col collapsed="false" customWidth="true" hidden="false" outlineLevel="0" max="6" min="6" style="147" width="4.85"/>
    <col collapsed="false" customWidth="true" hidden="false" outlineLevel="0" max="7" min="7" style="147" width="10.71"/>
  </cols>
  <sheetData>
    <row r="1" customFormat="false" ht="6.75" hidden="false" customHeight="true" outlineLevel="0" collapsed="false"/>
    <row r="2" s="165" customFormat="true" ht="18" hidden="false" customHeight="false" outlineLevel="0" collapsed="false">
      <c r="A2" s="164" t="s">
        <v>113</v>
      </c>
      <c r="D2" s="191" t="s">
        <v>114</v>
      </c>
      <c r="F2" s="166"/>
      <c r="G2" s="166"/>
    </row>
    <row r="3" s="168" customFormat="true" ht="8.25" hidden="false" customHeight="true" outlineLevel="0" collapsed="false">
      <c r="A3" s="167"/>
      <c r="D3" s="167"/>
      <c r="F3" s="167"/>
      <c r="G3" s="167"/>
    </row>
    <row r="4" s="194" customFormat="true" ht="15.75" hidden="false" customHeight="true" outlineLevel="0" collapsed="false">
      <c r="A4" s="192" t="s">
        <v>10</v>
      </c>
      <c r="B4" s="193" t="s">
        <v>11</v>
      </c>
      <c r="C4" s="193" t="s">
        <v>12</v>
      </c>
      <c r="D4" s="192" t="s">
        <v>14</v>
      </c>
      <c r="E4" s="193" t="s">
        <v>13</v>
      </c>
      <c r="F4" s="192" t="s">
        <v>115</v>
      </c>
      <c r="G4" s="192" t="s">
        <v>15</v>
      </c>
    </row>
    <row r="5" s="199" customFormat="true" ht="15.75" hidden="false" customHeight="true" outlineLevel="0" collapsed="false">
      <c r="A5" s="195" t="n">
        <v>1</v>
      </c>
      <c r="B5" s="196" t="s">
        <v>78</v>
      </c>
      <c r="C5" s="196" t="s">
        <v>54</v>
      </c>
      <c r="D5" s="197" t="n">
        <v>22806</v>
      </c>
      <c r="E5" s="198" t="s">
        <v>58</v>
      </c>
      <c r="F5" s="195" t="n">
        <v>62</v>
      </c>
      <c r="G5" s="195" t="n">
        <v>2</v>
      </c>
    </row>
    <row r="6" s="199" customFormat="true" ht="15.75" hidden="false" customHeight="true" outlineLevel="0" collapsed="false">
      <c r="A6" s="195" t="n">
        <v>2</v>
      </c>
      <c r="B6" s="196" t="s">
        <v>56</v>
      </c>
      <c r="C6" s="196" t="s">
        <v>57</v>
      </c>
      <c r="D6" s="197" t="n">
        <v>24699</v>
      </c>
      <c r="E6" s="198" t="s">
        <v>58</v>
      </c>
      <c r="F6" s="195" t="n">
        <v>67</v>
      </c>
      <c r="G6" s="195" t="n">
        <v>2</v>
      </c>
    </row>
    <row r="7" s="199" customFormat="true" ht="15.75" hidden="false" customHeight="true" outlineLevel="0" collapsed="false">
      <c r="A7" s="195" t="n">
        <v>3</v>
      </c>
      <c r="B7" s="196" t="s">
        <v>67</v>
      </c>
      <c r="C7" s="196" t="s">
        <v>68</v>
      </c>
      <c r="D7" s="197" t="n">
        <v>23507</v>
      </c>
      <c r="E7" s="198" t="s">
        <v>58</v>
      </c>
      <c r="F7" s="195" t="n">
        <v>64</v>
      </c>
      <c r="G7" s="195" t="n">
        <v>2</v>
      </c>
    </row>
    <row r="8" s="199" customFormat="true" ht="15.75" hidden="false" customHeight="true" outlineLevel="0" collapsed="false">
      <c r="A8" s="195" t="n">
        <v>4</v>
      </c>
      <c r="B8" s="196" t="s">
        <v>79</v>
      </c>
      <c r="C8" s="196" t="s">
        <v>80</v>
      </c>
      <c r="D8" s="197" t="n">
        <v>20204</v>
      </c>
      <c r="E8" s="198" t="s">
        <v>58</v>
      </c>
      <c r="F8" s="195" t="n">
        <v>55</v>
      </c>
      <c r="G8" s="195" t="n">
        <v>3</v>
      </c>
    </row>
    <row r="9" s="199" customFormat="true" ht="15.75" hidden="false" customHeight="true" outlineLevel="0" collapsed="false">
      <c r="A9" s="195" t="n">
        <v>5</v>
      </c>
      <c r="B9" s="196" t="s">
        <v>65</v>
      </c>
      <c r="C9" s="196" t="s">
        <v>66</v>
      </c>
      <c r="D9" s="197" t="n">
        <v>28264</v>
      </c>
      <c r="E9" s="198" t="s">
        <v>58</v>
      </c>
      <c r="F9" s="195" t="n">
        <v>77</v>
      </c>
      <c r="G9" s="195" t="n">
        <v>1</v>
      </c>
    </row>
    <row r="10" s="199" customFormat="true" ht="15.75" hidden="false" customHeight="true" outlineLevel="0" collapsed="false">
      <c r="A10" s="195" t="n">
        <v>6</v>
      </c>
      <c r="B10" s="196" t="s">
        <v>76</v>
      </c>
      <c r="C10" s="196" t="s">
        <v>77</v>
      </c>
      <c r="D10" s="197" t="n">
        <v>27457</v>
      </c>
      <c r="E10" s="198" t="s">
        <v>58</v>
      </c>
      <c r="F10" s="195" t="n">
        <v>75</v>
      </c>
      <c r="G10" s="195" t="n">
        <v>1</v>
      </c>
    </row>
    <row r="11" s="199" customFormat="true" ht="15.75" hidden="false" customHeight="true" outlineLevel="0" collapsed="false">
      <c r="A11" s="195" t="n">
        <v>7</v>
      </c>
      <c r="B11" s="196" t="s">
        <v>72</v>
      </c>
      <c r="C11" s="196" t="s">
        <v>73</v>
      </c>
      <c r="D11" s="197" t="n">
        <v>26545</v>
      </c>
      <c r="E11" s="198" t="s">
        <v>58</v>
      </c>
      <c r="F11" s="195" t="n">
        <v>72</v>
      </c>
      <c r="G11" s="195" t="n">
        <v>1</v>
      </c>
    </row>
    <row r="12" s="199" customFormat="true" ht="15.75" hidden="false" customHeight="true" outlineLevel="0" collapsed="false">
      <c r="A12" s="195" t="n">
        <v>8</v>
      </c>
      <c r="B12" s="196" t="s">
        <v>81</v>
      </c>
      <c r="C12" s="196" t="s">
        <v>82</v>
      </c>
      <c r="D12" s="197" t="n">
        <v>30140</v>
      </c>
      <c r="E12" s="198" t="s">
        <v>58</v>
      </c>
      <c r="F12" s="195" t="n">
        <v>82</v>
      </c>
      <c r="G12" s="195" t="n">
        <v>1</v>
      </c>
    </row>
    <row r="13" s="199" customFormat="true" ht="15.75" hidden="false" customHeight="true" outlineLevel="0" collapsed="false">
      <c r="A13" s="195" t="n">
        <v>9</v>
      </c>
      <c r="B13" s="196" t="s">
        <v>74</v>
      </c>
      <c r="C13" s="196" t="s">
        <v>70</v>
      </c>
      <c r="D13" s="197" t="n">
        <v>23892</v>
      </c>
      <c r="E13" s="198" t="s">
        <v>75</v>
      </c>
      <c r="F13" s="195" t="n">
        <v>65</v>
      </c>
      <c r="G13" s="195" t="n">
        <v>2</v>
      </c>
    </row>
    <row r="14" s="199" customFormat="true" ht="15.75" hidden="false" customHeight="true" outlineLevel="0" collapsed="false">
      <c r="A14" s="195" t="n">
        <v>10</v>
      </c>
      <c r="B14" s="196" t="s">
        <v>69</v>
      </c>
      <c r="C14" s="196" t="s">
        <v>70</v>
      </c>
      <c r="D14" s="197" t="n">
        <v>22768</v>
      </c>
      <c r="E14" s="198" t="s">
        <v>71</v>
      </c>
      <c r="F14" s="195" t="n">
        <v>62</v>
      </c>
      <c r="G14" s="195" t="n">
        <v>2</v>
      </c>
    </row>
    <row r="15" s="199" customFormat="true" ht="15.75" hidden="false" customHeight="true" outlineLevel="0" collapsed="false">
      <c r="A15" s="195" t="n">
        <v>11</v>
      </c>
      <c r="B15" s="196" t="s">
        <v>50</v>
      </c>
      <c r="C15" s="196" t="s">
        <v>51</v>
      </c>
      <c r="D15" s="197" t="n">
        <v>29207</v>
      </c>
      <c r="E15" s="198" t="s">
        <v>52</v>
      </c>
      <c r="F15" s="195" t="n">
        <v>79</v>
      </c>
      <c r="G15" s="195" t="n">
        <v>1</v>
      </c>
    </row>
    <row r="16" s="199" customFormat="true" ht="15.75" hidden="false" customHeight="true" outlineLevel="0" collapsed="false">
      <c r="A16" s="195" t="n">
        <v>12</v>
      </c>
      <c r="B16" s="196" t="s">
        <v>93</v>
      </c>
      <c r="C16" s="196" t="s">
        <v>94</v>
      </c>
      <c r="D16" s="197" t="n">
        <v>23651</v>
      </c>
      <c r="E16" s="198" t="s">
        <v>95</v>
      </c>
      <c r="F16" s="195" t="n">
        <v>64</v>
      </c>
      <c r="G16" s="195" t="n">
        <v>2</v>
      </c>
    </row>
    <row r="17" s="199" customFormat="true" ht="15.75" hidden="false" customHeight="true" outlineLevel="0" collapsed="false">
      <c r="A17" s="195" t="n">
        <v>13</v>
      </c>
      <c r="B17" s="196" t="s">
        <v>53</v>
      </c>
      <c r="C17" s="196" t="s">
        <v>54</v>
      </c>
      <c r="D17" s="197" t="n">
        <v>24150</v>
      </c>
      <c r="E17" s="198" t="s">
        <v>117</v>
      </c>
      <c r="F17" s="195" t="n">
        <v>66</v>
      </c>
      <c r="G17" s="195" t="n">
        <v>2</v>
      </c>
    </row>
    <row r="18" s="199" customFormat="true" ht="15.75" hidden="false" customHeight="true" outlineLevel="0" collapsed="false">
      <c r="A18" s="195" t="n">
        <v>14</v>
      </c>
      <c r="B18" s="196" t="s">
        <v>62</v>
      </c>
      <c r="C18" s="196" t="s">
        <v>63</v>
      </c>
      <c r="D18" s="197" t="n">
        <v>21516</v>
      </c>
      <c r="E18" s="198" t="s">
        <v>64</v>
      </c>
      <c r="F18" s="195" t="n">
        <v>58</v>
      </c>
      <c r="G18" s="195" t="n">
        <v>3</v>
      </c>
    </row>
    <row r="19" s="199" customFormat="true" ht="15.75" hidden="false" customHeight="true" outlineLevel="0" collapsed="false">
      <c r="A19" s="195" t="n">
        <v>15</v>
      </c>
      <c r="B19" s="196" t="s">
        <v>59</v>
      </c>
      <c r="C19" s="196" t="s">
        <v>118</v>
      </c>
      <c r="D19" s="197" t="n">
        <v>21815</v>
      </c>
      <c r="E19" s="198" t="s">
        <v>61</v>
      </c>
      <c r="F19" s="195" t="n">
        <v>59</v>
      </c>
      <c r="G19" s="195" t="n">
        <v>3</v>
      </c>
    </row>
    <row r="20" s="199" customFormat="true" ht="15.75" hidden="false" customHeight="true" outlineLevel="0" collapsed="false">
      <c r="A20" s="195" t="n">
        <v>16</v>
      </c>
      <c r="B20" s="196" t="s">
        <v>99</v>
      </c>
      <c r="C20" s="196" t="s">
        <v>100</v>
      </c>
      <c r="D20" s="197" t="n">
        <v>20272</v>
      </c>
      <c r="E20" s="196" t="s">
        <v>61</v>
      </c>
      <c r="F20" s="195" t="n">
        <v>55</v>
      </c>
      <c r="G20" s="195" t="n">
        <v>3</v>
      </c>
    </row>
    <row r="21" s="199" customFormat="true" ht="15.75" hidden="false" customHeight="true" outlineLevel="0" collapsed="false">
      <c r="A21" s="195" t="n">
        <v>17</v>
      </c>
      <c r="B21" s="196" t="s">
        <v>87</v>
      </c>
      <c r="C21" s="196" t="s">
        <v>88</v>
      </c>
      <c r="D21" s="197" t="n">
        <v>27331</v>
      </c>
      <c r="E21" s="198" t="s">
        <v>89</v>
      </c>
      <c r="F21" s="195" t="n">
        <v>74</v>
      </c>
      <c r="G21" s="195" t="n">
        <v>1</v>
      </c>
    </row>
    <row r="22" s="199" customFormat="true" ht="15.75" hidden="false" customHeight="true" outlineLevel="0" collapsed="false">
      <c r="A22" s="200"/>
      <c r="B22" s="201"/>
      <c r="C22" s="201"/>
      <c r="D22" s="202"/>
      <c r="E22" s="203"/>
      <c r="F22" s="200"/>
      <c r="G22" s="200"/>
    </row>
    <row r="23" s="199" customFormat="true" ht="15.75" hidden="false" customHeight="true" outlineLevel="0" collapsed="false">
      <c r="A23" s="200"/>
      <c r="B23" s="204" t="s">
        <v>16</v>
      </c>
      <c r="C23" s="204" t="s">
        <v>119</v>
      </c>
      <c r="D23" s="202"/>
      <c r="E23" s="205" t="n">
        <v>40024</v>
      </c>
      <c r="F23" s="206"/>
      <c r="G23" s="206" t="s">
        <v>120</v>
      </c>
    </row>
    <row r="24" s="180" customFormat="true" ht="6" hidden="false" customHeight="true" outlineLevel="0" collapsed="false">
      <c r="A24" s="177"/>
      <c r="D24" s="182"/>
      <c r="F24" s="177"/>
      <c r="G24" s="181"/>
    </row>
    <row r="25" s="180" customFormat="true" ht="15.75" hidden="false" customHeight="true" outlineLevel="0" collapsed="false">
      <c r="A25" s="195" t="s">
        <v>31</v>
      </c>
      <c r="B25" s="207" t="s">
        <v>121</v>
      </c>
      <c r="C25" s="196" t="s">
        <v>11</v>
      </c>
      <c r="D25" s="196" t="s">
        <v>12</v>
      </c>
      <c r="E25" s="208" t="s">
        <v>13</v>
      </c>
      <c r="F25" s="195" t="s">
        <v>15</v>
      </c>
      <c r="G25" s="195" t="s">
        <v>122</v>
      </c>
    </row>
    <row r="26" s="180" customFormat="true" ht="15.75" hidden="false" customHeight="true" outlineLevel="0" collapsed="false">
      <c r="A26" s="195" t="n">
        <v>1</v>
      </c>
      <c r="B26" s="195" t="n">
        <v>1</v>
      </c>
      <c r="C26" s="209" t="str">
        <f aca="false">CHOOSE($B26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Weschke</v>
      </c>
      <c r="D26" s="209" t="str">
        <f aca="false">CHOOSE($B26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Andreas</v>
      </c>
      <c r="E26" s="209" t="str">
        <f aca="false">CHOOSE($B26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LRV WSF </v>
      </c>
      <c r="F26" s="210" t="n">
        <f aca="false">CHOOSE($B26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2</v>
      </c>
      <c r="G26" s="211" t="n">
        <v>0.000231481481481481</v>
      </c>
    </row>
    <row r="27" s="180" customFormat="true" ht="15.75" hidden="false" customHeight="true" outlineLevel="0" collapsed="false">
      <c r="A27" s="195" t="n">
        <v>2</v>
      </c>
      <c r="B27" s="195" t="n">
        <v>12</v>
      </c>
      <c r="C27" s="209" t="str">
        <f aca="false">CHOOSE($B27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Metzner</v>
      </c>
      <c r="D27" s="209" t="str">
        <f aca="false">CHOOSE($B27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Jens</v>
      </c>
      <c r="E27" s="209" t="str">
        <f aca="false">CHOOSE($B27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Stößen</v>
      </c>
      <c r="F27" s="210" t="n">
        <f aca="false">CHOOSE($B27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2</v>
      </c>
      <c r="G27" s="211" t="n">
        <v>0.000462962962962963</v>
      </c>
    </row>
    <row r="28" s="180" customFormat="true" ht="15.75" hidden="false" customHeight="true" outlineLevel="0" collapsed="false">
      <c r="A28" s="195" t="n">
        <v>3</v>
      </c>
      <c r="B28" s="195" t="n">
        <v>5</v>
      </c>
      <c r="C28" s="209" t="str">
        <f aca="false">CHOOSE($B28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Böttcher</v>
      </c>
      <c r="D28" s="209" t="str">
        <f aca="false">CHOOSE($B28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Kay</v>
      </c>
      <c r="E28" s="209" t="str">
        <f aca="false">CHOOSE($B28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LRV WSF </v>
      </c>
      <c r="F28" s="210" t="n">
        <f aca="false">CHOOSE($B28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1</v>
      </c>
      <c r="G28" s="211" t="n">
        <v>0.000694444444444444</v>
      </c>
    </row>
    <row r="29" s="180" customFormat="true" ht="15.75" hidden="false" customHeight="true" outlineLevel="0" collapsed="false">
      <c r="A29" s="195" t="n">
        <v>4</v>
      </c>
      <c r="B29" s="195" t="n">
        <v>10</v>
      </c>
      <c r="C29" s="209" t="str">
        <f aca="false">CHOOSE($B29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Präkelt</v>
      </c>
      <c r="D29" s="209" t="str">
        <f aca="false">CHOOSE($B29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Thomas</v>
      </c>
      <c r="E29" s="209" t="str">
        <f aca="false">CHOOSE($B29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Köhler Radsport</v>
      </c>
      <c r="F29" s="210" t="n">
        <f aca="false">CHOOSE($B29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2</v>
      </c>
      <c r="G29" s="211" t="n">
        <v>0.000925925925925926</v>
      </c>
    </row>
    <row r="30" s="180" customFormat="true" ht="15.75" hidden="false" customHeight="true" outlineLevel="0" collapsed="false">
      <c r="A30" s="195" t="n">
        <v>5</v>
      </c>
      <c r="B30" s="195" t="n">
        <v>8</v>
      </c>
      <c r="C30" s="209" t="str">
        <f aca="false">CHOOSE($B30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Pietsch</v>
      </c>
      <c r="D30" s="209" t="str">
        <f aca="false">CHOOSE($B30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David</v>
      </c>
      <c r="E30" s="209" t="str">
        <f aca="false">CHOOSE($B30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LRV WSF </v>
      </c>
      <c r="F30" s="210" t="n">
        <f aca="false">CHOOSE($B30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1</v>
      </c>
      <c r="G30" s="211" t="n">
        <v>0.00115740740740741</v>
      </c>
    </row>
    <row r="31" s="180" customFormat="true" ht="15.75" hidden="false" customHeight="true" outlineLevel="0" collapsed="false">
      <c r="A31" s="195" t="n">
        <v>6</v>
      </c>
      <c r="B31" s="195" t="n">
        <v>11</v>
      </c>
      <c r="C31" s="209" t="str">
        <f aca="false">CHOOSE($B31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Hamann</v>
      </c>
      <c r="D31" s="209" t="str">
        <f aca="false">CHOOSE($B31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Sören</v>
      </c>
      <c r="E31" s="209" t="str">
        <f aca="false">CHOOSE($B31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SV Altenburg</v>
      </c>
      <c r="F31" s="210" t="n">
        <f aca="false">CHOOSE($B31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1</v>
      </c>
      <c r="G31" s="211" t="n">
        <v>0.00138888888888889</v>
      </c>
    </row>
    <row r="32" s="180" customFormat="true" ht="15.75" hidden="false" customHeight="true" outlineLevel="0" collapsed="false">
      <c r="A32" s="195" t="n">
        <v>7</v>
      </c>
      <c r="B32" s="195" t="n">
        <v>4</v>
      </c>
      <c r="C32" s="209" t="str">
        <f aca="false">CHOOSE($B32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Nützmann</v>
      </c>
      <c r="D32" s="209" t="str">
        <f aca="false">CHOOSE($B32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Peter</v>
      </c>
      <c r="E32" s="209" t="str">
        <f aca="false">CHOOSE($B32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LRV WSF </v>
      </c>
      <c r="F32" s="210" t="n">
        <f aca="false">CHOOSE($B32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3</v>
      </c>
      <c r="G32" s="211" t="n">
        <v>0.00162037037037037</v>
      </c>
    </row>
    <row r="33" s="212" customFormat="true" ht="15.75" hidden="false" customHeight="true" outlineLevel="0" collapsed="false">
      <c r="A33" s="195" t="n">
        <v>8</v>
      </c>
      <c r="B33" s="195" t="n">
        <v>9</v>
      </c>
      <c r="C33" s="209" t="str">
        <f aca="false">CHOOSE($B33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Günther</v>
      </c>
      <c r="D33" s="209" t="str">
        <f aca="false">CHOOSE($B33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Thomas</v>
      </c>
      <c r="E33" s="209" t="str">
        <f aca="false">CHOOSE($B33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White Rock</v>
      </c>
      <c r="F33" s="210" t="n">
        <f aca="false">CHOOSE($B33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2</v>
      </c>
      <c r="G33" s="211" t="n">
        <v>0.00185185185185185</v>
      </c>
    </row>
    <row r="34" s="212" customFormat="true" ht="15.75" hidden="false" customHeight="true" outlineLevel="0" collapsed="false">
      <c r="A34" s="195" t="n">
        <v>9</v>
      </c>
      <c r="B34" s="195" t="n">
        <v>2</v>
      </c>
      <c r="C34" s="209" t="str">
        <f aca="false">CHOOSE($B34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Niehle </v>
      </c>
      <c r="D34" s="209" t="str">
        <f aca="false">CHOOSE($B34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Dirk</v>
      </c>
      <c r="E34" s="209" t="str">
        <f aca="false">CHOOSE($B34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LRV WSF </v>
      </c>
      <c r="F34" s="210" t="n">
        <f aca="false">CHOOSE($B34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2</v>
      </c>
      <c r="G34" s="211" t="n">
        <v>0.00208333333333333</v>
      </c>
    </row>
    <row r="35" s="213" customFormat="true" ht="15.75" hidden="false" customHeight="true" outlineLevel="0" collapsed="false">
      <c r="A35" s="195" t="n">
        <v>10</v>
      </c>
      <c r="B35" s="195" t="n">
        <v>13</v>
      </c>
      <c r="C35" s="209" t="str">
        <f aca="false">CHOOSE($B35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Faltus</v>
      </c>
      <c r="D35" s="209" t="str">
        <f aca="false">CHOOSE($B35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Andreas</v>
      </c>
      <c r="E35" s="209" t="str">
        <f aca="false">CHOOSE($B35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SSV Eintracht Naumburg</v>
      </c>
      <c r="F35" s="210" t="n">
        <f aca="false">CHOOSE($B35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2</v>
      </c>
      <c r="G35" s="211" t="n">
        <v>0.00231481481481481</v>
      </c>
    </row>
    <row r="36" s="212" customFormat="true" ht="15.75" hidden="false" customHeight="true" outlineLevel="0" collapsed="false">
      <c r="A36" s="195" t="n">
        <v>11</v>
      </c>
      <c r="B36" s="195" t="n">
        <v>6</v>
      </c>
      <c r="C36" s="209" t="str">
        <f aca="false">CHOOSE($B36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Friedrich</v>
      </c>
      <c r="D36" s="209" t="str">
        <f aca="false">CHOOSE($B36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Stephan</v>
      </c>
      <c r="E36" s="209" t="str">
        <f aca="false">CHOOSE($B36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LRV WSF </v>
      </c>
      <c r="F36" s="210" t="n">
        <f aca="false">CHOOSE($B36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1</v>
      </c>
      <c r="G36" s="211" t="n">
        <v>0.00254629629629629</v>
      </c>
    </row>
    <row r="37" s="212" customFormat="true" ht="15.75" hidden="false" customHeight="true" outlineLevel="0" collapsed="false">
      <c r="A37" s="195" t="n">
        <v>12</v>
      </c>
      <c r="B37" s="195" t="n">
        <v>14</v>
      </c>
      <c r="C37" s="209" t="str">
        <f aca="false">CHOOSE($B37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Hans</v>
      </c>
      <c r="D37" s="209" t="str">
        <f aca="false">CHOOSE($B37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Steffen</v>
      </c>
      <c r="E37" s="209" t="str">
        <f aca="false">CHOOSE($B37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Kitzen</v>
      </c>
      <c r="F37" s="210" t="n">
        <f aca="false">CHOOSE($B37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3</v>
      </c>
      <c r="G37" s="211" t="n">
        <v>0.00277777777777778</v>
      </c>
    </row>
    <row r="38" s="212" customFormat="true" ht="15.75" hidden="false" customHeight="true" outlineLevel="0" collapsed="false">
      <c r="A38" s="195" t="n">
        <v>13</v>
      </c>
      <c r="B38" s="195" t="n">
        <v>7</v>
      </c>
      <c r="C38" s="209" t="str">
        <f aca="false">CHOOSE($B38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Krobitzsch</v>
      </c>
      <c r="D38" s="209" t="str">
        <f aca="false">CHOOSE($B38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Kai</v>
      </c>
      <c r="E38" s="209" t="str">
        <f aca="false">CHOOSE($B38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LRV WSF </v>
      </c>
      <c r="F38" s="210" t="n">
        <f aca="false">CHOOSE($B38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1</v>
      </c>
      <c r="G38" s="211" t="n">
        <v>0.00300925925925926</v>
      </c>
    </row>
    <row r="39" s="212" customFormat="true" ht="15.75" hidden="false" customHeight="true" outlineLevel="0" collapsed="false">
      <c r="A39" s="195" t="n">
        <v>14</v>
      </c>
      <c r="B39" s="195" t="n">
        <v>15</v>
      </c>
      <c r="C39" s="209" t="str">
        <f aca="false">CHOOSE($B39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Pregel </v>
      </c>
      <c r="D39" s="209" t="str">
        <f aca="false">CHOOSE($B39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Holger</v>
      </c>
      <c r="E39" s="209" t="str">
        <f aca="false">CHOOSE($B39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RV Leipzig</v>
      </c>
      <c r="F39" s="210" t="n">
        <f aca="false">CHOOSE($B39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3</v>
      </c>
      <c r="G39" s="211" t="n">
        <v>0.00324074074074074</v>
      </c>
    </row>
    <row r="40" s="212" customFormat="true" ht="15.75" hidden="false" customHeight="true" outlineLevel="0" collapsed="false">
      <c r="A40" s="195" t="n">
        <v>15</v>
      </c>
      <c r="B40" s="195" t="n">
        <v>3</v>
      </c>
      <c r="C40" s="209" t="str">
        <f aca="false">CHOOSE($B40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Arndt</v>
      </c>
      <c r="D40" s="209" t="str">
        <f aca="false">CHOOSE($B40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Jörg</v>
      </c>
      <c r="E40" s="209" t="str">
        <f aca="false">CHOOSE($B40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LRV WSF </v>
      </c>
      <c r="F40" s="210" t="n">
        <f aca="false">CHOOSE($B40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2</v>
      </c>
      <c r="G40" s="211" t="n">
        <v>0.00347222222222222</v>
      </c>
    </row>
    <row r="41" s="212" customFormat="true" ht="15.75" hidden="false" customHeight="true" outlineLevel="0" collapsed="false">
      <c r="A41" s="195" t="n">
        <v>16</v>
      </c>
      <c r="B41" s="195" t="n">
        <v>16</v>
      </c>
      <c r="C41" s="209" t="str">
        <f aca="false">CHOOSE($B41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Flammiger</v>
      </c>
      <c r="D41" s="209" t="str">
        <f aca="false">CHOOSE($B41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Jürgen</v>
      </c>
      <c r="E41" s="209" t="str">
        <f aca="false">CHOOSE($B41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RV Leipzig</v>
      </c>
      <c r="F41" s="210" t="n">
        <f aca="false">CHOOSE($B41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3</v>
      </c>
      <c r="G41" s="211" t="n">
        <v>0.0037037037037037</v>
      </c>
    </row>
    <row r="42" s="212" customFormat="true" ht="15.75" hidden="false" customHeight="true" outlineLevel="0" collapsed="false">
      <c r="A42" s="195" t="n">
        <v>17</v>
      </c>
      <c r="B42" s="195" t="n">
        <v>17</v>
      </c>
      <c r="C42" s="209" t="str">
        <f aca="false">CHOOSE($B42,Teilnehmerliste!$B$6,Teilnehmerliste!$B$7,Teilnehmerliste!$B$8,Teilnehmerliste!$B$9,Teilnehmerliste!$B$10,Teilnehmerliste!$B$11,Teilnehmerliste!$B$12,Teilnehmerliste!$B$13,Teilnehmerliste!$B$14,Teilnehmerliste!$B$15,Teilnehmerliste!$B$16,Teilnehmerliste!$B$17,Teilnehmerliste!$B$18,Teilnehmerliste!$B$19,Teilnehmerliste!$B$20,Teilnehmerliste!$B$21,Teilnehmerliste!$B$22,#REF!,#REF!,#REF!,#REF!,Teilnehmerliste!$B$23,Teilnehmerliste!$B$24,Teilnehmerliste!$B$25,Teilnehmerliste!$B$26,Teilnehmerliste!$B$27,Teilnehmerliste!$B$28,Teilnehmerliste!$B$29)</f>
        <v>Blauwitz</v>
      </c>
      <c r="D42" s="209" t="str">
        <f aca="false">CHOOSE($B42,Teilnehmerliste!$C$6,Teilnehmerliste!$C$7,Teilnehmerliste!$C$8,Teilnehmerliste!$C$9,Teilnehmerliste!$C$10,Teilnehmerliste!$C$11,Teilnehmerliste!$C$12,Teilnehmerliste!$C$13,Teilnehmerliste!$C$14,Teilnehmerliste!$C$15,Teilnehmerliste!$C$16,Teilnehmerliste!$C$17,Teilnehmerliste!$C$18,Teilnehmerliste!$C$19,Teilnehmerliste!$C$20,Teilnehmerliste!$C$21,Teilnehmerliste!$C$22,#REF!,#REF!,#REF!,#REF!,Teilnehmerliste!$C$23,Teilnehmerliste!$C$24,Teilnehmerliste!$C$25,Teilnehmerliste!$C$26,Teilnehmerliste!$C$27,Teilnehmerliste!$C$28,Teilnehmerliste!$C$29,)</f>
        <v>Torsten</v>
      </c>
      <c r="E42" s="209" t="str">
        <f aca="false">CHOOSE($B42,Teilnehmerliste!$E$6,Teilnehmerliste!$E$7,Teilnehmerliste!$E$8,Teilnehmerliste!$E$9,Teilnehmerliste!$E$10,Teilnehmerliste!$E$11,Teilnehmerliste!$E$12,Teilnehmerliste!$E$13,Teilnehmerliste!$E$14,Teilnehmerliste!$E$15,Teilnehmerliste!$E$16,Teilnehmerliste!$E$17,Teilnehmerliste!$E$18,Teilnehmerliste!$E$19,Teilnehmerliste!$E$20,Teilnehmerliste!$E$21,Teilnehmerliste!$E$22,#REF!,#REF!,#REF!,#REF!,Teilnehmerliste!$E$23,Teilnehmerliste!$E$24,Teilnehmerliste!$E$25,Teilnehmerliste!$E$26,Teilnehmerliste!$E$27,Teilnehmerliste!$E$28,Teilnehmerliste!$E$29,)</f>
        <v>GSB Staßfurt</v>
      </c>
      <c r="F42" s="210" t="n">
        <f aca="false">CHOOSE($B42,Teilnehmerliste!$G$6,Teilnehmerliste!$G$7,Teilnehmerliste!$G$8,Teilnehmerliste!$G$9,Teilnehmerliste!$G$10,Teilnehmerliste!$G$11,Teilnehmerliste!$G$12,Teilnehmerliste!$G$13,Teilnehmerliste!$G$14,Teilnehmerliste!$G$15,Teilnehmerliste!$G$16,Teilnehmerliste!$G$17,Teilnehmerliste!$G$18,Teilnehmerliste!$G$19,Teilnehmerliste!$G$20,Teilnehmerliste!$G$21,Teilnehmerliste!$G$22,#REF!,#REF!,#REF!,#REF!,Teilnehmerliste!$G$23,Teilnehmerliste!$G$24,Teilnehmerliste!$G$25,Teilnehmerliste!$G$26,Teilnehmerliste!$G$27,Teilnehmerliste!$G$28,Teilnehmerliste!$G$29)</f>
        <v>1</v>
      </c>
      <c r="G42" s="211" t="n">
        <v>0.00393518518518518</v>
      </c>
    </row>
    <row r="43" s="184" customFormat="true" ht="12.75" hidden="false" customHeight="false" outlineLevel="0" collapsed="false">
      <c r="A43" s="183"/>
      <c r="D43" s="183"/>
      <c r="F43" s="183"/>
      <c r="G43" s="183"/>
    </row>
    <row r="44" s="184" customFormat="true" ht="12.75" hidden="false" customHeight="false" outlineLevel="0" collapsed="false">
      <c r="A44" s="183"/>
      <c r="B44" s="183"/>
      <c r="C44" s="214" t="s">
        <v>123</v>
      </c>
      <c r="E44" s="183"/>
      <c r="F44" s="183"/>
      <c r="G44" s="183"/>
    </row>
    <row r="45" s="184" customFormat="true" ht="12.75" hidden="false" customHeight="false" outlineLevel="0" collapsed="false">
      <c r="A45" s="183"/>
      <c r="B45" s="192" t="n">
        <v>1</v>
      </c>
      <c r="C45" s="193" t="s">
        <v>124</v>
      </c>
      <c r="D45" s="193" t="s">
        <v>125</v>
      </c>
      <c r="E45" s="192" t="s">
        <v>126</v>
      </c>
      <c r="F45" s="192"/>
      <c r="G45" s="192"/>
    </row>
    <row r="46" s="184" customFormat="true" ht="12.75" hidden="false" customHeight="false" outlineLevel="0" collapsed="false">
      <c r="A46" s="183"/>
      <c r="B46" s="215" t="n">
        <v>2</v>
      </c>
      <c r="C46" s="216" t="s">
        <v>124</v>
      </c>
      <c r="D46" s="216" t="s">
        <v>127</v>
      </c>
      <c r="E46" s="217" t="s">
        <v>128</v>
      </c>
      <c r="F46" s="217"/>
      <c r="G46" s="217"/>
    </row>
    <row r="47" s="184" customFormat="true" ht="12.75" hidden="false" customHeight="false" outlineLevel="0" collapsed="false">
      <c r="A47" s="183"/>
      <c r="B47" s="215" t="n">
        <v>3</v>
      </c>
      <c r="C47" s="216" t="s">
        <v>124</v>
      </c>
      <c r="D47" s="216" t="s">
        <v>129</v>
      </c>
      <c r="E47" s="217" t="s">
        <v>130</v>
      </c>
      <c r="F47" s="217"/>
      <c r="G47" s="217"/>
    </row>
    <row r="48" s="184" customFormat="true" ht="12.75" hidden="false" customHeight="false" outlineLevel="0" collapsed="false">
      <c r="A48" s="183"/>
      <c r="B48" s="215" t="n">
        <v>4</v>
      </c>
      <c r="C48" s="216" t="s">
        <v>131</v>
      </c>
      <c r="D48" s="216" t="s">
        <v>132</v>
      </c>
      <c r="E48" s="217" t="s">
        <v>130</v>
      </c>
      <c r="F48" s="217"/>
      <c r="G48" s="217"/>
    </row>
    <row r="49" s="184" customFormat="true" ht="12.75" hidden="false" customHeight="false" outlineLevel="0" collapsed="false">
      <c r="A49" s="183"/>
      <c r="B49" s="215" t="n">
        <v>5</v>
      </c>
      <c r="C49" s="216" t="s">
        <v>133</v>
      </c>
      <c r="D49" s="216" t="s">
        <v>63</v>
      </c>
      <c r="E49" s="217" t="s">
        <v>134</v>
      </c>
      <c r="F49" s="217"/>
      <c r="G49" s="217"/>
    </row>
    <row r="50" s="184" customFormat="true" ht="12.75" hidden="false" customHeight="false" outlineLevel="0" collapsed="false">
      <c r="A50" s="183"/>
      <c r="B50" s="215" t="n">
        <v>6</v>
      </c>
      <c r="C50" s="216" t="s">
        <v>133</v>
      </c>
      <c r="D50" s="216" t="s">
        <v>135</v>
      </c>
      <c r="E50" s="217" t="s">
        <v>136</v>
      </c>
      <c r="F50" s="217"/>
      <c r="G50" s="217"/>
    </row>
    <row r="51" s="184" customFormat="true" ht="12.75" hidden="false" customHeight="false" outlineLevel="0" collapsed="false">
      <c r="A51" s="183"/>
      <c r="B51" s="215" t="n">
        <v>7</v>
      </c>
      <c r="C51" s="216" t="s">
        <v>137</v>
      </c>
      <c r="D51" s="216" t="s">
        <v>138</v>
      </c>
      <c r="E51" s="217" t="s">
        <v>139</v>
      </c>
      <c r="F51" s="217"/>
      <c r="G51" s="217"/>
    </row>
    <row r="52" s="184" customFormat="true" ht="12.75" hidden="false" customHeight="false" outlineLevel="0" collapsed="false">
      <c r="A52" s="183"/>
      <c r="B52" s="215" t="n">
        <v>8</v>
      </c>
      <c r="C52" s="216" t="s">
        <v>67</v>
      </c>
      <c r="D52" s="216" t="s">
        <v>140</v>
      </c>
      <c r="E52" s="217" t="s">
        <v>141</v>
      </c>
      <c r="F52" s="217"/>
      <c r="G52" s="217"/>
    </row>
    <row r="53" s="184" customFormat="true" ht="12.75" hidden="false" customHeight="false" outlineLevel="0" collapsed="false">
      <c r="A53" s="183"/>
      <c r="B53" s="215" t="n">
        <v>9</v>
      </c>
      <c r="C53" s="216" t="s">
        <v>79</v>
      </c>
      <c r="D53" s="216" t="s">
        <v>142</v>
      </c>
      <c r="E53" s="217" t="s">
        <v>143</v>
      </c>
      <c r="F53" s="217"/>
      <c r="G53" s="217"/>
    </row>
    <row r="54" s="184" customFormat="true" ht="12.75" hidden="false" customHeight="false" outlineLevel="0" collapsed="false">
      <c r="A54" s="183"/>
      <c r="B54" s="215" t="n">
        <v>10</v>
      </c>
      <c r="C54" s="216" t="s">
        <v>144</v>
      </c>
      <c r="D54" s="216" t="s">
        <v>145</v>
      </c>
      <c r="E54" s="217" t="s">
        <v>146</v>
      </c>
      <c r="F54" s="217"/>
      <c r="G54" s="217"/>
    </row>
    <row r="55" s="184" customFormat="true" ht="12.75" hidden="false" customHeight="false" outlineLevel="0" collapsed="false">
      <c r="A55" s="183"/>
      <c r="B55" s="215" t="n">
        <v>11</v>
      </c>
      <c r="C55" s="216" t="s">
        <v>147</v>
      </c>
      <c r="D55" s="216" t="s">
        <v>148</v>
      </c>
      <c r="E55" s="217" t="s">
        <v>149</v>
      </c>
      <c r="F55" s="217"/>
      <c r="G55" s="217"/>
    </row>
    <row r="56" s="184" customFormat="true" ht="12.75" hidden="false" customHeight="false" outlineLevel="0" collapsed="false">
      <c r="A56" s="183"/>
      <c r="B56" s="215" t="n">
        <v>12</v>
      </c>
      <c r="C56" s="216" t="s">
        <v>150</v>
      </c>
      <c r="D56" s="216" t="s">
        <v>54</v>
      </c>
      <c r="E56" s="217" t="s">
        <v>149</v>
      </c>
      <c r="F56" s="217"/>
      <c r="G56" s="217"/>
    </row>
    <row r="57" s="184" customFormat="true" ht="12.75" hidden="false" customHeight="false" outlineLevel="0" collapsed="false">
      <c r="A57" s="183"/>
      <c r="D57" s="183"/>
      <c r="F57" s="183"/>
      <c r="G57" s="183"/>
    </row>
    <row r="58" s="184" customFormat="true" ht="12.75" hidden="false" customHeight="false" outlineLevel="0" collapsed="false">
      <c r="A58" s="183"/>
      <c r="D58" s="183"/>
      <c r="F58" s="183"/>
      <c r="G58" s="183"/>
    </row>
    <row r="59" s="184" customFormat="true" ht="12.75" hidden="false" customHeight="false" outlineLevel="0" collapsed="false">
      <c r="A59" s="183"/>
      <c r="D59" s="183"/>
      <c r="F59" s="183"/>
      <c r="G59" s="183"/>
    </row>
    <row r="60" s="184" customFormat="true" ht="12.75" hidden="false" customHeight="false" outlineLevel="0" collapsed="false">
      <c r="A60" s="183"/>
      <c r="D60" s="183"/>
      <c r="F60" s="183"/>
      <c r="G60" s="183"/>
    </row>
    <row r="61" s="184" customFormat="true" ht="12.75" hidden="false" customHeight="false" outlineLevel="0" collapsed="false">
      <c r="A61" s="183"/>
      <c r="D61" s="183"/>
      <c r="F61" s="183"/>
      <c r="G61" s="183"/>
    </row>
    <row r="62" s="184" customFormat="true" ht="12.75" hidden="false" customHeight="false" outlineLevel="0" collapsed="false">
      <c r="A62" s="183"/>
      <c r="D62" s="183"/>
      <c r="F62" s="183"/>
      <c r="G62" s="183"/>
    </row>
    <row r="63" s="184" customFormat="true" ht="12.75" hidden="false" customHeight="false" outlineLevel="0" collapsed="false">
      <c r="A63" s="183"/>
      <c r="D63" s="183"/>
      <c r="F63" s="183"/>
      <c r="G63" s="183"/>
    </row>
    <row r="64" s="184" customFormat="true" ht="12.75" hidden="false" customHeight="false" outlineLevel="0" collapsed="false">
      <c r="A64" s="183"/>
      <c r="D64" s="183"/>
      <c r="F64" s="183"/>
      <c r="G64" s="183"/>
    </row>
    <row r="65" s="184" customFormat="true" ht="12.75" hidden="false" customHeight="false" outlineLevel="0" collapsed="false">
      <c r="A65" s="183"/>
      <c r="D65" s="183"/>
      <c r="F65" s="183"/>
      <c r="G65" s="183"/>
    </row>
    <row r="66" s="184" customFormat="true" ht="12.75" hidden="false" customHeight="false" outlineLevel="0" collapsed="false">
      <c r="A66" s="183"/>
      <c r="D66" s="183"/>
      <c r="F66" s="183"/>
      <c r="G66" s="183"/>
    </row>
    <row r="67" s="184" customFormat="true" ht="12.75" hidden="false" customHeight="false" outlineLevel="0" collapsed="false">
      <c r="A67" s="183"/>
      <c r="D67" s="183"/>
      <c r="F67" s="183"/>
      <c r="G67" s="183"/>
    </row>
    <row r="68" s="184" customFormat="true" ht="12.75" hidden="false" customHeight="false" outlineLevel="0" collapsed="false">
      <c r="A68" s="183"/>
      <c r="D68" s="183"/>
      <c r="F68" s="183"/>
      <c r="G68" s="183"/>
    </row>
    <row r="69" s="184" customFormat="true" ht="12.75" hidden="false" customHeight="false" outlineLevel="0" collapsed="false">
      <c r="A69" s="183"/>
      <c r="D69" s="183"/>
      <c r="F69" s="183"/>
      <c r="G69" s="183"/>
    </row>
    <row r="70" s="184" customFormat="true" ht="12.75" hidden="false" customHeight="false" outlineLevel="0" collapsed="false">
      <c r="A70" s="183"/>
      <c r="D70" s="183"/>
      <c r="F70" s="183"/>
      <c r="G70" s="183"/>
    </row>
    <row r="71" s="184" customFormat="true" ht="12.75" hidden="false" customHeight="false" outlineLevel="0" collapsed="false">
      <c r="A71" s="183"/>
      <c r="D71" s="183"/>
      <c r="F71" s="183"/>
      <c r="G71" s="183"/>
    </row>
    <row r="72" s="184" customFormat="true" ht="12.75" hidden="false" customHeight="false" outlineLevel="0" collapsed="false">
      <c r="A72" s="183"/>
      <c r="D72" s="183"/>
      <c r="F72" s="183"/>
      <c r="G72" s="183"/>
    </row>
    <row r="73" s="184" customFormat="true" ht="12.75" hidden="false" customHeight="false" outlineLevel="0" collapsed="false">
      <c r="A73" s="183"/>
      <c r="D73" s="183"/>
      <c r="F73" s="183"/>
      <c r="G73" s="183"/>
    </row>
    <row r="74" s="184" customFormat="true" ht="12.75" hidden="false" customHeight="false" outlineLevel="0" collapsed="false">
      <c r="A74" s="183"/>
      <c r="D74" s="183"/>
      <c r="F74" s="183"/>
      <c r="G74" s="183"/>
    </row>
    <row r="75" s="184" customFormat="true" ht="12.75" hidden="false" customHeight="false" outlineLevel="0" collapsed="false">
      <c r="A75" s="183"/>
      <c r="D75" s="183"/>
      <c r="F75" s="183"/>
      <c r="G75" s="183"/>
    </row>
    <row r="76" s="184" customFormat="true" ht="12.75" hidden="false" customHeight="false" outlineLevel="0" collapsed="false">
      <c r="A76" s="183"/>
      <c r="D76" s="183"/>
      <c r="F76" s="183"/>
      <c r="G76" s="183"/>
    </row>
    <row r="77" s="184" customFormat="true" ht="12.75" hidden="false" customHeight="false" outlineLevel="0" collapsed="false">
      <c r="A77" s="183"/>
      <c r="D77" s="183"/>
      <c r="F77" s="183"/>
      <c r="G77" s="183"/>
    </row>
    <row r="78" s="184" customFormat="true" ht="12.75" hidden="false" customHeight="false" outlineLevel="0" collapsed="false">
      <c r="A78" s="183"/>
      <c r="D78" s="183"/>
      <c r="F78" s="183"/>
      <c r="G78" s="183"/>
    </row>
    <row r="79" s="184" customFormat="true" ht="12.75" hidden="false" customHeight="false" outlineLevel="0" collapsed="false">
      <c r="A79" s="183"/>
      <c r="D79" s="183"/>
      <c r="F79" s="183"/>
      <c r="G79" s="183"/>
    </row>
    <row r="80" s="184" customFormat="true" ht="12.75" hidden="false" customHeight="false" outlineLevel="0" collapsed="false">
      <c r="A80" s="183"/>
      <c r="D80" s="183"/>
      <c r="F80" s="183"/>
      <c r="G80" s="183"/>
    </row>
    <row r="81" s="184" customFormat="true" ht="12.75" hidden="false" customHeight="false" outlineLevel="0" collapsed="false">
      <c r="A81" s="183"/>
      <c r="D81" s="183"/>
      <c r="F81" s="183"/>
      <c r="G81" s="183"/>
    </row>
    <row r="82" s="184" customFormat="true" ht="12.75" hidden="false" customHeight="false" outlineLevel="0" collapsed="false">
      <c r="A82" s="183"/>
      <c r="D82" s="183"/>
      <c r="F82" s="183"/>
      <c r="G82" s="183"/>
    </row>
    <row r="83" s="184" customFormat="true" ht="12.75" hidden="false" customHeight="false" outlineLevel="0" collapsed="false">
      <c r="A83" s="183"/>
      <c r="D83" s="183"/>
      <c r="F83" s="183"/>
      <c r="G83" s="183"/>
    </row>
    <row r="84" s="184" customFormat="true" ht="12.75" hidden="false" customHeight="false" outlineLevel="0" collapsed="false">
      <c r="A84" s="183"/>
      <c r="D84" s="183"/>
      <c r="F84" s="183"/>
      <c r="G84" s="183"/>
    </row>
    <row r="85" s="184" customFormat="true" ht="12.75" hidden="false" customHeight="false" outlineLevel="0" collapsed="false">
      <c r="A85" s="183"/>
      <c r="D85" s="183"/>
      <c r="F85" s="183"/>
      <c r="G85" s="183"/>
    </row>
    <row r="86" s="184" customFormat="true" ht="12.75" hidden="false" customHeight="false" outlineLevel="0" collapsed="false">
      <c r="A86" s="183"/>
      <c r="D86" s="183"/>
      <c r="F86" s="183"/>
      <c r="G86" s="183"/>
    </row>
    <row r="87" s="184" customFormat="true" ht="12.75" hidden="false" customHeight="false" outlineLevel="0" collapsed="false">
      <c r="A87" s="183"/>
      <c r="D87" s="183"/>
      <c r="F87" s="183"/>
      <c r="G87" s="183"/>
    </row>
    <row r="88" s="184" customFormat="true" ht="12.75" hidden="false" customHeight="false" outlineLevel="0" collapsed="false">
      <c r="A88" s="183"/>
      <c r="D88" s="183"/>
      <c r="F88" s="183"/>
      <c r="G88" s="183"/>
    </row>
    <row r="89" s="184" customFormat="true" ht="12.75" hidden="false" customHeight="false" outlineLevel="0" collapsed="false">
      <c r="A89" s="183"/>
      <c r="D89" s="183"/>
      <c r="F89" s="183"/>
      <c r="G89" s="183"/>
    </row>
    <row r="90" s="184" customFormat="true" ht="12.75" hidden="false" customHeight="false" outlineLevel="0" collapsed="false">
      <c r="A90" s="183"/>
      <c r="D90" s="183"/>
      <c r="F90" s="183"/>
      <c r="G90" s="183"/>
    </row>
    <row r="91" s="184" customFormat="true" ht="12.75" hidden="false" customHeight="false" outlineLevel="0" collapsed="false">
      <c r="A91" s="183"/>
      <c r="D91" s="183"/>
      <c r="F91" s="183"/>
      <c r="G91" s="183"/>
    </row>
  </sheetData>
  <mergeCells count="13">
    <mergeCell ref="E44:G44"/>
    <mergeCell ref="E45:G45"/>
    <mergeCell ref="E46:G46"/>
    <mergeCell ref="E47:G47"/>
    <mergeCell ref="E48:G48"/>
    <mergeCell ref="E49:G49"/>
    <mergeCell ref="E50:G50"/>
    <mergeCell ref="E51:G51"/>
    <mergeCell ref="E52:G52"/>
    <mergeCell ref="E53:G53"/>
    <mergeCell ref="E54:G54"/>
    <mergeCell ref="E55:G55"/>
    <mergeCell ref="E56:G56"/>
  </mergeCells>
  <printOptions headings="false" gridLines="false" gridLinesSet="true" horizontalCentered="false" verticalCentered="false"/>
  <pageMargins left="0.98402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9" activeCellId="0" sqref="A9:IV25"/>
    </sheetView>
  </sheetViews>
  <sheetFormatPr defaultColWidth="11.0546875" defaultRowHeight="12.75" zeroHeight="false" outlineLevelRow="0" outlineLevelCol="0"/>
  <cols>
    <col collapsed="false" customWidth="true" hidden="true" outlineLevel="0" max="1" min="1" style="148" width="4.28"/>
    <col collapsed="false" customWidth="true" hidden="false" outlineLevel="0" max="2" min="2" style="148" width="5.28"/>
    <col collapsed="false" customWidth="true" hidden="false" outlineLevel="0" max="3" min="3" style="148" width="13.7"/>
    <col collapsed="false" customWidth="true" hidden="false" outlineLevel="0" max="4" min="4" style="148" width="10.99"/>
    <col collapsed="false" customWidth="true" hidden="false" outlineLevel="0" max="5" min="5" style="218" width="14.7"/>
    <col collapsed="false" customWidth="true" hidden="false" outlineLevel="0" max="6" min="6" style="219" width="8.56"/>
    <col collapsed="false" customWidth="true" hidden="false" outlineLevel="0" max="7" min="7" style="147" width="3.7"/>
    <col collapsed="false" customWidth="true" hidden="false" outlineLevel="0" max="8" min="8" style="183" width="10.41"/>
    <col collapsed="false" customWidth="true" hidden="false" outlineLevel="0" max="9" min="9" style="220" width="10.41"/>
    <col collapsed="false" customWidth="true" hidden="false" outlineLevel="0" max="10" min="10" style="147" width="10.41"/>
    <col collapsed="false" customWidth="true" hidden="false" outlineLevel="0" max="11" min="11" style="221" width="6.13"/>
  </cols>
  <sheetData>
    <row r="1" customFormat="false" ht="12.75" hidden="false" customHeight="false" outlineLevel="0" collapsed="false">
      <c r="A1" s="222"/>
      <c r="B1" s="222"/>
      <c r="C1" s="223"/>
      <c r="D1" s="223"/>
      <c r="E1" s="224"/>
      <c r="F1" s="225"/>
      <c r="G1" s="222"/>
      <c r="H1" s="226"/>
      <c r="I1" s="227"/>
      <c r="J1" s="222"/>
      <c r="K1" s="228"/>
    </row>
    <row r="2" customFormat="false" ht="15.75" hidden="false" customHeight="false" outlineLevel="0" collapsed="false">
      <c r="A2" s="229"/>
      <c r="B2" s="230" t="s">
        <v>16</v>
      </c>
      <c r="C2" s="191"/>
      <c r="D2" s="191" t="s">
        <v>151</v>
      </c>
      <c r="E2" s="231"/>
      <c r="F2" s="232"/>
      <c r="G2" s="229"/>
      <c r="H2" s="233" t="s">
        <v>152</v>
      </c>
      <c r="I2" s="234"/>
      <c r="J2" s="235" t="n">
        <v>40024</v>
      </c>
      <c r="K2" s="235"/>
    </row>
    <row r="3" customFormat="false" ht="15.75" hidden="false" customHeight="false" outlineLevel="0" collapsed="false">
      <c r="A3" s="229"/>
      <c r="B3" s="230"/>
      <c r="C3" s="191"/>
      <c r="D3" s="191"/>
      <c r="E3" s="231"/>
      <c r="F3" s="232"/>
      <c r="G3" s="229"/>
      <c r="H3" s="233"/>
      <c r="I3" s="234"/>
      <c r="J3" s="236"/>
      <c r="K3" s="237"/>
    </row>
    <row r="4" customFormat="false" ht="15.75" hidden="false" customHeight="false" outlineLevel="0" collapsed="false">
      <c r="A4" s="229"/>
      <c r="B4" s="230" t="s">
        <v>153</v>
      </c>
      <c r="C4" s="191"/>
      <c r="D4" s="191"/>
      <c r="E4" s="191" t="s">
        <v>114</v>
      </c>
      <c r="F4" s="232"/>
      <c r="G4" s="229"/>
      <c r="H4" s="233"/>
      <c r="I4" s="234"/>
      <c r="J4" s="236"/>
      <c r="K4" s="237"/>
    </row>
    <row r="5" customFormat="false" ht="15.75" hidden="false" customHeight="false" outlineLevel="0" collapsed="false">
      <c r="A5" s="229"/>
      <c r="B5" s="230"/>
      <c r="C5" s="191"/>
      <c r="D5" s="191"/>
      <c r="E5" s="231"/>
      <c r="F5" s="232"/>
      <c r="G5" s="229"/>
      <c r="H5" s="233"/>
      <c r="I5" s="234"/>
      <c r="J5" s="236"/>
      <c r="K5" s="237"/>
    </row>
    <row r="6" customFormat="false" ht="15.75" hidden="false" customHeight="false" outlineLevel="0" collapsed="false">
      <c r="A6" s="229"/>
      <c r="B6" s="230"/>
      <c r="C6" s="191"/>
      <c r="D6" s="191"/>
      <c r="E6" s="231"/>
      <c r="F6" s="232"/>
      <c r="G6" s="229"/>
      <c r="H6" s="233"/>
      <c r="I6" s="234"/>
      <c r="J6" s="236"/>
      <c r="K6" s="237"/>
    </row>
    <row r="7" customFormat="false" ht="12.75" hidden="false" customHeight="false" outlineLevel="0" collapsed="false">
      <c r="A7" s="222"/>
      <c r="B7" s="222"/>
      <c r="C7" s="223"/>
      <c r="D7" s="223"/>
      <c r="E7" s="224"/>
      <c r="F7" s="225"/>
      <c r="G7" s="222"/>
      <c r="H7" s="226"/>
      <c r="I7" s="227"/>
      <c r="J7" s="222"/>
      <c r="K7" s="228"/>
    </row>
    <row r="8" s="243" customFormat="true" ht="23.25" hidden="false" customHeight="true" outlineLevel="0" collapsed="false">
      <c r="A8" s="195" t="s">
        <v>31</v>
      </c>
      <c r="B8" s="238" t="s">
        <v>121</v>
      </c>
      <c r="C8" s="196" t="s">
        <v>11</v>
      </c>
      <c r="D8" s="196" t="s">
        <v>12</v>
      </c>
      <c r="E8" s="208" t="s">
        <v>13</v>
      </c>
      <c r="F8" s="239" t="s">
        <v>154</v>
      </c>
      <c r="G8" s="240" t="s">
        <v>15</v>
      </c>
      <c r="H8" s="195" t="s">
        <v>122</v>
      </c>
      <c r="I8" s="241" t="s">
        <v>155</v>
      </c>
      <c r="J8" s="195" t="s">
        <v>24</v>
      </c>
      <c r="K8" s="242" t="s">
        <v>9</v>
      </c>
    </row>
    <row r="9" s="247" customFormat="true" ht="23.25" hidden="false" customHeight="true" outlineLevel="0" collapsed="false">
      <c r="A9" s="195" t="n">
        <v>2</v>
      </c>
      <c r="B9" s="244" t="n">
        <v>13</v>
      </c>
      <c r="C9" s="209" t="s">
        <v>53</v>
      </c>
      <c r="D9" s="209" t="s">
        <v>54</v>
      </c>
      <c r="E9" s="209" t="s">
        <v>116</v>
      </c>
      <c r="F9" s="245" t="n">
        <v>24150</v>
      </c>
      <c r="G9" s="210" t="n">
        <v>2</v>
      </c>
      <c r="H9" s="211" t="n">
        <v>0.00231481481481481</v>
      </c>
      <c r="I9" s="241" t="n">
        <v>0.0118402777777778</v>
      </c>
      <c r="J9" s="211" t="n">
        <v>0.00952546296296297</v>
      </c>
      <c r="K9" s="246" t="n">
        <v>1</v>
      </c>
    </row>
    <row r="10" s="247" customFormat="true" ht="23.25" hidden="false" customHeight="true" outlineLevel="0" collapsed="false">
      <c r="A10" s="195" t="n">
        <v>3</v>
      </c>
      <c r="B10" s="244" t="n">
        <v>11</v>
      </c>
      <c r="C10" s="209" t="s">
        <v>50</v>
      </c>
      <c r="D10" s="209" t="s">
        <v>51</v>
      </c>
      <c r="E10" s="209" t="s">
        <v>52</v>
      </c>
      <c r="F10" s="245" t="n">
        <v>29207</v>
      </c>
      <c r="G10" s="210" t="n">
        <v>1</v>
      </c>
      <c r="H10" s="211" t="n">
        <v>0.00138888888888889</v>
      </c>
      <c r="I10" s="241" t="n">
        <v>0.0109259259259259</v>
      </c>
      <c r="J10" s="211" t="n">
        <v>0.00953703703703704</v>
      </c>
      <c r="K10" s="246" t="n">
        <v>2</v>
      </c>
    </row>
    <row r="11" s="247" customFormat="true" ht="23.25" hidden="false" customHeight="true" outlineLevel="0" collapsed="false">
      <c r="A11" s="195" t="n">
        <v>4</v>
      </c>
      <c r="B11" s="244" t="n">
        <v>17</v>
      </c>
      <c r="C11" s="209" t="s">
        <v>87</v>
      </c>
      <c r="D11" s="209" t="s">
        <v>88</v>
      </c>
      <c r="E11" s="209" t="s">
        <v>89</v>
      </c>
      <c r="F11" s="245" t="n">
        <v>27331</v>
      </c>
      <c r="G11" s="210" t="n">
        <v>1</v>
      </c>
      <c r="H11" s="211" t="n">
        <v>0.00393518518518518</v>
      </c>
      <c r="I11" s="241" t="n">
        <v>0.0138773148148148</v>
      </c>
      <c r="J11" s="211" t="n">
        <v>0.00994212962962963</v>
      </c>
      <c r="K11" s="246" t="n">
        <v>3</v>
      </c>
    </row>
    <row r="12" s="247" customFormat="true" ht="23.25" hidden="false" customHeight="true" outlineLevel="0" collapsed="false">
      <c r="A12" s="195" t="n">
        <v>5</v>
      </c>
      <c r="B12" s="244" t="n">
        <v>16</v>
      </c>
      <c r="C12" s="209" t="s">
        <v>99</v>
      </c>
      <c r="D12" s="209" t="s">
        <v>100</v>
      </c>
      <c r="E12" s="209" t="s">
        <v>61</v>
      </c>
      <c r="F12" s="245" t="n">
        <v>20272</v>
      </c>
      <c r="G12" s="210" t="n">
        <v>3</v>
      </c>
      <c r="H12" s="211" t="n">
        <v>0.0037037037037037</v>
      </c>
      <c r="I12" s="241" t="n">
        <v>0.0138541666666667</v>
      </c>
      <c r="J12" s="211" t="n">
        <v>0.010150462962963</v>
      </c>
      <c r="K12" s="246" t="n">
        <v>4</v>
      </c>
    </row>
    <row r="13" s="247" customFormat="true" ht="23.25" hidden="false" customHeight="true" outlineLevel="0" collapsed="false">
      <c r="A13" s="195" t="n">
        <v>6</v>
      </c>
      <c r="B13" s="244" t="n">
        <v>3</v>
      </c>
      <c r="C13" s="209" t="s">
        <v>67</v>
      </c>
      <c r="D13" s="209" t="s">
        <v>68</v>
      </c>
      <c r="E13" s="209" t="s">
        <v>58</v>
      </c>
      <c r="F13" s="245" t="n">
        <v>23507</v>
      </c>
      <c r="G13" s="210" t="n">
        <v>2</v>
      </c>
      <c r="H13" s="211" t="n">
        <v>0.00347222222222222</v>
      </c>
      <c r="I13" s="241" t="n">
        <v>0.0136805555555556</v>
      </c>
      <c r="J13" s="211" t="n">
        <v>0.0102083333333333</v>
      </c>
      <c r="K13" s="246" t="n">
        <v>5</v>
      </c>
    </row>
    <row r="14" s="247" customFormat="true" ht="23.25" hidden="false" customHeight="true" outlineLevel="0" collapsed="false">
      <c r="A14" s="195" t="n">
        <v>7</v>
      </c>
      <c r="B14" s="244" t="n">
        <v>2</v>
      </c>
      <c r="C14" s="209" t="s">
        <v>56</v>
      </c>
      <c r="D14" s="209" t="s">
        <v>57</v>
      </c>
      <c r="E14" s="209" t="s">
        <v>58</v>
      </c>
      <c r="F14" s="245" t="n">
        <v>24699</v>
      </c>
      <c r="G14" s="210" t="n">
        <v>2</v>
      </c>
      <c r="H14" s="211" t="n">
        <v>0.00208333333333333</v>
      </c>
      <c r="I14" s="241" t="n">
        <v>0.012337962962963</v>
      </c>
      <c r="J14" s="211" t="n">
        <v>0.0102546296296296</v>
      </c>
      <c r="K14" s="246" t="n">
        <v>6</v>
      </c>
    </row>
    <row r="15" s="247" customFormat="true" ht="23.25" hidden="false" customHeight="true" outlineLevel="0" collapsed="false">
      <c r="A15" s="195" t="n">
        <v>8</v>
      </c>
      <c r="B15" s="244" t="n">
        <v>10</v>
      </c>
      <c r="C15" s="209" t="s">
        <v>69</v>
      </c>
      <c r="D15" s="209" t="s">
        <v>70</v>
      </c>
      <c r="E15" s="209" t="s">
        <v>71</v>
      </c>
      <c r="F15" s="245" t="n">
        <v>22768</v>
      </c>
      <c r="G15" s="210" t="n">
        <v>2</v>
      </c>
      <c r="H15" s="211" t="n">
        <v>0.000925925925925926</v>
      </c>
      <c r="I15" s="241" t="n">
        <v>0.0112847222222222</v>
      </c>
      <c r="J15" s="211" t="n">
        <v>0.0103587962962963</v>
      </c>
      <c r="K15" s="246" t="n">
        <v>7</v>
      </c>
    </row>
    <row r="16" s="247" customFormat="true" ht="23.25" hidden="false" customHeight="true" outlineLevel="0" collapsed="false">
      <c r="A16" s="195" t="n">
        <v>9</v>
      </c>
      <c r="B16" s="244" t="n">
        <v>15</v>
      </c>
      <c r="C16" s="209" t="s">
        <v>59</v>
      </c>
      <c r="D16" s="209" t="s">
        <v>60</v>
      </c>
      <c r="E16" s="209" t="s">
        <v>61</v>
      </c>
      <c r="F16" s="245" t="n">
        <v>21815</v>
      </c>
      <c r="G16" s="210" t="n">
        <v>3</v>
      </c>
      <c r="H16" s="211" t="n">
        <v>0.00324074074074074</v>
      </c>
      <c r="I16" s="241" t="n">
        <v>0.0136226851851852</v>
      </c>
      <c r="J16" s="211" t="n">
        <v>0.0103819444444444</v>
      </c>
      <c r="K16" s="246" t="n">
        <v>8</v>
      </c>
    </row>
    <row r="17" s="247" customFormat="true" ht="23.25" hidden="false" customHeight="true" outlineLevel="0" collapsed="false">
      <c r="A17" s="195" t="n">
        <v>10</v>
      </c>
      <c r="B17" s="244" t="n">
        <v>9</v>
      </c>
      <c r="C17" s="209" t="s">
        <v>74</v>
      </c>
      <c r="D17" s="209" t="s">
        <v>70</v>
      </c>
      <c r="E17" s="209" t="s">
        <v>75</v>
      </c>
      <c r="F17" s="245" t="n">
        <v>23892</v>
      </c>
      <c r="G17" s="210" t="n">
        <v>2</v>
      </c>
      <c r="H17" s="211" t="n">
        <v>0.00185185185185185</v>
      </c>
      <c r="I17" s="241" t="n">
        <v>0.0123032407407407</v>
      </c>
      <c r="J17" s="211" t="n">
        <v>0.0104513888888889</v>
      </c>
      <c r="K17" s="246" t="n">
        <v>9</v>
      </c>
    </row>
    <row r="18" s="247" customFormat="true" ht="23.25" hidden="false" customHeight="true" outlineLevel="0" collapsed="false">
      <c r="A18" s="195" t="n">
        <v>11</v>
      </c>
      <c r="B18" s="244" t="n">
        <v>5</v>
      </c>
      <c r="C18" s="209" t="s">
        <v>65</v>
      </c>
      <c r="D18" s="209" t="s">
        <v>66</v>
      </c>
      <c r="E18" s="209" t="s">
        <v>58</v>
      </c>
      <c r="F18" s="245" t="n">
        <v>28264</v>
      </c>
      <c r="G18" s="210" t="n">
        <v>1</v>
      </c>
      <c r="H18" s="211" t="n">
        <v>0.000694444444444444</v>
      </c>
      <c r="I18" s="241" t="n">
        <v>0.0111921296296296</v>
      </c>
      <c r="J18" s="211" t="n">
        <v>0.0104976851851852</v>
      </c>
      <c r="K18" s="246" t="n">
        <v>10</v>
      </c>
    </row>
    <row r="19" s="247" customFormat="true" ht="23.25" hidden="false" customHeight="true" outlineLevel="0" collapsed="false">
      <c r="A19" s="195" t="n">
        <v>12</v>
      </c>
      <c r="B19" s="244" t="n">
        <v>14</v>
      </c>
      <c r="C19" s="209" t="s">
        <v>62</v>
      </c>
      <c r="D19" s="209" t="s">
        <v>63</v>
      </c>
      <c r="E19" s="209" t="s">
        <v>64</v>
      </c>
      <c r="F19" s="245" t="n">
        <v>21516</v>
      </c>
      <c r="G19" s="210" t="n">
        <v>3</v>
      </c>
      <c r="H19" s="211" t="n">
        <v>0.00277777777777778</v>
      </c>
      <c r="I19" s="241" t="n">
        <v>0.0132986111111111</v>
      </c>
      <c r="J19" s="211" t="n">
        <v>0.0105208333333333</v>
      </c>
      <c r="K19" s="246" t="n">
        <v>11</v>
      </c>
    </row>
    <row r="20" s="247" customFormat="true" ht="23.25" hidden="false" customHeight="true" outlineLevel="0" collapsed="false">
      <c r="A20" s="195" t="n">
        <v>1</v>
      </c>
      <c r="B20" s="244" t="n">
        <v>1</v>
      </c>
      <c r="C20" s="209" t="s">
        <v>78</v>
      </c>
      <c r="D20" s="209" t="s">
        <v>54</v>
      </c>
      <c r="E20" s="209" t="s">
        <v>58</v>
      </c>
      <c r="F20" s="245" t="n">
        <v>22806</v>
      </c>
      <c r="G20" s="210" t="n">
        <v>2</v>
      </c>
      <c r="H20" s="211" t="n">
        <v>0.000231481481481481</v>
      </c>
      <c r="I20" s="241" t="n">
        <v>0.0107523148148148</v>
      </c>
      <c r="J20" s="211" t="n">
        <v>0.0105208333333333</v>
      </c>
      <c r="K20" s="246" t="n">
        <v>12</v>
      </c>
    </row>
    <row r="21" s="247" customFormat="true" ht="23.25" hidden="false" customHeight="true" outlineLevel="0" collapsed="false">
      <c r="A21" s="195" t="n">
        <v>13</v>
      </c>
      <c r="B21" s="244" t="n">
        <v>6</v>
      </c>
      <c r="C21" s="209" t="s">
        <v>76</v>
      </c>
      <c r="D21" s="209" t="s">
        <v>77</v>
      </c>
      <c r="E21" s="209" t="s">
        <v>58</v>
      </c>
      <c r="F21" s="245" t="n">
        <v>27457</v>
      </c>
      <c r="G21" s="210" t="n">
        <v>1</v>
      </c>
      <c r="H21" s="211" t="n">
        <v>0.0025462962962963</v>
      </c>
      <c r="I21" s="241" t="n">
        <v>0.013125</v>
      </c>
      <c r="J21" s="211" t="n">
        <v>0.0105787037037037</v>
      </c>
      <c r="K21" s="246" t="n">
        <v>13</v>
      </c>
    </row>
    <row r="22" s="247" customFormat="true" ht="23.25" hidden="false" customHeight="true" outlineLevel="0" collapsed="false">
      <c r="A22" s="195" t="n">
        <v>14</v>
      </c>
      <c r="B22" s="244" t="n">
        <v>8</v>
      </c>
      <c r="C22" s="209" t="s">
        <v>81</v>
      </c>
      <c r="D22" s="209" t="s">
        <v>82</v>
      </c>
      <c r="E22" s="209" t="s">
        <v>58</v>
      </c>
      <c r="F22" s="245" t="n">
        <v>30140</v>
      </c>
      <c r="G22" s="210" t="n">
        <v>1</v>
      </c>
      <c r="H22" s="211" t="n">
        <v>0.00115740740740741</v>
      </c>
      <c r="I22" s="241" t="n">
        <v>0.0117592592592593</v>
      </c>
      <c r="J22" s="211" t="n">
        <v>0.0106018518518518</v>
      </c>
      <c r="K22" s="246" t="n">
        <v>14</v>
      </c>
    </row>
    <row r="23" s="247" customFormat="true" ht="23.25" hidden="false" customHeight="true" outlineLevel="0" collapsed="false">
      <c r="A23" s="195" t="n">
        <v>15</v>
      </c>
      <c r="B23" s="244" t="n">
        <v>7</v>
      </c>
      <c r="C23" s="209" t="s">
        <v>72</v>
      </c>
      <c r="D23" s="209" t="s">
        <v>73</v>
      </c>
      <c r="E23" s="209" t="s">
        <v>58</v>
      </c>
      <c r="F23" s="245" t="n">
        <v>26545</v>
      </c>
      <c r="G23" s="210" t="n">
        <v>1</v>
      </c>
      <c r="H23" s="211" t="n">
        <v>0.00300925925925926</v>
      </c>
      <c r="I23" s="241" t="n">
        <v>0.0136458333333333</v>
      </c>
      <c r="J23" s="211" t="n">
        <v>0.0106365740740741</v>
      </c>
      <c r="K23" s="246" t="n">
        <v>15</v>
      </c>
    </row>
    <row r="24" s="247" customFormat="true" ht="23.25" hidden="false" customHeight="true" outlineLevel="0" collapsed="false">
      <c r="A24" s="195" t="n">
        <v>16</v>
      </c>
      <c r="B24" s="244" t="n">
        <v>12</v>
      </c>
      <c r="C24" s="209" t="s">
        <v>93</v>
      </c>
      <c r="D24" s="209" t="s">
        <v>94</v>
      </c>
      <c r="E24" s="209" t="s">
        <v>95</v>
      </c>
      <c r="F24" s="245" t="n">
        <v>23651</v>
      </c>
      <c r="G24" s="210" t="n">
        <v>2</v>
      </c>
      <c r="H24" s="211" t="n">
        <v>0.000462962962962963</v>
      </c>
      <c r="I24" s="241" t="n">
        <v>0.0114930555555556</v>
      </c>
      <c r="J24" s="211" t="n">
        <v>0.0110300925925926</v>
      </c>
      <c r="K24" s="246" t="n">
        <v>16</v>
      </c>
    </row>
    <row r="25" s="247" customFormat="true" ht="23.25" hidden="false" customHeight="true" outlineLevel="0" collapsed="false">
      <c r="A25" s="195" t="n">
        <v>17</v>
      </c>
      <c r="B25" s="244" t="n">
        <v>4</v>
      </c>
      <c r="C25" s="209" t="s">
        <v>79</v>
      </c>
      <c r="D25" s="209" t="s">
        <v>80</v>
      </c>
      <c r="E25" s="209" t="s">
        <v>58</v>
      </c>
      <c r="F25" s="245" t="n">
        <v>20204</v>
      </c>
      <c r="G25" s="248" t="n">
        <v>3</v>
      </c>
      <c r="H25" s="211" t="n">
        <v>0.00162037037037037</v>
      </c>
      <c r="I25" s="249" t="n">
        <v>0.0128125</v>
      </c>
      <c r="J25" s="211" t="n">
        <v>0.0111921296296296</v>
      </c>
      <c r="K25" s="246" t="n">
        <v>17</v>
      </c>
    </row>
    <row r="26" s="247" customFormat="true" ht="23.25" hidden="false" customHeight="true" outlineLevel="0" collapsed="false">
      <c r="A26" s="240" t="n">
        <v>18</v>
      </c>
      <c r="B26" s="200"/>
      <c r="C26" s="250"/>
      <c r="D26" s="250"/>
      <c r="E26" s="250"/>
      <c r="F26" s="251"/>
      <c r="G26" s="252"/>
      <c r="H26" s="253"/>
      <c r="I26" s="254"/>
      <c r="J26" s="253"/>
      <c r="K26" s="255"/>
    </row>
    <row r="27" s="247" customFormat="true" ht="23.25" hidden="false" customHeight="true" outlineLevel="0" collapsed="false">
      <c r="A27" s="240" t="n">
        <v>19</v>
      </c>
      <c r="B27" s="256" t="s">
        <v>156</v>
      </c>
      <c r="C27" s="250"/>
      <c r="D27" s="250"/>
      <c r="E27" s="250"/>
      <c r="F27" s="251"/>
      <c r="G27" s="252"/>
      <c r="H27" s="253"/>
      <c r="I27" s="254"/>
      <c r="J27" s="253"/>
      <c r="K27" s="255"/>
    </row>
    <row r="28" s="247" customFormat="true" ht="23.25" hidden="false" customHeight="true" outlineLevel="0" collapsed="false">
      <c r="A28" s="195"/>
      <c r="B28" s="244" t="n">
        <v>21</v>
      </c>
      <c r="C28" s="209" t="s">
        <v>157</v>
      </c>
      <c r="D28" s="209" t="s">
        <v>70</v>
      </c>
      <c r="E28" s="209" t="s">
        <v>158</v>
      </c>
      <c r="F28" s="245"/>
      <c r="G28" s="248"/>
      <c r="H28" s="211" t="n">
        <v>0.00486111111111111</v>
      </c>
      <c r="I28" s="249" t="n">
        <v>0.0144212962962963</v>
      </c>
      <c r="J28" s="211" t="n">
        <f aca="false">I28-H28</f>
        <v>0.00956018518518519</v>
      </c>
      <c r="K28" s="246" t="n">
        <v>1</v>
      </c>
    </row>
    <row r="29" s="247" customFormat="true" ht="23.25" hidden="false" customHeight="true" outlineLevel="0" collapsed="false">
      <c r="A29" s="195"/>
      <c r="B29" s="244" t="n">
        <v>20</v>
      </c>
      <c r="C29" s="209" t="s">
        <v>159</v>
      </c>
      <c r="D29" s="209" t="s">
        <v>160</v>
      </c>
      <c r="E29" s="209" t="s">
        <v>158</v>
      </c>
      <c r="F29" s="245" t="s">
        <v>161</v>
      </c>
      <c r="G29" s="248"/>
      <c r="H29" s="211" t="n">
        <v>0.00462962962962963</v>
      </c>
      <c r="I29" s="249" t="n">
        <v>0.0144212962962963</v>
      </c>
      <c r="J29" s="211" t="n">
        <f aca="false">I29-H29</f>
        <v>0.00979166666666667</v>
      </c>
      <c r="K29" s="246" t="n">
        <v>2</v>
      </c>
    </row>
    <row r="30" s="247" customFormat="true" ht="23.25" hidden="false" customHeight="true" outlineLevel="0" collapsed="false">
      <c r="A30" s="195"/>
      <c r="B30" s="244" t="n">
        <v>22</v>
      </c>
      <c r="C30" s="209" t="s">
        <v>162</v>
      </c>
      <c r="D30" s="209" t="s">
        <v>57</v>
      </c>
      <c r="E30" s="209" t="s">
        <v>163</v>
      </c>
      <c r="F30" s="245"/>
      <c r="G30" s="248"/>
      <c r="H30" s="211" t="n">
        <v>0.00509259259259259</v>
      </c>
      <c r="I30" s="249" t="n">
        <v>0.0152430555555556</v>
      </c>
      <c r="J30" s="211" t="n">
        <f aca="false">I30-H30</f>
        <v>0.010150462962963</v>
      </c>
      <c r="K30" s="246" t="n">
        <v>3</v>
      </c>
    </row>
    <row r="31" s="247" customFormat="true" ht="23.25" hidden="false" customHeight="true" outlineLevel="0" collapsed="false">
      <c r="A31" s="195" t="n">
        <v>20</v>
      </c>
      <c r="B31" s="244" t="n">
        <v>18</v>
      </c>
      <c r="C31" s="209" t="s">
        <v>164</v>
      </c>
      <c r="D31" s="209" t="s">
        <v>165</v>
      </c>
      <c r="E31" s="209" t="s">
        <v>75</v>
      </c>
      <c r="F31" s="245"/>
      <c r="G31" s="248"/>
      <c r="H31" s="211" t="n">
        <v>0.00416666666666667</v>
      </c>
      <c r="I31" s="249" t="n">
        <v>0.0144212962962963</v>
      </c>
      <c r="J31" s="211" t="n">
        <f aca="false">I31-H31</f>
        <v>0.0102546296296296</v>
      </c>
      <c r="K31" s="246" t="n">
        <v>4</v>
      </c>
    </row>
    <row r="32" s="247" customFormat="true" ht="23.25" hidden="false" customHeight="true" outlineLevel="0" collapsed="false">
      <c r="A32" s="195"/>
      <c r="B32" s="244" t="n">
        <v>23</v>
      </c>
      <c r="C32" s="209" t="s">
        <v>166</v>
      </c>
      <c r="D32" s="209" t="s">
        <v>167</v>
      </c>
      <c r="E32" s="209" t="s">
        <v>75</v>
      </c>
      <c r="F32" s="245"/>
      <c r="G32" s="248"/>
      <c r="H32" s="211" t="n">
        <v>0.00532407407407408</v>
      </c>
      <c r="I32" s="249" t="n">
        <v>0.0156944444444444</v>
      </c>
      <c r="J32" s="211" t="n">
        <f aca="false">I32-H32</f>
        <v>0.0103703703703704</v>
      </c>
      <c r="K32" s="246" t="n">
        <v>5</v>
      </c>
    </row>
    <row r="33" s="247" customFormat="true" ht="23.25" hidden="false" customHeight="true" outlineLevel="0" collapsed="false">
      <c r="A33" s="195"/>
      <c r="B33" s="244" t="n">
        <v>19</v>
      </c>
      <c r="C33" s="209" t="s">
        <v>50</v>
      </c>
      <c r="D33" s="209" t="s">
        <v>168</v>
      </c>
      <c r="E33" s="209" t="s">
        <v>169</v>
      </c>
      <c r="F33" s="245"/>
      <c r="G33" s="248"/>
      <c r="H33" s="211" t="n">
        <v>0.00439814814814815</v>
      </c>
      <c r="I33" s="249" t="n">
        <v>0.0148842592592593</v>
      </c>
      <c r="J33" s="211" t="n">
        <f aca="false">I33-H33</f>
        <v>0.0104861111111111</v>
      </c>
      <c r="K33" s="246" t="n">
        <v>6</v>
      </c>
    </row>
    <row r="34" s="247" customFormat="true" ht="23.25" hidden="false" customHeight="true" outlineLevel="0" collapsed="false">
      <c r="A34" s="195"/>
      <c r="B34" s="244" t="n">
        <v>24</v>
      </c>
      <c r="C34" s="209" t="s">
        <v>170</v>
      </c>
      <c r="D34" s="209" t="s">
        <v>171</v>
      </c>
      <c r="E34" s="209" t="s">
        <v>75</v>
      </c>
      <c r="F34" s="245"/>
      <c r="G34" s="248"/>
      <c r="H34" s="211" t="n">
        <v>0.00555555555555556</v>
      </c>
      <c r="I34" s="249" t="n">
        <v>0.0165393518518519</v>
      </c>
      <c r="J34" s="211" t="n">
        <f aca="false">I34-H34</f>
        <v>0.0109837962962963</v>
      </c>
      <c r="K34" s="246" t="n">
        <v>7</v>
      </c>
    </row>
    <row r="35" customFormat="false" ht="12.75" hidden="false" customHeight="false" outlineLevel="0" collapsed="false">
      <c r="H35" s="257"/>
    </row>
    <row r="36" customFormat="false" ht="12.75" hidden="false" customHeight="false" outlineLevel="0" collapsed="false">
      <c r="H36" s="257"/>
    </row>
    <row r="37" customFormat="false" ht="12.75" hidden="false" customHeight="false" outlineLevel="0" collapsed="false">
      <c r="H37" s="257"/>
    </row>
    <row r="38" customFormat="false" ht="12.75" hidden="false" customHeight="false" outlineLevel="0" collapsed="false">
      <c r="H38" s="257"/>
    </row>
    <row r="39" customFormat="false" ht="12.75" hidden="false" customHeight="false" outlineLevel="0" collapsed="false">
      <c r="H39" s="257"/>
    </row>
    <row r="40" customFormat="false" ht="12.75" hidden="false" customHeight="false" outlineLevel="0" collapsed="false">
      <c r="H40" s="257"/>
    </row>
    <row r="41" customFormat="false" ht="12.75" hidden="false" customHeight="false" outlineLevel="0" collapsed="false">
      <c r="H41" s="257"/>
    </row>
    <row r="42" customFormat="false" ht="12.75" hidden="false" customHeight="false" outlineLevel="0" collapsed="false">
      <c r="H42" s="257"/>
    </row>
    <row r="43" customFormat="false" ht="12.75" hidden="false" customHeight="false" outlineLevel="0" collapsed="false">
      <c r="H43" s="257"/>
    </row>
    <row r="44" customFormat="false" ht="12.75" hidden="false" customHeight="false" outlineLevel="0" collapsed="false">
      <c r="H44" s="257"/>
    </row>
    <row r="45" customFormat="false" ht="12.75" hidden="false" customHeight="false" outlineLevel="0" collapsed="false">
      <c r="H45" s="257"/>
    </row>
    <row r="46" customFormat="false" ht="12.75" hidden="false" customHeight="false" outlineLevel="0" collapsed="false">
      <c r="H46" s="257"/>
    </row>
    <row r="47" customFormat="false" ht="12.75" hidden="false" customHeight="false" outlineLevel="0" collapsed="false">
      <c r="H47" s="257"/>
    </row>
    <row r="48" customFormat="false" ht="12.75" hidden="false" customHeight="false" outlineLevel="0" collapsed="false">
      <c r="H48" s="257"/>
    </row>
    <row r="49" customFormat="false" ht="12.75" hidden="false" customHeight="false" outlineLevel="0" collapsed="false">
      <c r="H49" s="257"/>
    </row>
    <row r="50" customFormat="false" ht="12.75" hidden="false" customHeight="false" outlineLevel="0" collapsed="false">
      <c r="H50" s="257"/>
    </row>
    <row r="51" customFormat="false" ht="12.75" hidden="false" customHeight="false" outlineLevel="0" collapsed="false">
      <c r="H51" s="257"/>
    </row>
    <row r="52" customFormat="false" ht="12.75" hidden="false" customHeight="false" outlineLevel="0" collapsed="false">
      <c r="H52" s="257"/>
    </row>
    <row r="53" customFormat="false" ht="12.75" hidden="false" customHeight="false" outlineLevel="0" collapsed="false">
      <c r="H53" s="257"/>
    </row>
    <row r="54" customFormat="false" ht="12.75" hidden="false" customHeight="false" outlineLevel="0" collapsed="false">
      <c r="H54" s="257"/>
    </row>
    <row r="55" customFormat="false" ht="12.75" hidden="false" customHeight="false" outlineLevel="0" collapsed="false">
      <c r="H55" s="257"/>
    </row>
    <row r="56" customFormat="false" ht="12.75" hidden="false" customHeight="false" outlineLevel="0" collapsed="false">
      <c r="H56" s="257"/>
    </row>
    <row r="57" customFormat="false" ht="12.75" hidden="false" customHeight="false" outlineLevel="0" collapsed="false">
      <c r="H57" s="257"/>
    </row>
    <row r="58" customFormat="false" ht="12.75" hidden="false" customHeight="false" outlineLevel="0" collapsed="false">
      <c r="H58" s="257"/>
    </row>
    <row r="59" customFormat="false" ht="12.75" hidden="false" customHeight="false" outlineLevel="0" collapsed="false">
      <c r="H59" s="257"/>
    </row>
    <row r="60" customFormat="false" ht="12.75" hidden="false" customHeight="false" outlineLevel="0" collapsed="false">
      <c r="H60" s="257"/>
    </row>
    <row r="61" customFormat="false" ht="12.75" hidden="false" customHeight="false" outlineLevel="0" collapsed="false">
      <c r="H61" s="257"/>
    </row>
    <row r="62" customFormat="false" ht="12.75" hidden="false" customHeight="false" outlineLevel="0" collapsed="false">
      <c r="H62" s="257"/>
    </row>
    <row r="63" customFormat="false" ht="12.75" hidden="false" customHeight="false" outlineLevel="0" collapsed="false">
      <c r="H63" s="257"/>
    </row>
    <row r="64" customFormat="false" ht="12.75" hidden="false" customHeight="false" outlineLevel="0" collapsed="false">
      <c r="H64" s="257"/>
    </row>
    <row r="65" customFormat="false" ht="12.75" hidden="false" customHeight="false" outlineLevel="0" collapsed="false">
      <c r="H65" s="257"/>
    </row>
    <row r="66" customFormat="false" ht="12.75" hidden="false" customHeight="false" outlineLevel="0" collapsed="false">
      <c r="H66" s="257"/>
    </row>
    <row r="67" customFormat="false" ht="12.75" hidden="false" customHeight="false" outlineLevel="0" collapsed="false">
      <c r="H67" s="257"/>
    </row>
    <row r="68" customFormat="false" ht="12.75" hidden="false" customHeight="false" outlineLevel="0" collapsed="false">
      <c r="H68" s="257"/>
    </row>
    <row r="69" customFormat="false" ht="12.75" hidden="false" customHeight="false" outlineLevel="0" collapsed="false">
      <c r="H69" s="257"/>
    </row>
    <row r="70" customFormat="false" ht="12.75" hidden="false" customHeight="false" outlineLevel="0" collapsed="false">
      <c r="H70" s="257"/>
    </row>
    <row r="71" customFormat="false" ht="12.75" hidden="false" customHeight="false" outlineLevel="0" collapsed="false">
      <c r="H71" s="257"/>
    </row>
    <row r="72" customFormat="false" ht="12.75" hidden="false" customHeight="false" outlineLevel="0" collapsed="false">
      <c r="H72" s="257"/>
    </row>
    <row r="73" customFormat="false" ht="12.75" hidden="false" customHeight="false" outlineLevel="0" collapsed="false">
      <c r="H73" s="257"/>
    </row>
    <row r="74" customFormat="false" ht="12.75" hidden="false" customHeight="false" outlineLevel="0" collapsed="false">
      <c r="H74" s="257"/>
    </row>
    <row r="75" customFormat="false" ht="12.75" hidden="false" customHeight="false" outlineLevel="0" collapsed="false">
      <c r="H75" s="257"/>
    </row>
    <row r="76" customFormat="false" ht="12.75" hidden="false" customHeight="false" outlineLevel="0" collapsed="false">
      <c r="H76" s="257"/>
    </row>
    <row r="77" customFormat="false" ht="12.75" hidden="false" customHeight="false" outlineLevel="0" collapsed="false">
      <c r="H77" s="257"/>
    </row>
    <row r="78" customFormat="false" ht="12.75" hidden="false" customHeight="false" outlineLevel="0" collapsed="false">
      <c r="H78" s="257"/>
    </row>
    <row r="79" customFormat="false" ht="12.75" hidden="false" customHeight="false" outlineLevel="0" collapsed="false">
      <c r="H79" s="257"/>
    </row>
    <row r="80" customFormat="false" ht="12.75" hidden="false" customHeight="false" outlineLevel="0" collapsed="false">
      <c r="H80" s="257"/>
    </row>
    <row r="81" customFormat="false" ht="12.75" hidden="false" customHeight="false" outlineLevel="0" collapsed="false">
      <c r="H81" s="257"/>
    </row>
    <row r="82" customFormat="false" ht="12.75" hidden="false" customHeight="false" outlineLevel="0" collapsed="false">
      <c r="H82" s="257"/>
    </row>
    <row r="83" customFormat="false" ht="12.75" hidden="false" customHeight="false" outlineLevel="0" collapsed="false">
      <c r="H83" s="257"/>
    </row>
    <row r="84" customFormat="false" ht="12.75" hidden="false" customHeight="false" outlineLevel="0" collapsed="false">
      <c r="H84" s="257"/>
    </row>
    <row r="85" customFormat="false" ht="12.75" hidden="false" customHeight="false" outlineLevel="0" collapsed="false">
      <c r="H85" s="257"/>
    </row>
    <row r="86" customFormat="false" ht="12.75" hidden="false" customHeight="false" outlineLevel="0" collapsed="false">
      <c r="H86" s="257"/>
    </row>
    <row r="87" customFormat="false" ht="12.75" hidden="false" customHeight="false" outlineLevel="0" collapsed="false">
      <c r="H87" s="257"/>
    </row>
    <row r="88" customFormat="false" ht="12.75" hidden="false" customHeight="false" outlineLevel="0" collapsed="false">
      <c r="H88" s="257"/>
    </row>
    <row r="89" customFormat="false" ht="12.75" hidden="false" customHeight="false" outlineLevel="0" collapsed="false">
      <c r="H89" s="257"/>
    </row>
    <row r="90" customFormat="false" ht="12.75" hidden="false" customHeight="false" outlineLevel="0" collapsed="false">
      <c r="H90" s="257"/>
    </row>
    <row r="91" customFormat="false" ht="12.75" hidden="false" customHeight="false" outlineLevel="0" collapsed="false">
      <c r="H91" s="257"/>
    </row>
    <row r="92" customFormat="false" ht="12.75" hidden="false" customHeight="false" outlineLevel="0" collapsed="false">
      <c r="H92" s="257"/>
    </row>
    <row r="93" customFormat="false" ht="12.75" hidden="false" customHeight="false" outlineLevel="0" collapsed="false">
      <c r="H93" s="257"/>
    </row>
    <row r="94" customFormat="false" ht="12.75" hidden="false" customHeight="false" outlineLevel="0" collapsed="false">
      <c r="H94" s="257"/>
    </row>
    <row r="95" customFormat="false" ht="12.75" hidden="false" customHeight="false" outlineLevel="0" collapsed="false">
      <c r="H95" s="257"/>
    </row>
    <row r="96" customFormat="false" ht="12.75" hidden="false" customHeight="false" outlineLevel="0" collapsed="false">
      <c r="H96" s="257"/>
    </row>
    <row r="97" customFormat="false" ht="12.75" hidden="false" customHeight="false" outlineLevel="0" collapsed="false">
      <c r="H97" s="257"/>
    </row>
    <row r="98" customFormat="false" ht="12.75" hidden="false" customHeight="false" outlineLevel="0" collapsed="false">
      <c r="H98" s="257"/>
    </row>
    <row r="99" customFormat="false" ht="12.75" hidden="false" customHeight="false" outlineLevel="0" collapsed="false">
      <c r="H99" s="257"/>
    </row>
    <row r="100" customFormat="false" ht="12.75" hidden="false" customHeight="false" outlineLevel="0" collapsed="false">
      <c r="H100" s="257"/>
    </row>
    <row r="101" customFormat="false" ht="12.75" hidden="false" customHeight="false" outlineLevel="0" collapsed="false">
      <c r="H101" s="257"/>
    </row>
    <row r="102" customFormat="false" ht="12.75" hidden="false" customHeight="false" outlineLevel="0" collapsed="false">
      <c r="H102" s="257"/>
    </row>
    <row r="103" customFormat="false" ht="12.75" hidden="false" customHeight="false" outlineLevel="0" collapsed="false">
      <c r="H103" s="257"/>
    </row>
  </sheetData>
  <mergeCells count="1">
    <mergeCell ref="J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pane xSplit="0" ySplit="9" topLeftCell="BM10" activePane="bottomLeft" state="frozen"/>
      <selection pane="topLeft" activeCell="L1" activeCellId="0" sqref="L1"/>
      <selection pane="bottomLeft" activeCell="X1" activeCellId="0" sqref="X1:X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8" width="4.99"/>
    <col collapsed="false" customWidth="true" hidden="false" outlineLevel="0" max="2" min="2" style="258" width="4.28"/>
    <col collapsed="false" customWidth="true" hidden="false" outlineLevel="0" max="3" min="3" style="259" width="10.56"/>
    <col collapsed="false" customWidth="true" hidden="false" outlineLevel="0" max="4" min="4" style="259" width="8.28"/>
    <col collapsed="false" customWidth="true" hidden="false" outlineLevel="0" max="5" min="5" style="259" width="14.28"/>
    <col collapsed="false" customWidth="true" hidden="false" outlineLevel="0" max="6" min="6" style="258" width="4.85"/>
    <col collapsed="false" customWidth="true" hidden="false" outlineLevel="0" max="7" min="7" style="259" width="6.7"/>
    <col collapsed="false" customWidth="true" hidden="false" outlineLevel="0" max="8" min="8" style="259" width="7.85"/>
    <col collapsed="false" customWidth="true" hidden="false" outlineLevel="0" max="11" min="9" style="258" width="3.56"/>
    <col collapsed="false" customWidth="true" hidden="false" outlineLevel="0" max="12" min="12" style="260" width="7.28"/>
    <col collapsed="false" customWidth="true" hidden="false" outlineLevel="0" max="13" min="13" style="259" width="6.85"/>
    <col collapsed="false" customWidth="true" hidden="false" outlineLevel="0" max="14" min="14" style="261" width="5.85"/>
    <col collapsed="false" customWidth="true" hidden="false" outlineLevel="0" max="15" min="15" style="262" width="3.99"/>
    <col collapsed="false" customWidth="true" hidden="false" outlineLevel="0" max="18" min="16" style="258" width="3.99"/>
    <col collapsed="false" customWidth="true" hidden="false" outlineLevel="0" max="19" min="19" style="259" width="7.99"/>
    <col collapsed="false" customWidth="true" hidden="false" outlineLevel="0" max="20" min="20" style="260" width="7.42"/>
    <col collapsed="false" customWidth="true" hidden="false" outlineLevel="0" max="21" min="21" style="263" width="4.14"/>
    <col collapsed="false" customWidth="true" hidden="false" outlineLevel="0" max="23" min="22" style="259" width="6.99"/>
    <col collapsed="false" customWidth="false" hidden="false" outlineLevel="0" max="257" min="24" style="259" width="11.42"/>
  </cols>
  <sheetData>
    <row r="1" customFormat="false" ht="12" hidden="false" customHeight="false" outlineLevel="0" collapsed="false">
      <c r="N1" s="264"/>
    </row>
    <row r="2" customFormat="false" ht="20.25" hidden="false" customHeight="false" outlineLevel="0" collapsed="false">
      <c r="C2" s="37" t="s">
        <v>2</v>
      </c>
      <c r="D2" s="29"/>
      <c r="E2" s="29"/>
      <c r="F2" s="29"/>
      <c r="G2" s="38"/>
      <c r="H2" s="38"/>
      <c r="I2" s="29"/>
      <c r="J2" s="29"/>
      <c r="K2" s="38"/>
      <c r="L2" s="38"/>
      <c r="M2" s="39"/>
      <c r="N2" s="38"/>
      <c r="O2" s="38"/>
      <c r="P2" s="38"/>
    </row>
    <row r="3" customFormat="false" ht="20.25" hidden="false" customHeight="false" outlineLevel="0" collapsed="false">
      <c r="C3" s="37" t="s">
        <v>4</v>
      </c>
      <c r="D3" s="29"/>
      <c r="E3" s="29"/>
      <c r="F3" s="29"/>
      <c r="G3" s="38"/>
      <c r="H3" s="38"/>
      <c r="I3" s="29"/>
      <c r="J3" s="29"/>
      <c r="K3" s="38"/>
      <c r="L3" s="38"/>
      <c r="M3" s="39" t="s">
        <v>172</v>
      </c>
      <c r="N3" s="38"/>
      <c r="O3" s="38"/>
      <c r="P3" s="38"/>
    </row>
    <row r="4" customFormat="false" ht="15.75" hidden="false" customHeight="false" outlineLevel="0" collapsed="false">
      <c r="A4" s="265"/>
    </row>
    <row r="5" s="268" customFormat="true" ht="12" hidden="false" customHeight="false" outlineLevel="0" collapsed="false">
      <c r="A5" s="266"/>
      <c r="B5" s="267"/>
      <c r="F5" s="267"/>
      <c r="G5" s="269" t="s">
        <v>173</v>
      </c>
      <c r="H5" s="268" t="s">
        <v>174</v>
      </c>
      <c r="J5" s="269" t="n">
        <v>111</v>
      </c>
      <c r="K5" s="266" t="s">
        <v>1</v>
      </c>
      <c r="L5" s="270"/>
      <c r="N5" s="271"/>
      <c r="O5" s="272"/>
      <c r="P5" s="267"/>
      <c r="Q5" s="267"/>
      <c r="T5" s="269" t="n">
        <v>121</v>
      </c>
      <c r="U5" s="266" t="s">
        <v>1</v>
      </c>
    </row>
    <row r="6" s="268" customFormat="true" ht="10.5" hidden="false" customHeight="true" outlineLevel="0" collapsed="false">
      <c r="A6" s="266"/>
      <c r="B6" s="267"/>
      <c r="F6" s="267"/>
      <c r="I6" s="267"/>
      <c r="J6" s="269"/>
      <c r="K6" s="266"/>
      <c r="L6" s="270"/>
      <c r="N6" s="271"/>
      <c r="O6" s="273"/>
      <c r="P6" s="267"/>
      <c r="Q6" s="267"/>
      <c r="R6" s="269"/>
      <c r="S6" s="266"/>
      <c r="T6" s="270"/>
      <c r="U6" s="263"/>
    </row>
    <row r="7" s="282" customFormat="true" ht="8.25" hidden="false" customHeight="false" outlineLevel="0" collapsed="false">
      <c r="A7" s="274" t="s">
        <v>9</v>
      </c>
      <c r="B7" s="275" t="s">
        <v>10</v>
      </c>
      <c r="C7" s="276" t="s">
        <v>11</v>
      </c>
      <c r="D7" s="276" t="s">
        <v>12</v>
      </c>
      <c r="E7" s="276" t="s">
        <v>13</v>
      </c>
      <c r="F7" s="275" t="s">
        <v>15</v>
      </c>
      <c r="G7" s="276" t="s">
        <v>24</v>
      </c>
      <c r="H7" s="276" t="s">
        <v>175</v>
      </c>
      <c r="I7" s="275" t="s">
        <v>26</v>
      </c>
      <c r="J7" s="275" t="s">
        <v>42</v>
      </c>
      <c r="K7" s="275" t="s">
        <v>42</v>
      </c>
      <c r="L7" s="277" t="s">
        <v>26</v>
      </c>
      <c r="M7" s="275" t="s">
        <v>176</v>
      </c>
      <c r="N7" s="278" t="s">
        <v>177</v>
      </c>
      <c r="O7" s="275" t="s">
        <v>9</v>
      </c>
      <c r="P7" s="275" t="s">
        <v>42</v>
      </c>
      <c r="Q7" s="275" t="s">
        <v>9</v>
      </c>
      <c r="R7" s="275" t="s">
        <v>42</v>
      </c>
      <c r="S7" s="276" t="s">
        <v>178</v>
      </c>
      <c r="T7" s="279" t="s">
        <v>26</v>
      </c>
      <c r="U7" s="277" t="s">
        <v>9</v>
      </c>
      <c r="V7" s="280" t="s">
        <v>176</v>
      </c>
      <c r="W7" s="281" t="s">
        <v>175</v>
      </c>
      <c r="X7" s="282" t="s">
        <v>5</v>
      </c>
    </row>
    <row r="8" s="282" customFormat="true" ht="8.25" hidden="false" customHeight="false" outlineLevel="0" collapsed="false">
      <c r="A8" s="283" t="s">
        <v>174</v>
      </c>
      <c r="B8" s="284" t="s">
        <v>31</v>
      </c>
      <c r="C8" s="285"/>
      <c r="D8" s="285"/>
      <c r="E8" s="285"/>
      <c r="F8" s="284"/>
      <c r="G8" s="285"/>
      <c r="H8" s="285"/>
      <c r="I8" s="284" t="s">
        <v>179</v>
      </c>
      <c r="J8" s="284" t="s">
        <v>180</v>
      </c>
      <c r="K8" s="284" t="s">
        <v>181</v>
      </c>
      <c r="L8" s="286" t="s">
        <v>42</v>
      </c>
      <c r="M8" s="284" t="s">
        <v>182</v>
      </c>
      <c r="N8" s="287" t="s">
        <v>48</v>
      </c>
      <c r="O8" s="284" t="s">
        <v>180</v>
      </c>
      <c r="P8" s="284" t="s">
        <v>180</v>
      </c>
      <c r="Q8" s="284" t="s">
        <v>181</v>
      </c>
      <c r="R8" s="284" t="s">
        <v>181</v>
      </c>
      <c r="S8" s="285" t="s">
        <v>182</v>
      </c>
      <c r="T8" s="288" t="s">
        <v>42</v>
      </c>
      <c r="U8" s="286"/>
      <c r="V8" s="289" t="s">
        <v>182</v>
      </c>
      <c r="W8" s="290"/>
    </row>
    <row r="9" s="298" customFormat="true" ht="9" hidden="false" customHeight="false" outlineLevel="0" collapsed="false">
      <c r="A9" s="291"/>
      <c r="B9" s="292"/>
      <c r="C9" s="293"/>
      <c r="D9" s="293"/>
      <c r="E9" s="293"/>
      <c r="F9" s="292"/>
      <c r="G9" s="293"/>
      <c r="H9" s="293"/>
      <c r="I9" s="292"/>
      <c r="J9" s="294" t="s">
        <v>5</v>
      </c>
      <c r="K9" s="294" t="s">
        <v>5</v>
      </c>
      <c r="L9" s="295" t="s">
        <v>5</v>
      </c>
      <c r="M9" s="293"/>
      <c r="N9" s="296" t="s">
        <v>174</v>
      </c>
      <c r="O9" s="292"/>
      <c r="P9" s="292"/>
      <c r="Q9" s="292"/>
      <c r="R9" s="292"/>
      <c r="S9" s="293"/>
      <c r="T9" s="295"/>
      <c r="U9" s="294"/>
      <c r="V9" s="297"/>
      <c r="W9" s="290"/>
    </row>
    <row r="10" customFormat="false" ht="12" hidden="false" customHeight="false" outlineLevel="0" collapsed="false">
      <c r="A10" s="299"/>
      <c r="B10" s="300"/>
      <c r="C10" s="301"/>
      <c r="D10" s="301"/>
      <c r="E10" s="301"/>
      <c r="F10" s="300"/>
      <c r="G10" s="302"/>
      <c r="H10" s="302"/>
      <c r="I10" s="300"/>
      <c r="J10" s="300"/>
      <c r="K10" s="300"/>
      <c r="L10" s="302"/>
      <c r="M10" s="301"/>
      <c r="N10" s="303"/>
      <c r="O10" s="300"/>
      <c r="P10" s="300"/>
      <c r="Q10" s="300"/>
      <c r="R10" s="300"/>
      <c r="S10" s="301"/>
      <c r="T10" s="302"/>
      <c r="U10" s="304"/>
      <c r="V10" s="301"/>
      <c r="W10" s="305"/>
    </row>
    <row r="11" customFormat="false" ht="12.75" hidden="false" customHeight="false" outlineLevel="0" collapsed="false">
      <c r="A11" s="306" t="n">
        <v>1</v>
      </c>
      <c r="B11" s="195" t="n">
        <v>13</v>
      </c>
      <c r="C11" s="209" t="s">
        <v>53</v>
      </c>
      <c r="D11" s="209" t="s">
        <v>54</v>
      </c>
      <c r="E11" s="209" t="s">
        <v>116</v>
      </c>
      <c r="F11" s="248" t="n">
        <v>2</v>
      </c>
      <c r="G11" s="307" t="n">
        <v>0.135081018518519</v>
      </c>
      <c r="H11" s="308"/>
      <c r="I11" s="309" t="n">
        <v>12</v>
      </c>
      <c r="J11" s="310"/>
      <c r="K11" s="310" t="n">
        <v>1</v>
      </c>
      <c r="L11" s="311" t="n">
        <v>0.000150462962962963</v>
      </c>
      <c r="M11" s="311" t="n">
        <v>0.134930555555556</v>
      </c>
      <c r="N11" s="312" t="n">
        <v>34.2387113357896</v>
      </c>
      <c r="O11" s="313" t="n">
        <v>2</v>
      </c>
      <c r="P11" s="313" t="n">
        <v>12</v>
      </c>
      <c r="Q11" s="313"/>
      <c r="R11" s="313" t="n">
        <v>1</v>
      </c>
      <c r="S11" s="311" t="n">
        <v>0.144606481481482</v>
      </c>
      <c r="T11" s="311" t="n">
        <v>0.000150462962962963</v>
      </c>
      <c r="U11" s="313" t="n">
        <v>1</v>
      </c>
      <c r="V11" s="311" t="n">
        <v>0.144456018518519</v>
      </c>
      <c r="W11" s="314"/>
    </row>
    <row r="12" customFormat="false" ht="12.75" hidden="false" customHeight="false" outlineLevel="0" collapsed="false">
      <c r="A12" s="306" t="n">
        <v>2</v>
      </c>
      <c r="B12" s="195" t="n">
        <v>5</v>
      </c>
      <c r="C12" s="209" t="s">
        <v>65</v>
      </c>
      <c r="D12" s="209" t="s">
        <v>66</v>
      </c>
      <c r="E12" s="209" t="s">
        <v>58</v>
      </c>
      <c r="F12" s="248" t="n">
        <v>1</v>
      </c>
      <c r="G12" s="307" t="n">
        <v>0.135277777777778</v>
      </c>
      <c r="H12" s="307" t="n">
        <v>0.000196759259259244</v>
      </c>
      <c r="I12" s="309" t="n">
        <v>9</v>
      </c>
      <c r="J12" s="310" t="n">
        <v>16</v>
      </c>
      <c r="K12" s="310"/>
      <c r="L12" s="311" t="n">
        <v>0.000289351851851852</v>
      </c>
      <c r="M12" s="311" t="n">
        <v>0.134988425925926</v>
      </c>
      <c r="N12" s="312" t="n">
        <v>34.1889117043121</v>
      </c>
      <c r="O12" s="313" t="n">
        <v>1</v>
      </c>
      <c r="P12" s="313" t="n">
        <v>25</v>
      </c>
      <c r="Q12" s="313"/>
      <c r="R12" s="313" t="n">
        <v>0</v>
      </c>
      <c r="S12" s="311" t="n">
        <v>0.145775462962963</v>
      </c>
      <c r="T12" s="311" t="n">
        <v>0.000289351851851852</v>
      </c>
      <c r="U12" s="313" t="n">
        <v>5</v>
      </c>
      <c r="V12" s="311" t="n">
        <v>0.145486111111111</v>
      </c>
      <c r="W12" s="314" t="n">
        <v>0.00103009259259254</v>
      </c>
    </row>
    <row r="13" customFormat="false" ht="12.75" hidden="false" customHeight="false" outlineLevel="0" collapsed="false">
      <c r="A13" s="306" t="n">
        <v>3</v>
      </c>
      <c r="B13" s="195" t="n">
        <v>14</v>
      </c>
      <c r="C13" s="209" t="s">
        <v>62</v>
      </c>
      <c r="D13" s="209" t="s">
        <v>63</v>
      </c>
      <c r="E13" s="209" t="s">
        <v>64</v>
      </c>
      <c r="F13" s="248" t="n">
        <v>3</v>
      </c>
      <c r="G13" s="307" t="n">
        <v>0.135358796296296</v>
      </c>
      <c r="H13" s="307" t="n">
        <v>0.000277777777777766</v>
      </c>
      <c r="I13" s="309" t="n">
        <v>7</v>
      </c>
      <c r="J13" s="310"/>
      <c r="K13" s="310"/>
      <c r="L13" s="311" t="n">
        <v>8.10185185185185E-005</v>
      </c>
      <c r="M13" s="311" t="n">
        <v>0.135277777777778</v>
      </c>
      <c r="N13" s="312" t="n">
        <v>34.1684480547242</v>
      </c>
      <c r="O13" s="313" t="n">
        <v>4</v>
      </c>
      <c r="P13" s="313" t="n">
        <v>7</v>
      </c>
      <c r="Q13" s="313"/>
      <c r="R13" s="313" t="n">
        <v>0</v>
      </c>
      <c r="S13" s="311" t="n">
        <v>0.14587962962963</v>
      </c>
      <c r="T13" s="311" t="n">
        <v>8.10185185185185E-005</v>
      </c>
      <c r="U13" s="313" t="n">
        <v>9</v>
      </c>
      <c r="V13" s="311" t="n">
        <v>0.145798611111111</v>
      </c>
      <c r="W13" s="314" t="n">
        <v>0.00134259259259256</v>
      </c>
    </row>
    <row r="14" customFormat="false" ht="12.75" hidden="false" customHeight="false" outlineLevel="0" collapsed="false">
      <c r="A14" s="306" t="n">
        <v>4</v>
      </c>
      <c r="B14" s="195" t="n">
        <v>16</v>
      </c>
      <c r="C14" s="209" t="s">
        <v>99</v>
      </c>
      <c r="D14" s="209" t="s">
        <v>100</v>
      </c>
      <c r="E14" s="209" t="s">
        <v>61</v>
      </c>
      <c r="F14" s="248" t="n">
        <v>3</v>
      </c>
      <c r="G14" s="307" t="n">
        <v>0.135358796296296</v>
      </c>
      <c r="H14" s="307" t="n">
        <v>0.000277777777777766</v>
      </c>
      <c r="I14" s="309" t="n">
        <v>5</v>
      </c>
      <c r="J14" s="310"/>
      <c r="K14" s="310"/>
      <c r="L14" s="311" t="n">
        <v>5.78703703703704E-005</v>
      </c>
      <c r="M14" s="311" t="n">
        <v>0.135300925925926</v>
      </c>
      <c r="N14" s="312" t="n">
        <v>34.1684480547242</v>
      </c>
      <c r="O14" s="313" t="n">
        <v>6</v>
      </c>
      <c r="P14" s="313" t="n">
        <v>5</v>
      </c>
      <c r="Q14" s="313"/>
      <c r="R14" s="313" t="n">
        <v>0</v>
      </c>
      <c r="S14" s="311" t="n">
        <v>0.145509259259259</v>
      </c>
      <c r="T14" s="311" t="n">
        <v>5.78703703703704E-005</v>
      </c>
      <c r="U14" s="313" t="n">
        <v>3</v>
      </c>
      <c r="V14" s="311" t="n">
        <v>0.145451388888889</v>
      </c>
      <c r="W14" s="314" t="n">
        <v>0.000995370370370341</v>
      </c>
    </row>
    <row r="15" customFormat="false" ht="12.75" hidden="false" customHeight="false" outlineLevel="0" collapsed="false">
      <c r="A15" s="306" t="n">
        <v>5</v>
      </c>
      <c r="B15" s="195" t="n">
        <v>2</v>
      </c>
      <c r="C15" s="209" t="s">
        <v>56</v>
      </c>
      <c r="D15" s="209" t="s">
        <v>57</v>
      </c>
      <c r="E15" s="209" t="s">
        <v>58</v>
      </c>
      <c r="F15" s="248" t="n">
        <v>2</v>
      </c>
      <c r="G15" s="307" t="n">
        <v>0.135358796296296</v>
      </c>
      <c r="H15" s="307" t="n">
        <v>0.000277777777777766</v>
      </c>
      <c r="I15" s="309" t="n">
        <v>3</v>
      </c>
      <c r="J15" s="310"/>
      <c r="K15" s="310"/>
      <c r="L15" s="311" t="n">
        <v>3.47222222222222E-005</v>
      </c>
      <c r="M15" s="311" t="n">
        <v>0.135324074074074</v>
      </c>
      <c r="N15" s="312" t="n">
        <v>34.1684480547242</v>
      </c>
      <c r="O15" s="313" t="n">
        <v>7</v>
      </c>
      <c r="P15" s="313" t="n">
        <v>3</v>
      </c>
      <c r="Q15" s="313"/>
      <c r="R15" s="313" t="n">
        <v>0</v>
      </c>
      <c r="S15" s="311" t="n">
        <v>0.145613425925926</v>
      </c>
      <c r="T15" s="311" t="n">
        <v>3.47222222222222E-005</v>
      </c>
      <c r="U15" s="313" t="n">
        <v>6</v>
      </c>
      <c r="V15" s="311" t="n">
        <v>0.145578703703704</v>
      </c>
      <c r="W15" s="314" t="n">
        <v>0.00112268518518516</v>
      </c>
    </row>
    <row r="16" customFormat="false" ht="12.75" hidden="false" customHeight="false" outlineLevel="0" collapsed="false">
      <c r="A16" s="306" t="n">
        <v>6</v>
      </c>
      <c r="B16" s="195" t="n">
        <v>3</v>
      </c>
      <c r="C16" s="209" t="s">
        <v>67</v>
      </c>
      <c r="D16" s="209" t="s">
        <v>68</v>
      </c>
      <c r="E16" s="209" t="s">
        <v>58</v>
      </c>
      <c r="F16" s="248" t="n">
        <v>2</v>
      </c>
      <c r="G16" s="307" t="n">
        <v>0.13537037037037</v>
      </c>
      <c r="H16" s="307" t="n">
        <v>0.000289351851851832</v>
      </c>
      <c r="I16" s="309" t="n">
        <v>1</v>
      </c>
      <c r="J16" s="310" t="n">
        <v>2</v>
      </c>
      <c r="K16" s="310" t="n">
        <v>7</v>
      </c>
      <c r="L16" s="311" t="n">
        <v>0.000115740740740741</v>
      </c>
      <c r="M16" s="311" t="n">
        <v>0.13525462962963</v>
      </c>
      <c r="N16" s="312" t="n">
        <v>34.1655266757866</v>
      </c>
      <c r="O16" s="313" t="n">
        <v>7</v>
      </c>
      <c r="P16" s="313" t="n">
        <v>3</v>
      </c>
      <c r="Q16" s="313" t="n">
        <v>1</v>
      </c>
      <c r="R16" s="313" t="n">
        <v>7</v>
      </c>
      <c r="S16" s="311" t="n">
        <v>0.145578703703704</v>
      </c>
      <c r="T16" s="311" t="n">
        <v>0.000115740740740741</v>
      </c>
      <c r="U16" s="313" t="n">
        <v>4</v>
      </c>
      <c r="V16" s="311" t="n">
        <v>0.145462962962963</v>
      </c>
      <c r="W16" s="314" t="n">
        <v>0.00100694444444441</v>
      </c>
    </row>
    <row r="17" customFormat="false" ht="12.75" hidden="false" customHeight="false" outlineLevel="0" collapsed="false">
      <c r="A17" s="306" t="n">
        <v>7</v>
      </c>
      <c r="B17" s="195" t="n">
        <v>11</v>
      </c>
      <c r="C17" s="209" t="s">
        <v>50</v>
      </c>
      <c r="D17" s="209" t="s">
        <v>51</v>
      </c>
      <c r="E17" s="209" t="s">
        <v>52</v>
      </c>
      <c r="F17" s="248" t="n">
        <v>1</v>
      </c>
      <c r="G17" s="307" t="n">
        <v>0.135405092592593</v>
      </c>
      <c r="H17" s="307" t="n">
        <v>0.00032407407407406</v>
      </c>
      <c r="I17" s="309" t="n">
        <v>0</v>
      </c>
      <c r="J17" s="310"/>
      <c r="K17" s="310" t="n">
        <v>7</v>
      </c>
      <c r="L17" s="311" t="n">
        <v>8.10185185185185E-005</v>
      </c>
      <c r="M17" s="311" t="n">
        <v>0.135324074074074</v>
      </c>
      <c r="N17" s="312" t="n">
        <v>34.1567655355159</v>
      </c>
      <c r="O17" s="313"/>
      <c r="P17" s="313" t="n">
        <v>0</v>
      </c>
      <c r="Q17" s="313" t="n">
        <v>1</v>
      </c>
      <c r="R17" s="313" t="n">
        <v>7</v>
      </c>
      <c r="S17" s="311" t="n">
        <v>0.14494212962963</v>
      </c>
      <c r="T17" s="311" t="n">
        <v>8.10185185185185E-005</v>
      </c>
      <c r="U17" s="313" t="n">
        <v>2</v>
      </c>
      <c r="V17" s="311" t="n">
        <v>0.144861111111111</v>
      </c>
      <c r="W17" s="314" t="n">
        <v>0.000405092592592554</v>
      </c>
    </row>
    <row r="18" customFormat="false" ht="12.75" hidden="false" customHeight="false" outlineLevel="0" collapsed="false">
      <c r="A18" s="306" t="n">
        <v>8</v>
      </c>
      <c r="B18" s="195" t="n">
        <v>6</v>
      </c>
      <c r="C18" s="209" t="s">
        <v>76</v>
      </c>
      <c r="D18" s="209" t="s">
        <v>77</v>
      </c>
      <c r="E18" s="209" t="s">
        <v>58</v>
      </c>
      <c r="F18" s="248" t="n">
        <v>1</v>
      </c>
      <c r="G18" s="307" t="n">
        <v>0.135451388888889</v>
      </c>
      <c r="H18" s="307" t="n">
        <v>0.000370370370370354</v>
      </c>
      <c r="I18" s="309" t="n">
        <v>0</v>
      </c>
      <c r="J18" s="310"/>
      <c r="K18" s="310"/>
      <c r="L18" s="311" t="n">
        <v>0</v>
      </c>
      <c r="M18" s="311" t="n">
        <v>0.135451388888889</v>
      </c>
      <c r="N18" s="312" t="n">
        <v>34.1450910023071</v>
      </c>
      <c r="O18" s="313"/>
      <c r="P18" s="313" t="n">
        <v>0</v>
      </c>
      <c r="Q18" s="313"/>
      <c r="R18" s="313" t="n">
        <v>0</v>
      </c>
      <c r="S18" s="311" t="n">
        <v>0.146030092592593</v>
      </c>
      <c r="T18" s="311" t="n">
        <v>0</v>
      </c>
      <c r="U18" s="313" t="n">
        <v>11</v>
      </c>
      <c r="V18" s="311" t="n">
        <v>0.146030092592593</v>
      </c>
      <c r="W18" s="314" t="n">
        <v>0.00157407407407403</v>
      </c>
    </row>
    <row r="19" customFormat="false" ht="12.75" hidden="false" customHeight="false" outlineLevel="0" collapsed="false">
      <c r="A19" s="306" t="n">
        <v>9</v>
      </c>
      <c r="B19" s="195" t="n">
        <v>15</v>
      </c>
      <c r="C19" s="209" t="s">
        <v>59</v>
      </c>
      <c r="D19" s="209" t="s">
        <v>60</v>
      </c>
      <c r="E19" s="209" t="s">
        <v>61</v>
      </c>
      <c r="F19" s="248" t="n">
        <v>3</v>
      </c>
      <c r="G19" s="307" t="n">
        <v>0.135451388888889</v>
      </c>
      <c r="H19" s="307" t="n">
        <v>0.000370370370370354</v>
      </c>
      <c r="I19" s="309" t="n">
        <v>0</v>
      </c>
      <c r="J19" s="310" t="n">
        <v>6</v>
      </c>
      <c r="K19" s="310" t="n">
        <v>1</v>
      </c>
      <c r="L19" s="311" t="n">
        <v>8.10185185185185E-005</v>
      </c>
      <c r="M19" s="311" t="n">
        <v>0.13537037037037</v>
      </c>
      <c r="N19" s="312" t="n">
        <v>34.1450910023071</v>
      </c>
      <c r="O19" s="313" t="n">
        <v>5</v>
      </c>
      <c r="P19" s="313" t="n">
        <v>6</v>
      </c>
      <c r="Q19" s="313"/>
      <c r="R19" s="313" t="n">
        <v>1</v>
      </c>
      <c r="S19" s="311" t="n">
        <v>0.145833333333333</v>
      </c>
      <c r="T19" s="311" t="n">
        <v>8.10185185185185E-005</v>
      </c>
      <c r="U19" s="313" t="n">
        <v>8</v>
      </c>
      <c r="V19" s="311" t="n">
        <v>0.145752314814815</v>
      </c>
      <c r="W19" s="314" t="n">
        <v>0.00129629629629624</v>
      </c>
    </row>
    <row r="20" customFormat="false" ht="12.75" hidden="false" customHeight="false" outlineLevel="0" collapsed="false">
      <c r="A20" s="306" t="n">
        <v>10</v>
      </c>
      <c r="B20" s="195" t="n">
        <v>10</v>
      </c>
      <c r="C20" s="209" t="s">
        <v>69</v>
      </c>
      <c r="D20" s="209" t="s">
        <v>70</v>
      </c>
      <c r="E20" s="209" t="s">
        <v>71</v>
      </c>
      <c r="F20" s="248" t="n">
        <v>2</v>
      </c>
      <c r="G20" s="307" t="n">
        <v>0.135462962962963</v>
      </c>
      <c r="H20" s="307" t="n">
        <v>0.000381944444444449</v>
      </c>
      <c r="I20" s="309" t="n">
        <v>0</v>
      </c>
      <c r="J20" s="310" t="n">
        <v>10</v>
      </c>
      <c r="K20" s="310" t="n">
        <v>2</v>
      </c>
      <c r="L20" s="311" t="n">
        <v>0.000138888888888889</v>
      </c>
      <c r="M20" s="311" t="n">
        <v>0.135324074074074</v>
      </c>
      <c r="N20" s="312" t="n">
        <v>34.1421736158578</v>
      </c>
      <c r="O20" s="313" t="n">
        <v>3</v>
      </c>
      <c r="P20" s="313" t="n">
        <v>10</v>
      </c>
      <c r="Q20" s="313" t="n">
        <v>3</v>
      </c>
      <c r="R20" s="313" t="n">
        <v>2</v>
      </c>
      <c r="S20" s="311" t="n">
        <v>0.145821759259259</v>
      </c>
      <c r="T20" s="311" t="n">
        <v>0.000138888888888889</v>
      </c>
      <c r="U20" s="313" t="n">
        <v>7</v>
      </c>
      <c r="V20" s="311" t="n">
        <v>0.14568287037037</v>
      </c>
      <c r="W20" s="314" t="n">
        <v>0.00122685185185184</v>
      </c>
    </row>
    <row r="21" customFormat="false" ht="12.75" hidden="false" customHeight="false" outlineLevel="0" collapsed="false">
      <c r="A21" s="306" t="n">
        <v>11</v>
      </c>
      <c r="B21" s="195" t="n">
        <v>9</v>
      </c>
      <c r="C21" s="209" t="s">
        <v>74</v>
      </c>
      <c r="D21" s="209" t="s">
        <v>70</v>
      </c>
      <c r="E21" s="209" t="s">
        <v>75</v>
      </c>
      <c r="F21" s="248" t="n">
        <v>2</v>
      </c>
      <c r="G21" s="307" t="n">
        <v>0.135497685185185</v>
      </c>
      <c r="H21" s="307" t="n">
        <v>0.000416666666666649</v>
      </c>
      <c r="I21" s="309" t="n">
        <v>0</v>
      </c>
      <c r="J21" s="310"/>
      <c r="K21" s="310"/>
      <c r="L21" s="311" t="n">
        <v>0</v>
      </c>
      <c r="M21" s="311" t="n">
        <v>0.135497685185185</v>
      </c>
      <c r="N21" s="312" t="n">
        <v>34.1334244469121</v>
      </c>
      <c r="O21" s="313"/>
      <c r="P21" s="313" t="n">
        <v>0</v>
      </c>
      <c r="Q21" s="313"/>
      <c r="R21" s="313" t="n">
        <v>0</v>
      </c>
      <c r="S21" s="311" t="n">
        <v>0.145949074074074</v>
      </c>
      <c r="T21" s="311" t="n">
        <v>0</v>
      </c>
      <c r="U21" s="313" t="n">
        <v>10</v>
      </c>
      <c r="V21" s="311" t="n">
        <v>0.145949074074074</v>
      </c>
      <c r="W21" s="314" t="n">
        <v>0.00149305555555551</v>
      </c>
    </row>
    <row r="22" customFormat="false" ht="12.75" hidden="false" customHeight="false" outlineLevel="0" collapsed="false">
      <c r="A22" s="306" t="n">
        <v>12</v>
      </c>
      <c r="B22" s="195" t="n">
        <v>7</v>
      </c>
      <c r="C22" s="209" t="s">
        <v>72</v>
      </c>
      <c r="D22" s="209" t="s">
        <v>73</v>
      </c>
      <c r="E22" s="209" t="s">
        <v>58</v>
      </c>
      <c r="F22" s="248" t="n">
        <v>1</v>
      </c>
      <c r="G22" s="307" t="n">
        <v>0.135671296296296</v>
      </c>
      <c r="H22" s="307" t="n">
        <v>0.000590277777777759</v>
      </c>
      <c r="I22" s="309" t="n">
        <v>0</v>
      </c>
      <c r="J22" s="310"/>
      <c r="K22" s="310"/>
      <c r="L22" s="311" t="n">
        <v>0</v>
      </c>
      <c r="M22" s="311" t="n">
        <v>0.135671296296296</v>
      </c>
      <c r="N22" s="312" t="n">
        <v>34.0897457771711</v>
      </c>
      <c r="O22" s="313"/>
      <c r="P22" s="313" t="n">
        <v>0</v>
      </c>
      <c r="Q22" s="313"/>
      <c r="R22" s="313" t="n">
        <v>0</v>
      </c>
      <c r="S22" s="311" t="n">
        <v>0.14630787037037</v>
      </c>
      <c r="T22" s="311" t="n">
        <v>0</v>
      </c>
      <c r="U22" s="313" t="n">
        <v>12</v>
      </c>
      <c r="V22" s="311" t="n">
        <v>0.14630787037037</v>
      </c>
      <c r="W22" s="314" t="n">
        <v>0.0018518518518518</v>
      </c>
    </row>
    <row r="23" customFormat="false" ht="12.75" hidden="false" customHeight="false" outlineLevel="0" collapsed="false">
      <c r="A23" s="306" t="n">
        <v>13</v>
      </c>
      <c r="B23" s="195" t="n">
        <v>12</v>
      </c>
      <c r="C23" s="209" t="s">
        <v>93</v>
      </c>
      <c r="D23" s="209" t="s">
        <v>94</v>
      </c>
      <c r="E23" s="209" t="s">
        <v>95</v>
      </c>
      <c r="F23" s="248" t="n">
        <v>2</v>
      </c>
      <c r="G23" s="307" t="n">
        <v>0.135671296296296</v>
      </c>
      <c r="H23" s="307" t="n">
        <v>0.000590277777777759</v>
      </c>
      <c r="I23" s="309" t="n">
        <v>0</v>
      </c>
      <c r="J23" s="310"/>
      <c r="K23" s="310"/>
      <c r="L23" s="311" t="n">
        <v>0</v>
      </c>
      <c r="M23" s="311" t="n">
        <v>0.135671296296296</v>
      </c>
      <c r="N23" s="312" t="n">
        <v>34.0897457771711</v>
      </c>
      <c r="O23" s="313"/>
      <c r="P23" s="313" t="n">
        <v>0</v>
      </c>
      <c r="Q23" s="313" t="n">
        <v>6</v>
      </c>
      <c r="R23" s="313" t="n">
        <v>0</v>
      </c>
      <c r="S23" s="311" t="n">
        <v>0.146701388888889</v>
      </c>
      <c r="T23" s="311" t="n">
        <v>0</v>
      </c>
      <c r="U23" s="313" t="n">
        <v>14</v>
      </c>
      <c r="V23" s="311" t="n">
        <v>0.146701388888889</v>
      </c>
      <c r="W23" s="314" t="n">
        <v>0.00224537037037034</v>
      </c>
    </row>
    <row r="24" customFormat="false" ht="12.75" hidden="false" customHeight="false" outlineLevel="0" collapsed="false">
      <c r="A24" s="306" t="n">
        <v>14</v>
      </c>
      <c r="B24" s="195" t="n">
        <v>4</v>
      </c>
      <c r="C24" s="209" t="s">
        <v>79</v>
      </c>
      <c r="D24" s="209" t="s">
        <v>80</v>
      </c>
      <c r="E24" s="209" t="s">
        <v>58</v>
      </c>
      <c r="F24" s="248" t="n">
        <v>3</v>
      </c>
      <c r="G24" s="307" t="n">
        <v>0.136111111111111</v>
      </c>
      <c r="H24" s="307" t="n">
        <v>0.00103009259259257</v>
      </c>
      <c r="I24" s="309" t="n">
        <v>0</v>
      </c>
      <c r="J24" s="310" t="n">
        <v>2</v>
      </c>
      <c r="K24" s="310"/>
      <c r="L24" s="311" t="n">
        <v>2.31481481481481E-005</v>
      </c>
      <c r="M24" s="311" t="n">
        <v>0.136087962962963</v>
      </c>
      <c r="N24" s="312" t="n">
        <v>33.9795918367347</v>
      </c>
      <c r="O24" s="313" t="n">
        <v>9</v>
      </c>
      <c r="P24" s="313" t="n">
        <v>2</v>
      </c>
      <c r="Q24" s="313"/>
      <c r="R24" s="313" t="n">
        <v>0</v>
      </c>
      <c r="S24" s="311" t="n">
        <v>0.147303240740741</v>
      </c>
      <c r="T24" s="311" t="n">
        <v>2.31481481481481E-005</v>
      </c>
      <c r="U24" s="313" t="n">
        <v>16</v>
      </c>
      <c r="V24" s="311" t="n">
        <v>0.147280092592593</v>
      </c>
      <c r="W24" s="314" t="n">
        <v>0.00282407407407401</v>
      </c>
    </row>
    <row r="25" customFormat="false" ht="12.75" hidden="false" customHeight="false" outlineLevel="0" collapsed="false">
      <c r="A25" s="306" t="n">
        <v>15</v>
      </c>
      <c r="B25" s="195" t="n">
        <v>17</v>
      </c>
      <c r="C25" s="209" t="s">
        <v>87</v>
      </c>
      <c r="D25" s="209" t="s">
        <v>88</v>
      </c>
      <c r="E25" s="209" t="s">
        <v>89</v>
      </c>
      <c r="F25" s="248" t="n">
        <v>1</v>
      </c>
      <c r="G25" s="307" t="n">
        <v>0.136446759259259</v>
      </c>
      <c r="H25" s="307" t="n">
        <v>0.00136574074074072</v>
      </c>
      <c r="I25" s="309" t="n">
        <v>0</v>
      </c>
      <c r="J25" s="310"/>
      <c r="K25" s="310"/>
      <c r="L25" s="311" t="n">
        <v>0</v>
      </c>
      <c r="M25" s="311" t="n">
        <v>0.136446759259259</v>
      </c>
      <c r="N25" s="312" t="n">
        <v>33.8960047501909</v>
      </c>
      <c r="O25" s="313"/>
      <c r="P25" s="313" t="n">
        <v>0</v>
      </c>
      <c r="Q25" s="313"/>
      <c r="R25" s="313" t="n">
        <v>0</v>
      </c>
      <c r="S25" s="311" t="n">
        <v>0.146388888888889</v>
      </c>
      <c r="T25" s="311" t="n">
        <v>0</v>
      </c>
      <c r="U25" s="313" t="n">
        <v>13</v>
      </c>
      <c r="V25" s="311" t="n">
        <v>0.146388888888889</v>
      </c>
      <c r="W25" s="314" t="n">
        <v>0.00193287037037035</v>
      </c>
    </row>
    <row r="26" customFormat="false" ht="12.75" hidden="false" customHeight="false" outlineLevel="0" collapsed="false">
      <c r="A26" s="306" t="n">
        <v>15</v>
      </c>
      <c r="B26" s="195" t="n">
        <v>1</v>
      </c>
      <c r="C26" s="209" t="s">
        <v>78</v>
      </c>
      <c r="D26" s="209" t="s">
        <v>54</v>
      </c>
      <c r="E26" s="209" t="s">
        <v>58</v>
      </c>
      <c r="F26" s="248" t="n">
        <v>2</v>
      </c>
      <c r="G26" s="307" t="n">
        <v>0.136446759259259</v>
      </c>
      <c r="H26" s="307" t="n">
        <v>0.00136574074074072</v>
      </c>
      <c r="I26" s="309" t="n">
        <v>0</v>
      </c>
      <c r="J26" s="310"/>
      <c r="K26" s="310"/>
      <c r="L26" s="311" t="n">
        <v>0</v>
      </c>
      <c r="M26" s="311" t="n">
        <v>0.136446759259259</v>
      </c>
      <c r="N26" s="312" t="n">
        <v>33.8960047501909</v>
      </c>
      <c r="O26" s="313"/>
      <c r="P26" s="313" t="n">
        <v>0</v>
      </c>
      <c r="Q26" s="313" t="n">
        <v>6</v>
      </c>
      <c r="R26" s="313" t="n">
        <v>0</v>
      </c>
      <c r="S26" s="311" t="n">
        <v>0.146967592592593</v>
      </c>
      <c r="T26" s="311" t="n">
        <v>0</v>
      </c>
      <c r="U26" s="313" t="n">
        <v>15</v>
      </c>
      <c r="V26" s="311" t="n">
        <v>0.146967592592593</v>
      </c>
      <c r="W26" s="314" t="n">
        <v>0.00251157407407404</v>
      </c>
    </row>
    <row r="27" customFormat="false" ht="12.75" hidden="false" customHeight="false" outlineLevel="0" collapsed="false">
      <c r="A27" s="306" t="n">
        <v>17</v>
      </c>
      <c r="B27" s="195" t="n">
        <v>8</v>
      </c>
      <c r="C27" s="209" t="s">
        <v>81</v>
      </c>
      <c r="D27" s="209" t="s">
        <v>82</v>
      </c>
      <c r="E27" s="209" t="s">
        <v>58</v>
      </c>
      <c r="F27" s="248" t="n">
        <v>1</v>
      </c>
      <c r="G27" s="307" t="n">
        <v>0.148738425925926</v>
      </c>
      <c r="H27" s="307" t="n">
        <v>0.0136574074074074</v>
      </c>
      <c r="I27" s="309" t="n">
        <v>0</v>
      </c>
      <c r="J27" s="310"/>
      <c r="K27" s="310"/>
      <c r="L27" s="311" t="n">
        <v>0</v>
      </c>
      <c r="M27" s="311" t="n">
        <v>0.148738425925926</v>
      </c>
      <c r="N27" s="312" t="n">
        <v>31.0948564314061</v>
      </c>
      <c r="O27" s="313"/>
      <c r="P27" s="313" t="n">
        <v>0</v>
      </c>
      <c r="Q27" s="313"/>
      <c r="R27" s="313" t="n">
        <v>0</v>
      </c>
      <c r="S27" s="311" t="n">
        <v>0.159340277777778</v>
      </c>
      <c r="T27" s="311" t="n">
        <v>0</v>
      </c>
      <c r="U27" s="313" t="n">
        <v>17</v>
      </c>
      <c r="V27" s="311" t="n">
        <v>0.159340277777778</v>
      </c>
      <c r="W27" s="314" t="n">
        <v>0.0148842592592592</v>
      </c>
    </row>
    <row r="28" customFormat="false" ht="12.75" hidden="false" customHeight="false" outlineLevel="0" collapsed="false">
      <c r="A28" s="306"/>
      <c r="B28" s="195"/>
      <c r="C28" s="209"/>
      <c r="D28" s="209"/>
      <c r="E28" s="209"/>
      <c r="F28" s="248"/>
      <c r="G28" s="307"/>
      <c r="H28" s="307"/>
      <c r="I28" s="309"/>
      <c r="J28" s="310"/>
      <c r="K28" s="310"/>
      <c r="L28" s="311"/>
      <c r="M28" s="311"/>
      <c r="N28" s="312"/>
      <c r="O28" s="313"/>
      <c r="P28" s="313"/>
      <c r="Q28" s="313"/>
      <c r="R28" s="313"/>
      <c r="S28" s="311"/>
      <c r="T28" s="311"/>
      <c r="U28" s="313"/>
      <c r="V28" s="311"/>
      <c r="W28" s="314"/>
    </row>
    <row r="29" customFormat="false" ht="12.75" hidden="false" customHeight="false" outlineLevel="0" collapsed="false">
      <c r="A29" s="306"/>
      <c r="B29" s="195"/>
      <c r="C29" s="209"/>
      <c r="D29" s="209"/>
      <c r="E29" s="209"/>
      <c r="F29" s="248"/>
      <c r="G29" s="307"/>
      <c r="H29" s="307"/>
      <c r="I29" s="309"/>
      <c r="J29" s="310"/>
      <c r="K29" s="310"/>
      <c r="L29" s="311"/>
      <c r="M29" s="311"/>
      <c r="N29" s="312"/>
      <c r="O29" s="313"/>
      <c r="P29" s="313"/>
      <c r="Q29" s="313"/>
      <c r="R29" s="313"/>
      <c r="S29" s="311"/>
      <c r="T29" s="311"/>
      <c r="U29" s="313"/>
      <c r="V29" s="311"/>
      <c r="W29" s="314"/>
    </row>
    <row r="30" customFormat="false" ht="12.75" hidden="false" customHeight="false" outlineLevel="0" collapsed="false">
      <c r="A30" s="306"/>
      <c r="B30" s="195" t="n">
        <v>17</v>
      </c>
      <c r="C30" s="209" t="s">
        <v>87</v>
      </c>
      <c r="D30" s="209" t="s">
        <v>88</v>
      </c>
      <c r="E30" s="209" t="s">
        <v>89</v>
      </c>
      <c r="F30" s="248" t="n">
        <v>1</v>
      </c>
      <c r="G30" s="307"/>
      <c r="H30" s="307" t="s">
        <v>183</v>
      </c>
      <c r="I30" s="309"/>
      <c r="J30" s="310"/>
      <c r="K30" s="310"/>
      <c r="L30" s="311"/>
      <c r="M30" s="311"/>
      <c r="N30" s="312"/>
      <c r="O30" s="313"/>
      <c r="P30" s="313"/>
      <c r="Q30" s="313"/>
      <c r="R30" s="313"/>
      <c r="S30" s="311"/>
      <c r="T30" s="311"/>
      <c r="U30" s="313"/>
      <c r="V30" s="311"/>
      <c r="W30" s="314"/>
    </row>
    <row r="31" customFormat="false" ht="13.5" hidden="false" customHeight="false" outlineLevel="0" collapsed="false">
      <c r="A31" s="315"/>
      <c r="B31" s="316"/>
      <c r="C31" s="317"/>
      <c r="D31" s="317"/>
      <c r="E31" s="317"/>
      <c r="F31" s="318"/>
      <c r="G31" s="319"/>
      <c r="H31" s="319"/>
      <c r="I31" s="320"/>
      <c r="J31" s="321"/>
      <c r="K31" s="321"/>
      <c r="L31" s="322"/>
      <c r="M31" s="322"/>
      <c r="N31" s="323"/>
      <c r="O31" s="324"/>
      <c r="P31" s="324"/>
      <c r="Q31" s="324"/>
      <c r="R31" s="324"/>
      <c r="S31" s="322"/>
      <c r="T31" s="322"/>
      <c r="U31" s="324"/>
      <c r="V31" s="322"/>
      <c r="W31" s="325"/>
    </row>
    <row r="32" customFormat="false" ht="12" hidden="false" customHeight="false" outlineLevel="0" collapsed="false">
      <c r="A32" s="262"/>
      <c r="B32" s="262"/>
      <c r="C32" s="3"/>
      <c r="D32" s="3"/>
      <c r="E32" s="3"/>
      <c r="F32" s="326"/>
      <c r="G32" s="327"/>
    </row>
    <row r="33" customFormat="false" ht="12" hidden="false" customHeight="false" outlineLevel="0" collapsed="false">
      <c r="A33" s="262"/>
      <c r="B33" s="262"/>
      <c r="C33" s="328"/>
      <c r="D33" s="328"/>
      <c r="E33" s="328"/>
      <c r="F33" s="262"/>
      <c r="G33" s="328"/>
    </row>
    <row r="62" customFormat="false" ht="12" hidden="false" customHeight="false" outlineLevel="0" collapsed="false">
      <c r="I62" s="258" t="s">
        <v>5</v>
      </c>
    </row>
  </sheetData>
  <printOptions headings="false" gridLines="true" gridLinesSet="true" horizontalCentered="false" verticalCentered="false"/>
  <pageMargins left="0.196527777777778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T27" activeCellId="0" sqref="T27"/>
    </sheetView>
  </sheetViews>
  <sheetFormatPr defaultColWidth="11.41796875" defaultRowHeight="12" zeroHeight="false" outlineLevelRow="0" outlineLevelCol="0"/>
  <cols>
    <col collapsed="false" customWidth="true" hidden="false" outlineLevel="0" max="1" min="1" style="258" width="4.28"/>
    <col collapsed="false" customWidth="true" hidden="false" outlineLevel="0" max="2" min="2" style="258" width="3.7"/>
    <col collapsed="false" customWidth="true" hidden="false" outlineLevel="0" max="3" min="3" style="259" width="10.28"/>
    <col collapsed="false" customWidth="true" hidden="false" outlineLevel="0" max="4" min="4" style="259" width="8.56"/>
    <col collapsed="false" customWidth="true" hidden="false" outlineLevel="0" max="5" min="5" style="259" width="9.85"/>
    <col collapsed="false" customWidth="true" hidden="false" outlineLevel="0" max="6" min="6" style="258" width="3.42"/>
    <col collapsed="false" customWidth="true" hidden="false" outlineLevel="0" max="7" min="7" style="259" width="6.85"/>
    <col collapsed="false" customWidth="true" hidden="true" outlineLevel="0" max="8" min="8" style="259" width="0.41"/>
    <col collapsed="false" customWidth="true" hidden="false" outlineLevel="0" max="9" min="9" style="258" width="4.99"/>
    <col collapsed="false" customWidth="true" hidden="false" outlineLevel="0" max="11" min="10" style="258" width="4.41"/>
    <col collapsed="false" customWidth="true" hidden="false" outlineLevel="0" max="12" min="12" style="260" width="7.28"/>
    <col collapsed="false" customWidth="true" hidden="false" outlineLevel="0" max="13" min="13" style="259" width="6.85"/>
    <col collapsed="false" customWidth="true" hidden="false" outlineLevel="0" max="14" min="14" style="261" width="5.41"/>
    <col collapsed="false" customWidth="true" hidden="false" outlineLevel="0" max="15" min="15" style="262" width="4.7"/>
    <col collapsed="false" customWidth="true" hidden="false" outlineLevel="0" max="18" min="16" style="258" width="4.7"/>
    <col collapsed="false" customWidth="true" hidden="false" outlineLevel="0" max="19" min="19" style="259" width="7.99"/>
    <col collapsed="false" customWidth="true" hidden="false" outlineLevel="0" max="20" min="20" style="260" width="7.42"/>
    <col collapsed="false" customWidth="true" hidden="false" outlineLevel="0" max="21" min="21" style="260" width="3.99"/>
    <col collapsed="false" customWidth="true" hidden="false" outlineLevel="0" max="22" min="22" style="259" width="7.99"/>
    <col collapsed="false" customWidth="true" hidden="false" outlineLevel="0" max="23" min="23" style="259" width="8.7"/>
    <col collapsed="false" customWidth="false" hidden="false" outlineLevel="0" max="257" min="24" style="259" width="11.42"/>
  </cols>
  <sheetData>
    <row r="1" customFormat="false" ht="20.25" hidden="false" customHeight="false" outlineLevel="0" collapsed="false">
      <c r="C1" s="37" t="s">
        <v>2</v>
      </c>
      <c r="D1" s="29"/>
      <c r="E1" s="29"/>
      <c r="F1" s="29"/>
      <c r="G1" s="38"/>
      <c r="H1" s="38"/>
      <c r="I1" s="29"/>
      <c r="J1" s="29"/>
      <c r="K1" s="38"/>
      <c r="L1" s="38"/>
      <c r="M1" s="39"/>
      <c r="N1" s="329"/>
      <c r="O1" s="38"/>
      <c r="P1" s="38"/>
    </row>
    <row r="2" customFormat="false" ht="20.25" hidden="false" customHeight="false" outlineLevel="0" collapsed="false">
      <c r="C2" s="37" t="s">
        <v>4</v>
      </c>
      <c r="D2" s="29"/>
      <c r="E2" s="29"/>
      <c r="F2" s="29"/>
      <c r="G2" s="38"/>
      <c r="H2" s="38"/>
      <c r="I2" s="29"/>
      <c r="J2" s="29"/>
      <c r="K2" s="38"/>
      <c r="L2" s="38"/>
      <c r="M2" s="39"/>
      <c r="N2" s="329" t="s">
        <v>184</v>
      </c>
      <c r="O2" s="38"/>
      <c r="P2" s="38"/>
    </row>
    <row r="3" s="330" customFormat="true" ht="18.75" hidden="false" customHeight="false" outlineLevel="0" collapsed="false">
      <c r="F3" s="331"/>
      <c r="L3" s="332"/>
      <c r="N3" s="333"/>
      <c r="O3" s="334"/>
      <c r="T3" s="332"/>
      <c r="U3" s="332"/>
    </row>
    <row r="4" s="268" customFormat="true" ht="12" hidden="false" customHeight="false" outlineLevel="0" collapsed="false">
      <c r="A4" s="266"/>
      <c r="B4" s="267"/>
      <c r="F4" s="267" t="s">
        <v>185</v>
      </c>
      <c r="G4" s="268" t="s">
        <v>174</v>
      </c>
      <c r="I4" s="267"/>
      <c r="J4" s="335" t="n">
        <v>95</v>
      </c>
      <c r="K4" s="266" t="s">
        <v>1</v>
      </c>
      <c r="L4" s="270"/>
      <c r="N4" s="271"/>
      <c r="O4" s="272"/>
      <c r="P4" s="267"/>
      <c r="Q4" s="267"/>
      <c r="R4" s="335" t="n">
        <v>216</v>
      </c>
      <c r="S4" s="266" t="s">
        <v>1</v>
      </c>
      <c r="T4" s="270"/>
      <c r="U4" s="260"/>
    </row>
    <row r="5" s="268" customFormat="true" ht="11.25" hidden="false" customHeight="true" outlineLevel="0" collapsed="false">
      <c r="A5" s="266"/>
      <c r="B5" s="267"/>
      <c r="F5" s="267"/>
      <c r="I5" s="267"/>
      <c r="J5" s="269"/>
      <c r="K5" s="266"/>
      <c r="L5" s="270"/>
      <c r="N5" s="271"/>
      <c r="O5" s="273"/>
      <c r="P5" s="267"/>
      <c r="Q5" s="267"/>
      <c r="R5" s="269"/>
      <c r="S5" s="266"/>
      <c r="T5" s="270"/>
      <c r="U5" s="260"/>
    </row>
    <row r="6" s="285" customFormat="true" ht="8.25" hidden="false" customHeight="false" outlineLevel="0" collapsed="false">
      <c r="A6" s="274" t="s">
        <v>9</v>
      </c>
      <c r="B6" s="275" t="s">
        <v>10</v>
      </c>
      <c r="C6" s="276" t="s">
        <v>11</v>
      </c>
      <c r="D6" s="276" t="s">
        <v>12</v>
      </c>
      <c r="E6" s="276" t="s">
        <v>13</v>
      </c>
      <c r="F6" s="275" t="s">
        <v>15</v>
      </c>
      <c r="G6" s="276" t="s">
        <v>24</v>
      </c>
      <c r="H6" s="276" t="s">
        <v>175</v>
      </c>
      <c r="I6" s="275" t="s">
        <v>26</v>
      </c>
      <c r="J6" s="275" t="s">
        <v>42</v>
      </c>
      <c r="K6" s="275" t="s">
        <v>42</v>
      </c>
      <c r="L6" s="279" t="s">
        <v>26</v>
      </c>
      <c r="M6" s="276" t="s">
        <v>176</v>
      </c>
      <c r="N6" s="278" t="s">
        <v>177</v>
      </c>
      <c r="O6" s="275" t="s">
        <v>9</v>
      </c>
      <c r="P6" s="275" t="s">
        <v>42</v>
      </c>
      <c r="Q6" s="275" t="s">
        <v>9</v>
      </c>
      <c r="R6" s="275" t="s">
        <v>42</v>
      </c>
      <c r="S6" s="276" t="s">
        <v>178</v>
      </c>
      <c r="T6" s="279" t="s">
        <v>26</v>
      </c>
      <c r="U6" s="279" t="s">
        <v>9</v>
      </c>
      <c r="V6" s="276" t="s">
        <v>176</v>
      </c>
      <c r="W6" s="280" t="s">
        <v>175</v>
      </c>
      <c r="X6" s="128" t="s">
        <v>5</v>
      </c>
      <c r="Y6" s="128"/>
      <c r="Z6" s="128"/>
      <c r="AA6" s="128"/>
      <c r="AB6" s="128"/>
      <c r="AC6" s="128"/>
      <c r="AD6" s="128"/>
      <c r="AE6" s="128"/>
      <c r="AF6" s="128"/>
      <c r="AG6" s="128"/>
      <c r="AH6" s="128"/>
      <c r="AI6" s="128"/>
      <c r="AJ6" s="128"/>
      <c r="AK6" s="128"/>
      <c r="AL6" s="128"/>
      <c r="AM6" s="128"/>
      <c r="AN6" s="128"/>
      <c r="AO6" s="128"/>
      <c r="AP6" s="128"/>
      <c r="AQ6" s="128"/>
      <c r="AR6" s="128"/>
      <c r="AS6" s="128"/>
      <c r="AT6" s="128"/>
      <c r="AU6" s="128"/>
      <c r="AV6" s="128"/>
      <c r="AW6" s="128"/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336"/>
    </row>
    <row r="7" s="285" customFormat="true" ht="8.25" hidden="false" customHeight="false" outlineLevel="0" collapsed="false">
      <c r="A7" s="283" t="s">
        <v>174</v>
      </c>
      <c r="B7" s="284" t="s">
        <v>31</v>
      </c>
      <c r="F7" s="284"/>
      <c r="I7" s="284" t="s">
        <v>179</v>
      </c>
      <c r="J7" s="284" t="s">
        <v>180</v>
      </c>
      <c r="K7" s="284" t="s">
        <v>181</v>
      </c>
      <c r="L7" s="288" t="s">
        <v>42</v>
      </c>
      <c r="M7" s="285" t="s">
        <v>182</v>
      </c>
      <c r="N7" s="287" t="s">
        <v>48</v>
      </c>
      <c r="O7" s="284" t="s">
        <v>180</v>
      </c>
      <c r="P7" s="284" t="s">
        <v>180</v>
      </c>
      <c r="Q7" s="284" t="s">
        <v>181</v>
      </c>
      <c r="R7" s="284" t="s">
        <v>181</v>
      </c>
      <c r="S7" s="285" t="s">
        <v>182</v>
      </c>
      <c r="T7" s="288" t="s">
        <v>42</v>
      </c>
      <c r="U7" s="288"/>
      <c r="V7" s="285" t="s">
        <v>182</v>
      </c>
      <c r="W7" s="289"/>
      <c r="X7" s="128"/>
      <c r="Y7" s="128"/>
      <c r="Z7" s="128"/>
      <c r="AA7" s="128"/>
      <c r="AB7" s="128"/>
      <c r="AC7" s="128"/>
      <c r="AD7" s="128"/>
      <c r="AE7" s="128"/>
      <c r="AF7" s="128"/>
      <c r="AG7" s="128"/>
      <c r="AH7" s="128"/>
      <c r="AI7" s="128"/>
      <c r="AJ7" s="128"/>
      <c r="AK7" s="128"/>
      <c r="AL7" s="128"/>
      <c r="AM7" s="128"/>
      <c r="AN7" s="128"/>
      <c r="AO7" s="128"/>
      <c r="AP7" s="128"/>
      <c r="AQ7" s="128"/>
      <c r="AR7" s="128"/>
      <c r="AS7" s="128"/>
      <c r="AT7" s="128"/>
      <c r="AU7" s="128"/>
      <c r="AV7" s="128"/>
      <c r="AW7" s="128"/>
      <c r="AX7" s="128"/>
      <c r="AY7" s="128"/>
      <c r="AZ7" s="128"/>
      <c r="BA7" s="128"/>
      <c r="BB7" s="128"/>
      <c r="BC7" s="128"/>
      <c r="BD7" s="128"/>
      <c r="BE7" s="128"/>
      <c r="BF7" s="128"/>
      <c r="BG7" s="128"/>
      <c r="BH7" s="128"/>
      <c r="BI7" s="128"/>
      <c r="BJ7" s="128"/>
      <c r="BK7" s="128"/>
      <c r="BL7" s="128"/>
      <c r="BM7" s="128"/>
      <c r="BN7" s="128"/>
      <c r="BO7" s="128"/>
      <c r="BP7" s="336"/>
    </row>
    <row r="8" s="285" customFormat="true" ht="9" hidden="false" customHeight="false" outlineLevel="0" collapsed="false">
      <c r="A8" s="291"/>
      <c r="B8" s="292"/>
      <c r="C8" s="293"/>
      <c r="D8" s="293"/>
      <c r="E8" s="293"/>
      <c r="F8" s="292"/>
      <c r="G8" s="293"/>
      <c r="H8" s="293"/>
      <c r="I8" s="292"/>
      <c r="J8" s="294" t="s">
        <v>5</v>
      </c>
      <c r="K8" s="294" t="s">
        <v>5</v>
      </c>
      <c r="L8" s="295" t="s">
        <v>5</v>
      </c>
      <c r="M8" s="293"/>
      <c r="N8" s="296" t="s">
        <v>174</v>
      </c>
      <c r="O8" s="292"/>
      <c r="P8" s="292"/>
      <c r="Q8" s="292"/>
      <c r="R8" s="292"/>
      <c r="S8" s="293"/>
      <c r="T8" s="295"/>
      <c r="U8" s="295"/>
      <c r="V8" s="293"/>
      <c r="W8" s="297"/>
      <c r="X8" s="128"/>
      <c r="Y8" s="128"/>
      <c r="Z8" s="128"/>
      <c r="AA8" s="128"/>
      <c r="AB8" s="128"/>
      <c r="AC8" s="128"/>
      <c r="AD8" s="128"/>
      <c r="AE8" s="128"/>
      <c r="AF8" s="128"/>
      <c r="AG8" s="128"/>
      <c r="AH8" s="128"/>
      <c r="AI8" s="128"/>
      <c r="AJ8" s="128"/>
      <c r="AK8" s="128"/>
      <c r="AL8" s="128"/>
      <c r="AM8" s="128"/>
      <c r="AN8" s="128"/>
      <c r="AO8" s="128"/>
      <c r="AP8" s="128"/>
      <c r="AQ8" s="128"/>
      <c r="AR8" s="128"/>
      <c r="AS8" s="128"/>
      <c r="AT8" s="128"/>
      <c r="AU8" s="128"/>
      <c r="AV8" s="128"/>
      <c r="AW8" s="128"/>
      <c r="AX8" s="128"/>
      <c r="AY8" s="128"/>
      <c r="AZ8" s="128"/>
      <c r="BA8" s="128"/>
      <c r="BB8" s="128"/>
      <c r="BC8" s="128"/>
      <c r="BD8" s="128"/>
      <c r="BE8" s="128"/>
      <c r="BF8" s="128"/>
      <c r="BG8" s="128"/>
      <c r="BH8" s="128"/>
      <c r="BI8" s="128"/>
      <c r="BJ8" s="128"/>
      <c r="BK8" s="128"/>
      <c r="BL8" s="128"/>
      <c r="BM8" s="128"/>
      <c r="BN8" s="128"/>
      <c r="BO8" s="128"/>
      <c r="BP8" s="336"/>
    </row>
    <row r="9" customFormat="false" ht="12" hidden="false" customHeight="false" outlineLevel="0" collapsed="false">
      <c r="A9" s="299"/>
      <c r="B9" s="300"/>
      <c r="C9" s="301"/>
      <c r="D9" s="301"/>
      <c r="E9" s="301"/>
      <c r="F9" s="300"/>
      <c r="G9" s="302"/>
      <c r="H9" s="302"/>
      <c r="I9" s="300"/>
      <c r="J9" s="300"/>
      <c r="K9" s="300"/>
      <c r="L9" s="302"/>
      <c r="M9" s="301"/>
      <c r="N9" s="303"/>
      <c r="O9" s="300"/>
      <c r="P9" s="300"/>
      <c r="Q9" s="300"/>
      <c r="R9" s="300"/>
      <c r="S9" s="301"/>
      <c r="T9" s="302"/>
      <c r="U9" s="302"/>
      <c r="V9" s="301"/>
      <c r="W9" s="305"/>
    </row>
    <row r="10" customFormat="false" ht="12.75" hidden="false" customHeight="false" outlineLevel="0" collapsed="false">
      <c r="A10" s="306" t="n">
        <v>1</v>
      </c>
      <c r="B10" s="310" t="n">
        <v>5</v>
      </c>
      <c r="C10" s="337" t="s">
        <v>65</v>
      </c>
      <c r="D10" s="337" t="s">
        <v>66</v>
      </c>
      <c r="E10" s="338" t="s">
        <v>58</v>
      </c>
      <c r="F10" s="210" t="n">
        <v>1</v>
      </c>
      <c r="G10" s="307" t="n">
        <v>0.127905092592593</v>
      </c>
      <c r="H10" s="307" t="n">
        <v>0</v>
      </c>
      <c r="I10" s="309" t="n">
        <v>12</v>
      </c>
      <c r="J10" s="309" t="n">
        <v>32</v>
      </c>
      <c r="K10" s="309"/>
      <c r="L10" s="311" t="n">
        <v>0.000509259259259259</v>
      </c>
      <c r="M10" s="311" t="n">
        <v>0.127395833333333</v>
      </c>
      <c r="N10" s="312" t="n">
        <v>33.691261944636</v>
      </c>
      <c r="O10" s="313" t="n">
        <v>1</v>
      </c>
      <c r="P10" s="313" t="n">
        <v>69</v>
      </c>
      <c r="Q10" s="313"/>
      <c r="R10" s="313" t="n">
        <v>0</v>
      </c>
      <c r="S10" s="311" t="n">
        <v>0.273680555555556</v>
      </c>
      <c r="T10" s="311" t="n">
        <v>0.000798611111111111</v>
      </c>
      <c r="U10" s="313" t="n">
        <v>3</v>
      </c>
      <c r="V10" s="311" t="n">
        <v>0.272881944444444</v>
      </c>
      <c r="W10" s="314" t="n">
        <v>0.000532407407407343</v>
      </c>
    </row>
    <row r="11" customFormat="false" ht="12.75" hidden="false" customHeight="false" outlineLevel="0" collapsed="false">
      <c r="A11" s="306" t="n">
        <v>2</v>
      </c>
      <c r="B11" s="310" t="n">
        <v>11</v>
      </c>
      <c r="C11" s="337" t="s">
        <v>50</v>
      </c>
      <c r="D11" s="337" t="s">
        <v>51</v>
      </c>
      <c r="E11" s="338" t="s">
        <v>52</v>
      </c>
      <c r="F11" s="210" t="n">
        <v>1</v>
      </c>
      <c r="G11" s="307" t="n">
        <v>0.127916666666667</v>
      </c>
      <c r="H11" s="307"/>
      <c r="I11" s="309" t="n">
        <v>9</v>
      </c>
      <c r="J11" s="310" t="n">
        <v>6</v>
      </c>
      <c r="K11" s="310" t="n">
        <v>9</v>
      </c>
      <c r="L11" s="311" t="n">
        <v>0.000277777777777778</v>
      </c>
      <c r="M11" s="311" t="n">
        <v>0.127638888888889</v>
      </c>
      <c r="N11" s="312" t="n">
        <v>33.6879432624114</v>
      </c>
      <c r="O11" s="313" t="n">
        <v>4</v>
      </c>
      <c r="P11" s="313" t="n">
        <v>15</v>
      </c>
      <c r="Q11" s="313" t="n">
        <v>1</v>
      </c>
      <c r="R11" s="313" t="n">
        <v>16</v>
      </c>
      <c r="S11" s="311" t="n">
        <v>0.272858796296296</v>
      </c>
      <c r="T11" s="311" t="n">
        <v>0.000358796296296296</v>
      </c>
      <c r="U11" s="313" t="n">
        <v>2</v>
      </c>
      <c r="V11" s="311" t="n">
        <v>0.2725</v>
      </c>
      <c r="W11" s="314" t="n">
        <v>0.000150462962962949</v>
      </c>
    </row>
    <row r="12" customFormat="false" ht="12.75" hidden="false" customHeight="false" outlineLevel="0" collapsed="false">
      <c r="A12" s="306" t="n">
        <v>3</v>
      </c>
      <c r="B12" s="310" t="n">
        <v>2</v>
      </c>
      <c r="C12" s="337" t="s">
        <v>56</v>
      </c>
      <c r="D12" s="337" t="s">
        <v>57</v>
      </c>
      <c r="E12" s="338" t="s">
        <v>58</v>
      </c>
      <c r="F12" s="210" t="n">
        <v>2</v>
      </c>
      <c r="G12" s="307" t="n">
        <v>0.127928240740741</v>
      </c>
      <c r="H12" s="307" t="n">
        <v>2.3148148148161E-005</v>
      </c>
      <c r="I12" s="309" t="n">
        <v>7</v>
      </c>
      <c r="J12" s="310" t="n">
        <v>2</v>
      </c>
      <c r="K12" s="310"/>
      <c r="L12" s="311" t="n">
        <v>0.000104166666666667</v>
      </c>
      <c r="M12" s="311" t="n">
        <v>0.127824074074074</v>
      </c>
      <c r="N12" s="312" t="n">
        <v>33.684625233921</v>
      </c>
      <c r="O12" s="313" t="n">
        <v>5</v>
      </c>
      <c r="P12" s="313" t="n">
        <v>12</v>
      </c>
      <c r="Q12" s="313" t="n">
        <v>7</v>
      </c>
      <c r="R12" s="313" t="n">
        <v>0</v>
      </c>
      <c r="S12" s="311" t="n">
        <v>0.273541666666667</v>
      </c>
      <c r="T12" s="311" t="n">
        <v>0.000138888888888889</v>
      </c>
      <c r="U12" s="313" t="n">
        <v>6</v>
      </c>
      <c r="V12" s="311" t="n">
        <v>0.273402777777778</v>
      </c>
      <c r="W12" s="314" t="n">
        <v>0.0010532407407407</v>
      </c>
      <c r="X12" s="328"/>
      <c r="Y12" s="328"/>
      <c r="Z12" s="328"/>
      <c r="AA12" s="328"/>
      <c r="AB12" s="328"/>
      <c r="AC12" s="328"/>
      <c r="AD12" s="328"/>
      <c r="AE12" s="328"/>
      <c r="AF12" s="328"/>
      <c r="AG12" s="328"/>
      <c r="AH12" s="328"/>
      <c r="AI12" s="328"/>
      <c r="AJ12" s="328"/>
      <c r="AK12" s="328"/>
      <c r="AL12" s="328"/>
      <c r="AM12" s="328"/>
      <c r="AN12" s="328"/>
      <c r="AO12" s="328"/>
      <c r="AP12" s="328"/>
      <c r="AQ12" s="328"/>
      <c r="AR12" s="328"/>
      <c r="AS12" s="328"/>
      <c r="AT12" s="328"/>
      <c r="AU12" s="328"/>
      <c r="AV12" s="328"/>
      <c r="AW12" s="328"/>
      <c r="AX12" s="328"/>
      <c r="AY12" s="328"/>
      <c r="AZ12" s="328"/>
      <c r="BA12" s="328"/>
      <c r="BB12" s="328"/>
      <c r="BC12" s="328"/>
      <c r="BD12" s="328"/>
      <c r="BE12" s="328"/>
      <c r="BF12" s="328"/>
      <c r="BG12" s="328"/>
      <c r="BH12" s="328"/>
      <c r="BI12" s="328"/>
      <c r="BJ12" s="328"/>
      <c r="BK12" s="328"/>
      <c r="BL12" s="328"/>
      <c r="BM12" s="328"/>
      <c r="BN12" s="328"/>
      <c r="BO12" s="328"/>
    </row>
    <row r="13" customFormat="false" ht="12.75" hidden="false" customHeight="false" outlineLevel="0" collapsed="false">
      <c r="A13" s="306" t="n">
        <v>4</v>
      </c>
      <c r="B13" s="310" t="n">
        <v>3</v>
      </c>
      <c r="C13" s="337" t="s">
        <v>67</v>
      </c>
      <c r="D13" s="337" t="s">
        <v>68</v>
      </c>
      <c r="E13" s="338" t="s">
        <v>58</v>
      </c>
      <c r="F13" s="210" t="n">
        <v>2</v>
      </c>
      <c r="G13" s="307" t="n">
        <v>0.127928240740741</v>
      </c>
      <c r="H13" s="307" t="n">
        <v>2.3148148148161E-005</v>
      </c>
      <c r="I13" s="309" t="n">
        <v>5</v>
      </c>
      <c r="J13" s="310"/>
      <c r="K13" s="310" t="n">
        <v>4</v>
      </c>
      <c r="L13" s="311" t="n">
        <v>0.000104166666666667</v>
      </c>
      <c r="M13" s="311" t="n">
        <v>0.127824074074074</v>
      </c>
      <c r="N13" s="312" t="n">
        <v>33.684625233921</v>
      </c>
      <c r="O13" s="313" t="n">
        <v>10</v>
      </c>
      <c r="P13" s="313" t="n">
        <v>8</v>
      </c>
      <c r="Q13" s="313" t="n">
        <v>2</v>
      </c>
      <c r="R13" s="313" t="n">
        <v>11</v>
      </c>
      <c r="S13" s="311" t="n">
        <v>0.273506944444444</v>
      </c>
      <c r="T13" s="311" t="n">
        <v>0.000219907407407407</v>
      </c>
      <c r="U13" s="313" t="n">
        <v>4</v>
      </c>
      <c r="V13" s="311" t="n">
        <v>0.273287037037037</v>
      </c>
      <c r="W13" s="314" t="n">
        <v>0.00093749999999998</v>
      </c>
    </row>
    <row r="14" customFormat="false" ht="12.75" hidden="false" customHeight="false" outlineLevel="0" collapsed="false">
      <c r="A14" s="306" t="n">
        <v>5</v>
      </c>
      <c r="B14" s="310" t="n">
        <v>14</v>
      </c>
      <c r="C14" s="337" t="s">
        <v>62</v>
      </c>
      <c r="D14" s="337" t="s">
        <v>63</v>
      </c>
      <c r="E14" s="338" t="s">
        <v>64</v>
      </c>
      <c r="F14" s="210" t="n">
        <v>3</v>
      </c>
      <c r="G14" s="307" t="n">
        <v>0.127939814814815</v>
      </c>
      <c r="H14" s="307" t="n">
        <v>3.47222222222277E-005</v>
      </c>
      <c r="I14" s="309" t="n">
        <v>3</v>
      </c>
      <c r="J14" s="310"/>
      <c r="K14" s="310" t="n">
        <v>1</v>
      </c>
      <c r="L14" s="311" t="n">
        <v>4.62962962962963E-005</v>
      </c>
      <c r="M14" s="311" t="n">
        <v>0.127893518518519</v>
      </c>
      <c r="N14" s="312" t="n">
        <v>33.6813078589718</v>
      </c>
      <c r="O14" s="313" t="n">
        <v>8</v>
      </c>
      <c r="P14" s="313" t="n">
        <v>10</v>
      </c>
      <c r="Q14" s="313" t="n">
        <v>5</v>
      </c>
      <c r="R14" s="313" t="n">
        <v>1</v>
      </c>
      <c r="S14" s="311" t="n">
        <v>0.273819444444444</v>
      </c>
      <c r="T14" s="311" t="n">
        <v>0.000127314814814815</v>
      </c>
      <c r="U14" s="313" t="n">
        <v>9</v>
      </c>
      <c r="V14" s="311" t="n">
        <v>0.27369212962963</v>
      </c>
      <c r="W14" s="314" t="n">
        <v>0.00134259259259256</v>
      </c>
    </row>
    <row r="15" customFormat="false" ht="12.75" hidden="false" customHeight="false" outlineLevel="0" collapsed="false">
      <c r="A15" s="306" t="n">
        <v>6</v>
      </c>
      <c r="B15" s="310" t="n">
        <v>16</v>
      </c>
      <c r="C15" s="337" t="s">
        <v>99</v>
      </c>
      <c r="D15" s="337" t="s">
        <v>100</v>
      </c>
      <c r="E15" s="338" t="s">
        <v>61</v>
      </c>
      <c r="F15" s="210" t="n">
        <v>3</v>
      </c>
      <c r="G15" s="307" t="n">
        <v>0.127939814814815</v>
      </c>
      <c r="H15" s="307" t="n">
        <v>3.47222222222277E-005</v>
      </c>
      <c r="I15" s="309" t="n">
        <v>1</v>
      </c>
      <c r="J15" s="310" t="n">
        <v>4</v>
      </c>
      <c r="K15" s="310"/>
      <c r="L15" s="311" t="n">
        <v>5.78703703703704E-005</v>
      </c>
      <c r="M15" s="311" t="n">
        <v>0.127881944444444</v>
      </c>
      <c r="N15" s="312" t="n">
        <v>33.6813078589718</v>
      </c>
      <c r="O15" s="313" t="n">
        <v>8</v>
      </c>
      <c r="P15" s="313" t="n">
        <v>10</v>
      </c>
      <c r="Q15" s="313"/>
      <c r="R15" s="313" t="n">
        <v>0</v>
      </c>
      <c r="S15" s="311" t="n">
        <v>0.273449074074074</v>
      </c>
      <c r="T15" s="311" t="n">
        <v>0.000115740740740741</v>
      </c>
      <c r="U15" s="313" t="n">
        <v>5</v>
      </c>
      <c r="V15" s="311" t="n">
        <v>0.273333333333333</v>
      </c>
      <c r="W15" s="314" t="n">
        <v>0.000983796296296247</v>
      </c>
    </row>
    <row r="16" customFormat="false" ht="12.75" hidden="false" customHeight="false" outlineLevel="0" collapsed="false">
      <c r="A16" s="306" t="n">
        <v>7</v>
      </c>
      <c r="B16" s="310" t="n">
        <v>13</v>
      </c>
      <c r="C16" s="337" t="s">
        <v>53</v>
      </c>
      <c r="D16" s="337" t="s">
        <v>54</v>
      </c>
      <c r="E16" s="338" t="s">
        <v>116</v>
      </c>
      <c r="F16" s="210" t="n">
        <v>2</v>
      </c>
      <c r="G16" s="307" t="n">
        <v>0.127951388888889</v>
      </c>
      <c r="H16" s="307" t="n">
        <v>4.62962962962943E-005</v>
      </c>
      <c r="I16" s="309" t="n">
        <v>0</v>
      </c>
      <c r="J16" s="310" t="n">
        <v>4</v>
      </c>
      <c r="K16" s="310" t="n">
        <v>1</v>
      </c>
      <c r="L16" s="311" t="n">
        <v>5.78703703703704E-005</v>
      </c>
      <c r="M16" s="311" t="n">
        <v>0.127893518518519</v>
      </c>
      <c r="N16" s="312" t="n">
        <v>33.6779911373708</v>
      </c>
      <c r="O16" s="313" t="n">
        <v>2</v>
      </c>
      <c r="P16" s="313" t="n">
        <v>16</v>
      </c>
      <c r="Q16" s="313" t="n">
        <v>4</v>
      </c>
      <c r="R16" s="313" t="n">
        <v>2</v>
      </c>
      <c r="S16" s="311" t="n">
        <v>0.27255787037037</v>
      </c>
      <c r="T16" s="311" t="n">
        <v>0.000208333333333333</v>
      </c>
      <c r="U16" s="313" t="n">
        <v>1</v>
      </c>
      <c r="V16" s="311" t="n">
        <v>0.272349537037037</v>
      </c>
      <c r="W16" s="314"/>
      <c r="X16" s="328"/>
      <c r="Y16" s="328"/>
      <c r="Z16" s="328"/>
      <c r="AA16" s="328"/>
      <c r="AB16" s="328"/>
      <c r="AC16" s="328"/>
      <c r="AD16" s="328"/>
      <c r="AE16" s="328"/>
      <c r="AF16" s="328"/>
      <c r="AG16" s="328"/>
      <c r="AH16" s="328"/>
      <c r="AI16" s="328"/>
      <c r="AJ16" s="328"/>
      <c r="AK16" s="328"/>
      <c r="AL16" s="328"/>
      <c r="AM16" s="328"/>
      <c r="AN16" s="328"/>
      <c r="AO16" s="328"/>
      <c r="AP16" s="328"/>
      <c r="AQ16" s="328"/>
      <c r="AR16" s="328"/>
      <c r="AS16" s="328"/>
      <c r="AT16" s="328"/>
      <c r="AU16" s="328"/>
      <c r="AV16" s="328"/>
      <c r="AW16" s="328"/>
      <c r="AX16" s="328"/>
      <c r="AY16" s="328"/>
      <c r="AZ16" s="328"/>
      <c r="BA16" s="328"/>
      <c r="BB16" s="328"/>
      <c r="BC16" s="328"/>
      <c r="BD16" s="328"/>
      <c r="BE16" s="328"/>
      <c r="BF16" s="328"/>
      <c r="BG16" s="328"/>
      <c r="BH16" s="328"/>
      <c r="BI16" s="328"/>
      <c r="BJ16" s="328"/>
      <c r="BK16" s="328"/>
      <c r="BL16" s="328"/>
      <c r="BM16" s="328"/>
      <c r="BN16" s="328"/>
      <c r="BO16" s="328"/>
    </row>
    <row r="17" customFormat="false" ht="12.75" hidden="false" customHeight="false" outlineLevel="0" collapsed="false">
      <c r="A17" s="306" t="n">
        <v>8</v>
      </c>
      <c r="B17" s="310" t="n">
        <v>15</v>
      </c>
      <c r="C17" s="337" t="s">
        <v>59</v>
      </c>
      <c r="D17" s="337" t="s">
        <v>60</v>
      </c>
      <c r="E17" s="338" t="s">
        <v>61</v>
      </c>
      <c r="F17" s="210" t="n">
        <v>3</v>
      </c>
      <c r="G17" s="307" t="n">
        <v>0.127962962962963</v>
      </c>
      <c r="H17" s="307" t="n">
        <v>5.78703703703887E-005</v>
      </c>
      <c r="I17" s="309" t="n">
        <v>0</v>
      </c>
      <c r="J17" s="310" t="n">
        <v>6</v>
      </c>
      <c r="K17" s="310"/>
      <c r="L17" s="311" t="n">
        <v>6.94444444444444E-005</v>
      </c>
      <c r="M17" s="311" t="n">
        <v>0.127893518518519</v>
      </c>
      <c r="N17" s="312" t="n">
        <v>33.6746750689248</v>
      </c>
      <c r="O17" s="313" t="n">
        <v>5</v>
      </c>
      <c r="P17" s="313" t="n">
        <v>12</v>
      </c>
      <c r="Q17" s="313" t="n">
        <v>5</v>
      </c>
      <c r="R17" s="313" t="n">
        <v>1</v>
      </c>
      <c r="S17" s="311" t="n">
        <v>0.273796296296296</v>
      </c>
      <c r="T17" s="311" t="n">
        <v>0.000150462962962963</v>
      </c>
      <c r="U17" s="313" t="n">
        <v>8</v>
      </c>
      <c r="V17" s="311" t="n">
        <v>0.273645833333333</v>
      </c>
      <c r="W17" s="314" t="n">
        <v>0.0012962962962963</v>
      </c>
    </row>
    <row r="18" customFormat="false" ht="12.75" hidden="false" customHeight="false" outlineLevel="0" collapsed="false">
      <c r="A18" s="306" t="n">
        <v>9</v>
      </c>
      <c r="B18" s="310" t="n">
        <v>10</v>
      </c>
      <c r="C18" s="337" t="s">
        <v>69</v>
      </c>
      <c r="D18" s="337" t="s">
        <v>70</v>
      </c>
      <c r="E18" s="338" t="s">
        <v>71</v>
      </c>
      <c r="F18" s="210" t="n">
        <v>2</v>
      </c>
      <c r="G18" s="307" t="n">
        <v>0.127962962962963</v>
      </c>
      <c r="H18" s="307" t="n">
        <v>5.78703703703887E-005</v>
      </c>
      <c r="I18" s="309" t="n">
        <v>0</v>
      </c>
      <c r="J18" s="310" t="n">
        <v>6</v>
      </c>
      <c r="K18" s="310" t="n">
        <v>3</v>
      </c>
      <c r="L18" s="311" t="n">
        <v>0.000104166666666667</v>
      </c>
      <c r="M18" s="311" t="n">
        <v>0.127858796296296</v>
      </c>
      <c r="N18" s="312" t="n">
        <v>33.6746750689248</v>
      </c>
      <c r="O18" s="313" t="n">
        <v>2</v>
      </c>
      <c r="P18" s="313" t="n">
        <v>16</v>
      </c>
      <c r="Q18" s="313" t="n">
        <v>3</v>
      </c>
      <c r="R18" s="313" t="n">
        <v>5</v>
      </c>
      <c r="S18" s="311" t="n">
        <v>0.273784722222222</v>
      </c>
      <c r="T18" s="311" t="n">
        <v>0.000243055555555556</v>
      </c>
      <c r="U18" s="313" t="n">
        <v>7</v>
      </c>
      <c r="V18" s="311" t="n">
        <v>0.273541666666667</v>
      </c>
      <c r="W18" s="314" t="n">
        <v>0.00119212962962967</v>
      </c>
    </row>
    <row r="19" customFormat="false" ht="12.75" hidden="false" customHeight="false" outlineLevel="0" collapsed="false">
      <c r="A19" s="306" t="n">
        <v>10</v>
      </c>
      <c r="B19" s="310" t="n">
        <v>7</v>
      </c>
      <c r="C19" s="337" t="s">
        <v>72</v>
      </c>
      <c r="D19" s="337" t="s">
        <v>73</v>
      </c>
      <c r="E19" s="338" t="s">
        <v>58</v>
      </c>
      <c r="F19" s="210" t="n">
        <v>1</v>
      </c>
      <c r="G19" s="307" t="n">
        <v>0.128275462962963</v>
      </c>
      <c r="H19" s="307" t="n">
        <v>0.000370370370370382</v>
      </c>
      <c r="I19" s="309" t="n">
        <v>0</v>
      </c>
      <c r="J19" s="310"/>
      <c r="K19" s="310"/>
      <c r="L19" s="311" t="n">
        <v>0</v>
      </c>
      <c r="M19" s="311" t="n">
        <v>0.128275462962963</v>
      </c>
      <c r="N19" s="312" t="n">
        <v>33.5853874103899</v>
      </c>
      <c r="O19" s="313"/>
      <c r="P19" s="313" t="n">
        <v>0</v>
      </c>
      <c r="Q19" s="313"/>
      <c r="R19" s="313" t="n">
        <v>0</v>
      </c>
      <c r="S19" s="311" t="n">
        <v>0.274583333333333</v>
      </c>
      <c r="T19" s="311" t="n">
        <v>0</v>
      </c>
      <c r="U19" s="313" t="n">
        <v>10</v>
      </c>
      <c r="V19" s="311" t="n">
        <v>0.274583333333333</v>
      </c>
      <c r="W19" s="314" t="n">
        <v>0.00223379629629622</v>
      </c>
      <c r="X19" s="328"/>
      <c r="Y19" s="328"/>
      <c r="Z19" s="328"/>
      <c r="AA19" s="328"/>
      <c r="AB19" s="328"/>
      <c r="AC19" s="328"/>
      <c r="AD19" s="328"/>
      <c r="AE19" s="328"/>
      <c r="AF19" s="328"/>
      <c r="AG19" s="328"/>
      <c r="AH19" s="328"/>
      <c r="AI19" s="328"/>
      <c r="AJ19" s="328"/>
      <c r="AK19" s="328"/>
      <c r="AL19" s="328"/>
      <c r="AM19" s="328"/>
      <c r="AN19" s="328"/>
      <c r="AO19" s="328"/>
      <c r="AP19" s="328"/>
      <c r="AQ19" s="328"/>
      <c r="AR19" s="328"/>
      <c r="AS19" s="328"/>
      <c r="AT19" s="328"/>
      <c r="AU19" s="328"/>
      <c r="AV19" s="328"/>
      <c r="AW19" s="328"/>
      <c r="AX19" s="328"/>
      <c r="AY19" s="328"/>
      <c r="AZ19" s="328"/>
      <c r="BA19" s="328"/>
      <c r="BB19" s="328"/>
      <c r="BC19" s="328"/>
      <c r="BD19" s="328"/>
      <c r="BE19" s="328"/>
      <c r="BF19" s="328"/>
      <c r="BG19" s="328"/>
      <c r="BH19" s="328"/>
      <c r="BI19" s="328"/>
      <c r="BJ19" s="328"/>
      <c r="BK19" s="328"/>
      <c r="BL19" s="328"/>
      <c r="BM19" s="328"/>
      <c r="BN19" s="328"/>
      <c r="BO19" s="328"/>
    </row>
    <row r="20" customFormat="false" ht="12.75" hidden="false" customHeight="false" outlineLevel="0" collapsed="false">
      <c r="A20" s="306" t="n">
        <v>11</v>
      </c>
      <c r="B20" s="310" t="n">
        <v>8</v>
      </c>
      <c r="C20" s="337" t="s">
        <v>81</v>
      </c>
      <c r="D20" s="337" t="s">
        <v>82</v>
      </c>
      <c r="E20" s="338" t="s">
        <v>58</v>
      </c>
      <c r="F20" s="210" t="n">
        <v>1</v>
      </c>
      <c r="G20" s="307" t="n">
        <v>0.132175925925926</v>
      </c>
      <c r="H20" s="307" t="n">
        <v>0.00427083333333334</v>
      </c>
      <c r="I20" s="309" t="n">
        <v>0</v>
      </c>
      <c r="J20" s="310"/>
      <c r="K20" s="310"/>
      <c r="L20" s="311" t="n">
        <v>0</v>
      </c>
      <c r="M20" s="311" t="n">
        <v>0.132175925925926</v>
      </c>
      <c r="N20" s="312" t="n">
        <v>32.5095057034221</v>
      </c>
      <c r="O20" s="313"/>
      <c r="P20" s="313" t="n">
        <v>0</v>
      </c>
      <c r="Q20" s="313"/>
      <c r="R20" s="313" t="n">
        <v>0</v>
      </c>
      <c r="S20" s="311" t="n">
        <v>0.291516203703704</v>
      </c>
      <c r="T20" s="311" t="n">
        <v>0</v>
      </c>
      <c r="U20" s="313" t="n">
        <v>15</v>
      </c>
      <c r="V20" s="311" t="n">
        <v>0.291516203703704</v>
      </c>
      <c r="W20" s="314" t="n">
        <v>0.0191666666666666</v>
      </c>
    </row>
    <row r="21" customFormat="false" ht="12.75" hidden="false" customHeight="false" outlineLevel="0" collapsed="false">
      <c r="A21" s="306" t="n">
        <v>12</v>
      </c>
      <c r="B21" s="310" t="n">
        <v>6</v>
      </c>
      <c r="C21" s="337" t="s">
        <v>76</v>
      </c>
      <c r="D21" s="337" t="s">
        <v>77</v>
      </c>
      <c r="E21" s="338" t="s">
        <v>58</v>
      </c>
      <c r="F21" s="210" t="n">
        <v>1</v>
      </c>
      <c r="G21" s="307" t="n">
        <v>0.1321875</v>
      </c>
      <c r="H21" s="307" t="n">
        <v>0.00428240740740743</v>
      </c>
      <c r="I21" s="309" t="n">
        <v>0</v>
      </c>
      <c r="J21" s="310"/>
      <c r="K21" s="310"/>
      <c r="L21" s="311" t="n">
        <v>0</v>
      </c>
      <c r="M21" s="311" t="n">
        <v>0.1321875</v>
      </c>
      <c r="N21" s="312" t="n">
        <v>32.5064157399487</v>
      </c>
      <c r="O21" s="313"/>
      <c r="P21" s="313" t="n">
        <v>0</v>
      </c>
      <c r="Q21" s="313"/>
      <c r="R21" s="313" t="n">
        <v>0</v>
      </c>
      <c r="S21" s="311" t="n">
        <v>0.278217592592593</v>
      </c>
      <c r="T21" s="311" t="n">
        <v>0</v>
      </c>
      <c r="U21" s="313" t="n">
        <v>12</v>
      </c>
      <c r="V21" s="311" t="n">
        <v>0.278217592592593</v>
      </c>
      <c r="W21" s="314" t="n">
        <v>0.00586805555555553</v>
      </c>
    </row>
    <row r="22" customFormat="false" ht="12.75" hidden="false" customHeight="false" outlineLevel="0" collapsed="false">
      <c r="A22" s="306" t="n">
        <v>13</v>
      </c>
      <c r="B22" s="310" t="n">
        <v>9</v>
      </c>
      <c r="C22" s="337" t="s">
        <v>74</v>
      </c>
      <c r="D22" s="337" t="s">
        <v>70</v>
      </c>
      <c r="E22" s="338" t="s">
        <v>75</v>
      </c>
      <c r="F22" s="210" t="n">
        <v>2</v>
      </c>
      <c r="G22" s="307" t="n">
        <v>0.1321875</v>
      </c>
      <c r="H22" s="307" t="n">
        <v>0.00428240740740743</v>
      </c>
      <c r="I22" s="309" t="n">
        <v>0</v>
      </c>
      <c r="J22" s="310" t="n">
        <v>12</v>
      </c>
      <c r="K22" s="310"/>
      <c r="L22" s="311" t="n">
        <v>0.000138888888888889</v>
      </c>
      <c r="M22" s="311" t="n">
        <v>0.132048611111111</v>
      </c>
      <c r="N22" s="312" t="n">
        <v>32.5064157399487</v>
      </c>
      <c r="O22" s="313" t="n">
        <v>5</v>
      </c>
      <c r="P22" s="313" t="n">
        <v>12</v>
      </c>
      <c r="Q22" s="313"/>
      <c r="R22" s="313" t="n">
        <v>0</v>
      </c>
      <c r="S22" s="311" t="n">
        <v>0.278136574074074</v>
      </c>
      <c r="T22" s="311" t="n">
        <v>0.000138888888888889</v>
      </c>
      <c r="U22" s="313" t="n">
        <v>11</v>
      </c>
      <c r="V22" s="311" t="n">
        <v>0.277997685185185</v>
      </c>
      <c r="W22" s="314" t="n">
        <v>0.00564814814814812</v>
      </c>
    </row>
    <row r="23" customFormat="false" ht="12.75" hidden="false" customHeight="false" outlineLevel="0" collapsed="false">
      <c r="A23" s="306" t="n">
        <v>14</v>
      </c>
      <c r="B23" s="310" t="n">
        <v>4</v>
      </c>
      <c r="C23" s="337" t="s">
        <v>79</v>
      </c>
      <c r="D23" s="337" t="s">
        <v>80</v>
      </c>
      <c r="E23" s="338" t="s">
        <v>58</v>
      </c>
      <c r="F23" s="210" t="n">
        <v>3</v>
      </c>
      <c r="G23" s="307" t="n">
        <v>0.132835648148148</v>
      </c>
      <c r="H23" s="307" t="n">
        <v>0.00493055555555558</v>
      </c>
      <c r="I23" s="309" t="n">
        <v>0</v>
      </c>
      <c r="J23" s="310"/>
      <c r="K23" s="310"/>
      <c r="L23" s="311" t="n">
        <v>0</v>
      </c>
      <c r="M23" s="311" t="n">
        <v>0.132835648148148</v>
      </c>
      <c r="N23" s="312" t="n">
        <v>32.3343102959251</v>
      </c>
      <c r="O23" s="313" t="n">
        <v>11</v>
      </c>
      <c r="P23" s="313" t="n">
        <v>2</v>
      </c>
      <c r="Q23" s="313"/>
      <c r="R23" s="313" t="n">
        <v>0</v>
      </c>
      <c r="S23" s="311" t="n">
        <v>0.280138888888889</v>
      </c>
      <c r="T23" s="311" t="n">
        <v>2.31481481481481E-005</v>
      </c>
      <c r="U23" s="313" t="n">
        <v>14</v>
      </c>
      <c r="V23" s="311" t="n">
        <v>0.280115740740741</v>
      </c>
      <c r="W23" s="314" t="n">
        <v>0.00776620370370368</v>
      </c>
    </row>
    <row r="24" customFormat="false" ht="12" hidden="false" customHeight="true" outlineLevel="0" collapsed="false">
      <c r="A24" s="306" t="n">
        <v>15</v>
      </c>
      <c r="B24" s="310" t="n">
        <v>1</v>
      </c>
      <c r="C24" s="337" t="s">
        <v>78</v>
      </c>
      <c r="D24" s="337" t="s">
        <v>54</v>
      </c>
      <c r="E24" s="338" t="s">
        <v>58</v>
      </c>
      <c r="F24" s="210" t="n">
        <v>2</v>
      </c>
      <c r="G24" s="307" t="n">
        <v>0.132847222222222</v>
      </c>
      <c r="H24" s="307" t="n">
        <v>0.00494212962962964</v>
      </c>
      <c r="I24" s="309" t="n">
        <v>0</v>
      </c>
      <c r="J24" s="309"/>
      <c r="K24" s="309"/>
      <c r="L24" s="311" t="n">
        <v>0</v>
      </c>
      <c r="M24" s="311" t="n">
        <v>0.132847222222222</v>
      </c>
      <c r="N24" s="312" t="n">
        <v>32.3312535450936</v>
      </c>
      <c r="O24" s="313"/>
      <c r="P24" s="313" t="n">
        <v>0</v>
      </c>
      <c r="Q24" s="313"/>
      <c r="R24" s="313" t="n">
        <v>0</v>
      </c>
      <c r="S24" s="311" t="n">
        <v>0.279814814814815</v>
      </c>
      <c r="T24" s="311" t="n">
        <v>0</v>
      </c>
      <c r="U24" s="313" t="n">
        <v>13</v>
      </c>
      <c r="V24" s="311" t="n">
        <v>0.279814814814815</v>
      </c>
      <c r="W24" s="314" t="n">
        <v>0.00746527777777778</v>
      </c>
      <c r="X24" s="328"/>
      <c r="Y24" s="328"/>
      <c r="Z24" s="328"/>
      <c r="AA24" s="328"/>
      <c r="AB24" s="328"/>
      <c r="AC24" s="328"/>
      <c r="AD24" s="328"/>
      <c r="AE24" s="328"/>
      <c r="AF24" s="328"/>
      <c r="AG24" s="328"/>
      <c r="AH24" s="328"/>
      <c r="AI24" s="328"/>
      <c r="AJ24" s="328"/>
      <c r="AK24" s="328"/>
      <c r="AL24" s="328"/>
      <c r="AM24" s="328"/>
      <c r="AN24" s="328"/>
      <c r="AO24" s="328"/>
      <c r="AP24" s="328"/>
      <c r="AQ24" s="328"/>
      <c r="AR24" s="328"/>
      <c r="AS24" s="328"/>
      <c r="AT24" s="328"/>
      <c r="AU24" s="328"/>
      <c r="AV24" s="328"/>
      <c r="AW24" s="328"/>
      <c r="AX24" s="328"/>
      <c r="AY24" s="328"/>
      <c r="AZ24" s="328"/>
      <c r="BA24" s="328"/>
      <c r="BB24" s="328"/>
      <c r="BC24" s="328"/>
      <c r="BD24" s="328"/>
      <c r="BE24" s="328"/>
      <c r="BF24" s="328"/>
      <c r="BG24" s="328"/>
      <c r="BH24" s="328"/>
      <c r="BI24" s="328"/>
      <c r="BJ24" s="328"/>
      <c r="BK24" s="328"/>
      <c r="BL24" s="328"/>
      <c r="BM24" s="328"/>
      <c r="BN24" s="328"/>
      <c r="BO24" s="328"/>
    </row>
    <row r="26" customFormat="false" ht="12" hidden="false" customHeight="false" outlineLevel="0" collapsed="false">
      <c r="C26" s="339" t="s">
        <v>85</v>
      </c>
      <c r="D26" s="340"/>
    </row>
    <row r="27" customFormat="false" ht="12" hidden="false" customHeight="false" outlineLevel="0" collapsed="false">
      <c r="D27" s="340"/>
    </row>
    <row r="28" customFormat="false" ht="12.75" hidden="false" customHeight="false" outlineLevel="0" collapsed="false">
      <c r="A28" s="341"/>
      <c r="B28" s="342" t="n">
        <v>12</v>
      </c>
      <c r="C28" s="337" t="s">
        <v>93</v>
      </c>
      <c r="D28" s="337" t="s">
        <v>94</v>
      </c>
      <c r="E28" s="338" t="s">
        <v>95</v>
      </c>
      <c r="F28" s="248" t="n">
        <v>2</v>
      </c>
      <c r="G28" s="343" t="s">
        <v>186</v>
      </c>
      <c r="H28" s="343"/>
      <c r="I28" s="309"/>
      <c r="J28" s="309"/>
      <c r="K28" s="309"/>
    </row>
    <row r="29" customFormat="false" ht="12.75" hidden="false" customHeight="false" outlineLevel="0" collapsed="false">
      <c r="B29" s="262"/>
      <c r="C29" s="344"/>
      <c r="D29" s="344"/>
      <c r="E29" s="345"/>
      <c r="F29" s="252"/>
    </row>
    <row r="30" customFormat="false" ht="12" hidden="false" customHeight="false" outlineLevel="0" collapsed="false">
      <c r="B30" s="341"/>
      <c r="C30" s="259" t="s">
        <v>187</v>
      </c>
    </row>
    <row r="31" customFormat="false" ht="12" hidden="false" customHeight="false" outlineLevel="0" collapsed="false">
      <c r="B31" s="309" t="n">
        <v>5</v>
      </c>
      <c r="C31" s="337" t="s">
        <v>65</v>
      </c>
      <c r="D31" s="337" t="s">
        <v>66</v>
      </c>
      <c r="E31" s="338" t="s">
        <v>58</v>
      </c>
    </row>
    <row r="32" customFormat="false" ht="12" hidden="false" customHeight="false" outlineLevel="0" collapsed="false">
      <c r="B32" s="309" t="n">
        <v>16</v>
      </c>
      <c r="C32" s="337" t="s">
        <v>99</v>
      </c>
      <c r="D32" s="337" t="s">
        <v>100</v>
      </c>
      <c r="E32" s="338" t="s">
        <v>61</v>
      </c>
    </row>
    <row r="37" customFormat="false" ht="12" hidden="false" customHeight="false" outlineLevel="0" collapsed="false">
      <c r="D37" s="259" t="s">
        <v>188</v>
      </c>
      <c r="G37" s="259" t="s">
        <v>189</v>
      </c>
      <c r="N37" s="288" t="n">
        <v>0.0104166666666667</v>
      </c>
    </row>
  </sheetData>
  <printOptions headings="false" gridLines="tru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48" width="4.85"/>
    <col collapsed="false" customWidth="true" hidden="false" outlineLevel="0" max="2" min="2" style="148" width="6.41"/>
    <col collapsed="false" customWidth="true" hidden="false" outlineLevel="0" max="5" min="5" style="346" width="11.42"/>
    <col collapsed="false" customWidth="true" hidden="false" outlineLevel="0" max="6" min="6" style="148" width="3.7"/>
    <col collapsed="false" customWidth="true" hidden="false" outlineLevel="0" max="7" min="7" style="148" width="8.7"/>
    <col collapsed="false" customWidth="true" hidden="false" outlineLevel="0" max="8" min="8" style="147" width="11.56"/>
    <col collapsed="false" customWidth="true" hidden="false" outlineLevel="0" max="9" min="9" style="148" width="10.56"/>
    <col collapsed="false" customWidth="true" hidden="false" outlineLevel="0" max="10" min="10" style="148" width="8.56"/>
  </cols>
  <sheetData>
    <row r="1" customFormat="false" ht="12.75" hidden="false" customHeight="false" outlineLevel="0" collapsed="false">
      <c r="A1" s="222"/>
      <c r="B1" s="222"/>
      <c r="C1" s="223"/>
      <c r="D1" s="223"/>
      <c r="E1" s="347"/>
      <c r="F1" s="348"/>
      <c r="G1" s="348"/>
      <c r="H1" s="349"/>
      <c r="I1" s="223"/>
      <c r="J1" s="350"/>
    </row>
    <row r="2" customFormat="false" ht="15.75" hidden="false" customHeight="false" outlineLevel="0" collapsed="false">
      <c r="A2" s="229"/>
      <c r="B2" s="230" t="s">
        <v>22</v>
      </c>
      <c r="C2" s="191"/>
      <c r="D2" s="191" t="s">
        <v>190</v>
      </c>
      <c r="F2" s="165" t="s">
        <v>191</v>
      </c>
      <c r="G2" s="165"/>
      <c r="H2" s="166"/>
      <c r="I2" s="351" t="n">
        <v>40026</v>
      </c>
    </row>
    <row r="3" customFormat="false" ht="13.5" hidden="false" customHeight="false" outlineLevel="0" collapsed="false">
      <c r="A3" s="222"/>
      <c r="B3" s="222"/>
      <c r="C3" s="223"/>
      <c r="D3" s="223"/>
      <c r="E3" s="347"/>
      <c r="F3" s="348"/>
      <c r="G3" s="348"/>
      <c r="H3" s="349"/>
      <c r="I3" s="223"/>
      <c r="J3" s="350"/>
    </row>
    <row r="4" s="148" customFormat="true" ht="18.75" hidden="false" customHeight="true" outlineLevel="0" collapsed="false">
      <c r="A4" s="352" t="s">
        <v>31</v>
      </c>
      <c r="B4" s="353" t="s">
        <v>121</v>
      </c>
      <c r="C4" s="354" t="s">
        <v>11</v>
      </c>
      <c r="D4" s="354" t="s">
        <v>12</v>
      </c>
      <c r="E4" s="355" t="s">
        <v>13</v>
      </c>
      <c r="F4" s="356" t="s">
        <v>15</v>
      </c>
      <c r="G4" s="356" t="s">
        <v>122</v>
      </c>
      <c r="H4" s="357" t="s">
        <v>155</v>
      </c>
      <c r="I4" s="354" t="s">
        <v>24</v>
      </c>
      <c r="J4" s="358" t="s">
        <v>25</v>
      </c>
    </row>
    <row r="5" s="366" customFormat="true" ht="18.75" hidden="false" customHeight="true" outlineLevel="0" collapsed="false">
      <c r="A5" s="359" t="n">
        <v>1</v>
      </c>
      <c r="B5" s="360"/>
      <c r="C5" s="361" t="s">
        <v>192</v>
      </c>
      <c r="D5" s="361"/>
      <c r="E5" s="361"/>
      <c r="F5" s="362"/>
      <c r="G5" s="363" t="n">
        <v>0.00694444444444444</v>
      </c>
      <c r="H5" s="364"/>
      <c r="I5" s="361"/>
      <c r="J5" s="365"/>
    </row>
    <row r="6" s="366" customFormat="true" ht="18.75" hidden="false" customHeight="true" outlineLevel="0" collapsed="false">
      <c r="A6" s="359" t="n">
        <v>2</v>
      </c>
      <c r="B6" s="360"/>
      <c r="C6" s="361"/>
      <c r="D6" s="361"/>
      <c r="E6" s="209"/>
      <c r="F6" s="362"/>
      <c r="G6" s="363" t="n">
        <v>0.00729166666666667</v>
      </c>
      <c r="H6" s="364"/>
      <c r="I6" s="361"/>
      <c r="J6" s="365"/>
    </row>
    <row r="7" s="366" customFormat="true" ht="18.75" hidden="false" customHeight="true" outlineLevel="0" collapsed="false">
      <c r="A7" s="359" t="n">
        <v>3</v>
      </c>
      <c r="B7" s="360"/>
      <c r="C7" s="361"/>
      <c r="D7" s="361"/>
      <c r="E7" s="361"/>
      <c r="F7" s="362"/>
      <c r="G7" s="363" t="n">
        <v>0.00763888888888889</v>
      </c>
      <c r="H7" s="364"/>
      <c r="I7" s="361"/>
      <c r="J7" s="365"/>
    </row>
    <row r="8" s="366" customFormat="true" ht="18.75" hidden="false" customHeight="true" outlineLevel="0" collapsed="false">
      <c r="A8" s="359" t="n">
        <v>5</v>
      </c>
      <c r="B8" s="367" t="s">
        <v>193</v>
      </c>
      <c r="C8" s="361" t="s">
        <v>194</v>
      </c>
      <c r="D8" s="361" t="s">
        <v>132</v>
      </c>
      <c r="E8" s="361" t="s">
        <v>195</v>
      </c>
      <c r="F8" s="362"/>
      <c r="G8" s="363" t="n">
        <v>0.00833333333333333</v>
      </c>
      <c r="H8" s="368" t="n">
        <v>0.0186458333333333</v>
      </c>
      <c r="I8" s="363" t="n">
        <v>0.0103125</v>
      </c>
      <c r="J8" s="365" t="s">
        <v>196</v>
      </c>
    </row>
    <row r="9" s="366" customFormat="true" ht="21" hidden="false" customHeight="true" outlineLevel="0" collapsed="false">
      <c r="A9" s="359" t="n">
        <v>19</v>
      </c>
      <c r="B9" s="369" t="n">
        <v>11</v>
      </c>
      <c r="C9" s="361" t="s">
        <v>50</v>
      </c>
      <c r="D9" s="361" t="s">
        <v>51</v>
      </c>
      <c r="E9" s="361" t="s">
        <v>52</v>
      </c>
      <c r="F9" s="360" t="n">
        <v>1</v>
      </c>
      <c r="G9" s="363" t="n">
        <v>0.0131944444444444</v>
      </c>
      <c r="H9" s="370" t="n">
        <v>0.023900462962963</v>
      </c>
      <c r="I9" s="363" t="n">
        <v>0.0107060185185186</v>
      </c>
      <c r="J9" s="371" t="s">
        <v>197</v>
      </c>
    </row>
    <row r="10" s="366" customFormat="true" ht="21" hidden="false" customHeight="true" outlineLevel="0" collapsed="false">
      <c r="A10" s="359" t="n">
        <v>20</v>
      </c>
      <c r="B10" s="372" t="n">
        <v>13</v>
      </c>
      <c r="C10" s="209" t="s">
        <v>53</v>
      </c>
      <c r="D10" s="209" t="s">
        <v>54</v>
      </c>
      <c r="E10" s="209" t="s">
        <v>116</v>
      </c>
      <c r="F10" s="248" t="n">
        <v>2</v>
      </c>
      <c r="G10" s="363" t="n">
        <v>0.0135416666666667</v>
      </c>
      <c r="H10" s="363" t="n">
        <v>0.0246296296296296</v>
      </c>
      <c r="I10" s="363" t="n">
        <v>0.0110879629629629</v>
      </c>
      <c r="J10" s="365" t="s">
        <v>198</v>
      </c>
    </row>
    <row r="11" s="366" customFormat="true" ht="21" hidden="false" customHeight="true" outlineLevel="0" collapsed="false">
      <c r="A11" s="359" t="n">
        <v>15</v>
      </c>
      <c r="B11" s="372" t="n">
        <v>2</v>
      </c>
      <c r="C11" s="209" t="s">
        <v>56</v>
      </c>
      <c r="D11" s="209" t="s">
        <v>57</v>
      </c>
      <c r="E11" s="209" t="s">
        <v>58</v>
      </c>
      <c r="F11" s="248" t="n">
        <v>2</v>
      </c>
      <c r="G11" s="363" t="n">
        <v>0.0118055555555556</v>
      </c>
      <c r="H11" s="363" t="n">
        <v>0.0235532407407407</v>
      </c>
      <c r="I11" s="363" t="n">
        <v>0.0117476851851851</v>
      </c>
      <c r="J11" s="371" t="s">
        <v>199</v>
      </c>
    </row>
    <row r="12" s="366" customFormat="true" ht="21" hidden="false" customHeight="true" outlineLevel="0" collapsed="false">
      <c r="A12" s="359" t="n">
        <v>12</v>
      </c>
      <c r="B12" s="372" t="n">
        <v>14</v>
      </c>
      <c r="C12" s="209" t="s">
        <v>62</v>
      </c>
      <c r="D12" s="209" t="s">
        <v>63</v>
      </c>
      <c r="E12" s="209" t="s">
        <v>64</v>
      </c>
      <c r="F12" s="248" t="n">
        <v>3</v>
      </c>
      <c r="G12" s="363" t="n">
        <v>0.0107638888888889</v>
      </c>
      <c r="H12" s="363" t="n">
        <v>0.0228703703703704</v>
      </c>
      <c r="I12" s="363" t="n">
        <v>0.0121064814814815</v>
      </c>
      <c r="J12" s="365" t="s">
        <v>200</v>
      </c>
    </row>
    <row r="13" s="366" customFormat="true" ht="21" hidden="false" customHeight="true" outlineLevel="0" collapsed="false">
      <c r="A13" s="359" t="n">
        <v>18</v>
      </c>
      <c r="B13" s="372" t="n">
        <v>5</v>
      </c>
      <c r="C13" s="209" t="s">
        <v>65</v>
      </c>
      <c r="D13" s="209" t="s">
        <v>66</v>
      </c>
      <c r="E13" s="209" t="s">
        <v>58</v>
      </c>
      <c r="F13" s="248" t="n">
        <v>1</v>
      </c>
      <c r="G13" s="363" t="n">
        <v>0.0128472222222222</v>
      </c>
      <c r="H13" s="363" t="n">
        <v>0.0250925925925926</v>
      </c>
      <c r="I13" s="363" t="n">
        <v>0.0122453703703704</v>
      </c>
      <c r="J13" s="371" t="s">
        <v>201</v>
      </c>
    </row>
    <row r="14" s="366" customFormat="true" ht="21" hidden="false" customHeight="true" outlineLevel="0" collapsed="false">
      <c r="A14" s="359" t="n">
        <v>13</v>
      </c>
      <c r="B14" s="372" t="n">
        <v>15</v>
      </c>
      <c r="C14" s="209" t="s">
        <v>59</v>
      </c>
      <c r="D14" s="209" t="s">
        <v>60</v>
      </c>
      <c r="E14" s="209" t="s">
        <v>61</v>
      </c>
      <c r="F14" s="248" t="n">
        <v>3</v>
      </c>
      <c r="G14" s="363" t="n">
        <v>0.0111111111111111</v>
      </c>
      <c r="H14" s="363" t="n">
        <v>0.0235185185185185</v>
      </c>
      <c r="I14" s="363" t="n">
        <v>0.0124074074074074</v>
      </c>
      <c r="J14" s="365" t="s">
        <v>202</v>
      </c>
    </row>
    <row r="15" s="366" customFormat="true" ht="21" hidden="false" customHeight="true" outlineLevel="0" collapsed="false">
      <c r="A15" s="359" t="n">
        <v>17</v>
      </c>
      <c r="B15" s="372" t="n">
        <v>3</v>
      </c>
      <c r="C15" s="209" t="s">
        <v>67</v>
      </c>
      <c r="D15" s="209" t="s">
        <v>68</v>
      </c>
      <c r="E15" s="209" t="s">
        <v>58</v>
      </c>
      <c r="F15" s="248" t="n">
        <v>2</v>
      </c>
      <c r="G15" s="363" t="n">
        <v>0.0125</v>
      </c>
      <c r="H15" s="363" t="n">
        <v>0.0249884259259259</v>
      </c>
      <c r="I15" s="363" t="n">
        <v>0.0124884259259259</v>
      </c>
      <c r="J15" s="371" t="s">
        <v>203</v>
      </c>
    </row>
    <row r="16" s="366" customFormat="true" ht="21" hidden="false" customHeight="true" outlineLevel="0" collapsed="false">
      <c r="A16" s="359" t="n">
        <v>14</v>
      </c>
      <c r="B16" s="372" t="n">
        <v>10</v>
      </c>
      <c r="C16" s="209" t="s">
        <v>69</v>
      </c>
      <c r="D16" s="209" t="s">
        <v>70</v>
      </c>
      <c r="E16" s="209" t="s">
        <v>71</v>
      </c>
      <c r="F16" s="248" t="n">
        <v>2</v>
      </c>
      <c r="G16" s="363" t="n">
        <v>0.0114583333333333</v>
      </c>
      <c r="H16" s="363" t="n">
        <v>0.0239814814814815</v>
      </c>
      <c r="I16" s="363" t="n">
        <v>0.0125231481481482</v>
      </c>
      <c r="J16" s="365" t="s">
        <v>204</v>
      </c>
    </row>
    <row r="17" s="366" customFormat="true" ht="21" hidden="false" customHeight="true" outlineLevel="0" collapsed="false">
      <c r="A17" s="359" t="n">
        <v>16</v>
      </c>
      <c r="B17" s="372" t="n">
        <v>16</v>
      </c>
      <c r="C17" s="209" t="s">
        <v>99</v>
      </c>
      <c r="D17" s="209" t="s">
        <v>100</v>
      </c>
      <c r="E17" s="209" t="s">
        <v>61</v>
      </c>
      <c r="F17" s="248" t="n">
        <v>3</v>
      </c>
      <c r="G17" s="363" t="n">
        <v>0.0121527777777778</v>
      </c>
      <c r="H17" s="363" t="n">
        <v>0.0247222222222222</v>
      </c>
      <c r="I17" s="363" t="n">
        <v>0.0125694444444444</v>
      </c>
      <c r="J17" s="371" t="s">
        <v>205</v>
      </c>
    </row>
    <row r="18" s="366" customFormat="true" ht="21" hidden="false" customHeight="true" outlineLevel="0" collapsed="false">
      <c r="A18" s="359" t="n">
        <v>11</v>
      </c>
      <c r="B18" s="372" t="n">
        <v>7</v>
      </c>
      <c r="C18" s="209" t="s">
        <v>72</v>
      </c>
      <c r="D18" s="209" t="s">
        <v>73</v>
      </c>
      <c r="E18" s="209" t="s">
        <v>58</v>
      </c>
      <c r="F18" s="248" t="n">
        <v>1</v>
      </c>
      <c r="G18" s="363" t="n">
        <v>0.0104166666666667</v>
      </c>
      <c r="H18" s="363" t="n">
        <v>0.0234606481481481</v>
      </c>
      <c r="I18" s="363" t="n">
        <v>0.0130439814814814</v>
      </c>
      <c r="J18" s="365" t="s">
        <v>206</v>
      </c>
    </row>
    <row r="19" s="366" customFormat="true" ht="21" hidden="false" customHeight="true" outlineLevel="0" collapsed="false">
      <c r="A19" s="359" t="n">
        <v>8</v>
      </c>
      <c r="B19" s="372" t="n">
        <v>1</v>
      </c>
      <c r="C19" s="209" t="s">
        <v>78</v>
      </c>
      <c r="D19" s="209" t="s">
        <v>54</v>
      </c>
      <c r="E19" s="209" t="s">
        <v>58</v>
      </c>
      <c r="F19" s="248" t="n">
        <v>2</v>
      </c>
      <c r="G19" s="363" t="n">
        <v>0.00937499999999999</v>
      </c>
      <c r="H19" s="363" t="n">
        <v>0.0227199074074074</v>
      </c>
      <c r="I19" s="363" t="n">
        <v>0.0133449074074074</v>
      </c>
      <c r="J19" s="371" t="s">
        <v>207</v>
      </c>
    </row>
    <row r="20" s="366" customFormat="true" ht="21" hidden="false" customHeight="true" outlineLevel="0" collapsed="false">
      <c r="A20" s="359" t="n">
        <v>10</v>
      </c>
      <c r="B20" s="372" t="n">
        <v>9</v>
      </c>
      <c r="C20" s="209" t="s">
        <v>74</v>
      </c>
      <c r="D20" s="209" t="s">
        <v>70</v>
      </c>
      <c r="E20" s="209" t="s">
        <v>75</v>
      </c>
      <c r="F20" s="248" t="n">
        <v>2</v>
      </c>
      <c r="G20" s="363" t="n">
        <v>0.0100694444444444</v>
      </c>
      <c r="H20" s="363" t="n">
        <v>0.0236921296296296</v>
      </c>
      <c r="I20" s="363" t="n">
        <v>0.0136226851851852</v>
      </c>
      <c r="J20" s="365" t="s">
        <v>208</v>
      </c>
    </row>
    <row r="21" s="366" customFormat="true" ht="21" hidden="false" customHeight="true" outlineLevel="0" collapsed="false">
      <c r="A21" s="359" t="n">
        <v>7</v>
      </c>
      <c r="B21" s="372" t="n">
        <v>4</v>
      </c>
      <c r="C21" s="209" t="s">
        <v>79</v>
      </c>
      <c r="D21" s="209" t="s">
        <v>80</v>
      </c>
      <c r="E21" s="209" t="s">
        <v>58</v>
      </c>
      <c r="F21" s="248" t="n">
        <v>3</v>
      </c>
      <c r="G21" s="363" t="n">
        <v>0.00902777777777777</v>
      </c>
      <c r="H21" s="363" t="n">
        <v>0.0226967592592593</v>
      </c>
      <c r="I21" s="363" t="n">
        <v>0.0136689814814815</v>
      </c>
      <c r="J21" s="371" t="s">
        <v>209</v>
      </c>
    </row>
    <row r="22" s="366" customFormat="true" ht="21" hidden="false" customHeight="true" outlineLevel="0" collapsed="false">
      <c r="A22" s="359" t="n">
        <v>9</v>
      </c>
      <c r="B22" s="372" t="n">
        <v>6</v>
      </c>
      <c r="C22" s="209" t="s">
        <v>76</v>
      </c>
      <c r="D22" s="209" t="s">
        <v>77</v>
      </c>
      <c r="E22" s="209" t="s">
        <v>58</v>
      </c>
      <c r="F22" s="248" t="n">
        <v>1</v>
      </c>
      <c r="G22" s="363" t="n">
        <v>0.00972222222222221</v>
      </c>
      <c r="H22" s="363" t="n">
        <v>0.0240277777777778</v>
      </c>
      <c r="I22" s="363" t="n">
        <v>0.0143055555555556</v>
      </c>
      <c r="J22" s="365" t="s">
        <v>210</v>
      </c>
    </row>
    <row r="23" s="366" customFormat="true" ht="21" hidden="false" customHeight="true" outlineLevel="0" collapsed="false">
      <c r="A23" s="359" t="n">
        <v>6</v>
      </c>
      <c r="B23" s="372" t="n">
        <v>8</v>
      </c>
      <c r="C23" s="209" t="s">
        <v>81</v>
      </c>
      <c r="D23" s="209" t="s">
        <v>82</v>
      </c>
      <c r="E23" s="209" t="s">
        <v>58</v>
      </c>
      <c r="F23" s="248" t="n">
        <v>1</v>
      </c>
      <c r="G23" s="363" t="n">
        <v>0.00868055555555555</v>
      </c>
      <c r="H23" s="363" t="n">
        <v>0.0229861111111111</v>
      </c>
      <c r="I23" s="363" t="n">
        <v>0.0143055555555556</v>
      </c>
      <c r="J23" s="371" t="s">
        <v>210</v>
      </c>
    </row>
    <row r="24" s="366" customFormat="true" ht="18.75" hidden="false" customHeight="true" outlineLevel="0" collapsed="false">
      <c r="A24" s="359" t="n">
        <v>4</v>
      </c>
      <c r="B24" s="367" t="s">
        <v>193</v>
      </c>
      <c r="C24" s="373" t="s">
        <v>211</v>
      </c>
      <c r="D24" s="373" t="s">
        <v>212</v>
      </c>
      <c r="E24" s="373" t="s">
        <v>213</v>
      </c>
      <c r="F24" s="374"/>
      <c r="G24" s="363" t="n">
        <v>0.00798611111111111</v>
      </c>
      <c r="H24" s="375" t="n">
        <v>0.0240856481481481</v>
      </c>
      <c r="I24" s="363" t="n">
        <v>0.016099537037037</v>
      </c>
      <c r="J24" s="365" t="s">
        <v>214</v>
      </c>
    </row>
    <row r="25" s="379" customFormat="true" ht="21" hidden="false" customHeight="true" outlineLevel="0" collapsed="false">
      <c r="A25" s="195"/>
      <c r="B25" s="376"/>
      <c r="C25" s="209"/>
      <c r="D25" s="209"/>
      <c r="E25" s="100"/>
      <c r="F25" s="248"/>
      <c r="G25" s="363"/>
      <c r="H25" s="363"/>
      <c r="I25" s="377"/>
      <c r="J25" s="378"/>
    </row>
    <row r="26" s="379" customFormat="true" ht="21" hidden="false" customHeight="true" outlineLevel="0" collapsed="false">
      <c r="A26" s="195"/>
      <c r="B26" s="376"/>
      <c r="C26" s="209"/>
      <c r="D26" s="209"/>
      <c r="E26" s="100"/>
      <c r="F26" s="248"/>
      <c r="G26" s="363"/>
      <c r="H26" s="363"/>
      <c r="I26" s="377"/>
      <c r="J26" s="378"/>
    </row>
    <row r="27" s="379" customFormat="true" ht="21" hidden="false" customHeight="true" outlineLevel="0" collapsed="false">
      <c r="A27" s="195"/>
      <c r="B27" s="376"/>
      <c r="C27" s="209"/>
      <c r="D27" s="209"/>
      <c r="E27" s="100"/>
      <c r="F27" s="248"/>
      <c r="G27" s="363"/>
      <c r="H27" s="363"/>
      <c r="I27" s="377"/>
      <c r="J27" s="378"/>
    </row>
    <row r="28" s="381" customFormat="true" ht="21" hidden="false" customHeight="true" outlineLevel="0" collapsed="false">
      <c r="A28" s="195"/>
      <c r="B28" s="376"/>
      <c r="C28" s="209"/>
      <c r="D28" s="209"/>
      <c r="E28" s="100"/>
      <c r="F28" s="248"/>
      <c r="G28" s="363"/>
      <c r="H28" s="380"/>
    </row>
    <row r="29" s="381" customFormat="true" ht="21" hidden="false" customHeight="true" outlineLevel="0" collapsed="false">
      <c r="A29" s="195"/>
      <c r="B29" s="376"/>
      <c r="C29" s="209"/>
      <c r="D29" s="209"/>
      <c r="E29" s="100"/>
      <c r="F29" s="248"/>
      <c r="G29" s="363"/>
      <c r="H29" s="380"/>
    </row>
    <row r="30" s="381" customFormat="true" ht="21" hidden="false" customHeight="true" outlineLevel="0" collapsed="false">
      <c r="A30" s="195"/>
      <c r="B30" s="376"/>
      <c r="C30" s="209"/>
      <c r="D30" s="209"/>
      <c r="E30" s="100"/>
      <c r="F30" s="248"/>
      <c r="G30" s="363"/>
      <c r="H30" s="380"/>
    </row>
    <row r="31" s="381" customFormat="true" ht="21" hidden="false" customHeight="true" outlineLevel="0" collapsed="false">
      <c r="A31" s="195"/>
      <c r="B31" s="376"/>
      <c r="C31" s="209"/>
      <c r="D31" s="209"/>
      <c r="E31" s="100"/>
      <c r="F31" s="248"/>
      <c r="G31" s="363"/>
      <c r="H31" s="382"/>
      <c r="I31" s="383"/>
      <c r="J31" s="378"/>
    </row>
    <row r="32" s="381" customFormat="true" ht="21" hidden="false" customHeight="true" outlineLevel="0" collapsed="false">
      <c r="A32" s="195"/>
      <c r="B32" s="376"/>
      <c r="C32" s="209"/>
      <c r="D32" s="209"/>
      <c r="E32" s="100"/>
      <c r="F32" s="248"/>
      <c r="G32" s="363"/>
      <c r="H32" s="382"/>
      <c r="I32" s="383"/>
      <c r="J32" s="378"/>
    </row>
    <row r="33" s="381" customFormat="true" ht="21" hidden="false" customHeight="true" outlineLevel="0" collapsed="false">
      <c r="A33" s="195"/>
      <c r="E33" s="384"/>
      <c r="G33" s="363"/>
      <c r="H33" s="380"/>
    </row>
    <row r="34" s="381" customFormat="true" ht="21" hidden="false" customHeight="true" outlineLevel="0" collapsed="false">
      <c r="A34" s="195"/>
      <c r="B34" s="372"/>
      <c r="C34" s="209"/>
      <c r="D34" s="209"/>
      <c r="E34" s="385"/>
      <c r="F34" s="248"/>
      <c r="G34" s="363"/>
      <c r="H34" s="248"/>
    </row>
    <row r="35" s="381" customFormat="true" ht="21" hidden="false" customHeight="true" outlineLevel="0" collapsed="false">
      <c r="A35" s="195"/>
      <c r="B35" s="372"/>
      <c r="C35" s="209"/>
      <c r="D35" s="209"/>
      <c r="E35" s="385"/>
      <c r="F35" s="248"/>
      <c r="G35" s="363"/>
      <c r="H35" s="248"/>
    </row>
    <row r="36" s="381" customFormat="true" ht="21" hidden="false" customHeight="true" outlineLevel="0" collapsed="false">
      <c r="A36" s="195"/>
      <c r="B36" s="372"/>
      <c r="C36" s="209"/>
      <c r="D36" s="209"/>
      <c r="E36" s="385"/>
      <c r="F36" s="248"/>
      <c r="G36" s="363"/>
      <c r="H36" s="248"/>
    </row>
    <row r="37" s="381" customFormat="true" ht="21" hidden="false" customHeight="true" outlineLevel="0" collapsed="false">
      <c r="A37" s="195"/>
      <c r="B37" s="372"/>
      <c r="C37" s="209"/>
      <c r="D37" s="209"/>
      <c r="E37" s="385"/>
      <c r="F37" s="248"/>
      <c r="G37" s="363"/>
      <c r="H37" s="248"/>
    </row>
    <row r="38" s="381" customFormat="true" ht="21" hidden="false" customHeight="true" outlineLevel="0" collapsed="false">
      <c r="A38" s="195"/>
      <c r="B38" s="372"/>
      <c r="C38" s="209"/>
      <c r="D38" s="209"/>
      <c r="E38" s="385"/>
      <c r="F38" s="248"/>
      <c r="G38" s="363"/>
      <c r="H38" s="248"/>
    </row>
    <row r="39" s="381" customFormat="true" ht="21" hidden="false" customHeight="true" outlineLevel="0" collapsed="false">
      <c r="A39" s="195"/>
      <c r="B39" s="372"/>
      <c r="C39" s="209"/>
      <c r="D39" s="209"/>
      <c r="E39" s="385"/>
      <c r="F39" s="248"/>
      <c r="G39" s="363"/>
      <c r="H39" s="248"/>
    </row>
    <row r="40" s="381" customFormat="true" ht="21" hidden="false" customHeight="true" outlineLevel="0" collapsed="false">
      <c r="A40" s="195"/>
      <c r="E40" s="384"/>
      <c r="G40" s="363"/>
      <c r="H40" s="380"/>
    </row>
  </sheetData>
  <printOptions headings="false" gridLines="false" gridLinesSet="true" horizontalCentered="false" verticalCentered="false"/>
  <pageMargins left="0.78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0" topLeftCell="BM11" activePane="bottomLeft" state="frozen"/>
      <selection pane="topLeft" activeCell="M1" activeCellId="0" sqref="M1"/>
      <selection pane="bottomLeft" activeCell="X1" activeCellId="0" sqref="X1:X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8" width="4.28"/>
    <col collapsed="false" customWidth="true" hidden="false" outlineLevel="0" max="2" min="2" style="258" width="3.7"/>
    <col collapsed="false" customWidth="true" hidden="false" outlineLevel="0" max="3" min="3" style="259" width="9.85"/>
    <col collapsed="false" customWidth="true" hidden="false" outlineLevel="0" max="4" min="4" style="259" width="8.28"/>
    <col collapsed="false" customWidth="true" hidden="false" outlineLevel="0" max="5" min="5" style="259" width="13.99"/>
    <col collapsed="false" customWidth="true" hidden="false" outlineLevel="0" max="6" min="6" style="259" width="3.42"/>
    <col collapsed="false" customWidth="true" hidden="false" outlineLevel="0" max="7" min="7" style="259" width="6.99"/>
    <col collapsed="false" customWidth="true" hidden="false" outlineLevel="0" max="8" min="8" style="259" width="0.13"/>
    <col collapsed="false" customWidth="true" hidden="false" outlineLevel="0" max="11" min="9" style="258" width="3.42"/>
    <col collapsed="false" customWidth="true" hidden="false" outlineLevel="0" max="12" min="12" style="260" width="7.28"/>
    <col collapsed="false" customWidth="true" hidden="false" outlineLevel="0" max="13" min="13" style="259" width="6.85"/>
    <col collapsed="false" customWidth="true" hidden="false" outlineLevel="0" max="14" min="14" style="386" width="5.28"/>
    <col collapsed="false" customWidth="true" hidden="false" outlineLevel="0" max="15" min="15" style="262" width="4.7"/>
    <col collapsed="false" customWidth="true" hidden="false" outlineLevel="0" max="18" min="16" style="258" width="4.7"/>
    <col collapsed="false" customWidth="true" hidden="false" outlineLevel="0" max="19" min="19" style="259" width="7.99"/>
    <col collapsed="false" customWidth="true" hidden="false" outlineLevel="0" max="20" min="20" style="260" width="7.42"/>
    <col collapsed="false" customWidth="true" hidden="false" outlineLevel="0" max="21" min="21" style="260" width="4.41"/>
    <col collapsed="false" customWidth="true" hidden="false" outlineLevel="0" max="22" min="22" style="259" width="7.42"/>
    <col collapsed="false" customWidth="true" hidden="false" outlineLevel="0" max="23" min="23" style="387" width="6.7"/>
    <col collapsed="false" customWidth="false" hidden="false" outlineLevel="0" max="257" min="24" style="259" width="11.42"/>
  </cols>
  <sheetData>
    <row r="1" customFormat="false" ht="12" hidden="false" customHeight="false" outlineLevel="0" collapsed="false">
      <c r="N1" s="388"/>
      <c r="V1" s="328"/>
      <c r="W1" s="388"/>
    </row>
    <row r="2" customFormat="false" ht="20.25" hidden="false" customHeight="false" outlineLevel="0" collapsed="false">
      <c r="C2" s="37" t="s">
        <v>2</v>
      </c>
      <c r="D2" s="29"/>
      <c r="E2" s="29"/>
      <c r="F2" s="29"/>
      <c r="G2" s="38"/>
      <c r="H2" s="38"/>
      <c r="I2" s="29"/>
      <c r="J2" s="29"/>
      <c r="K2" s="38"/>
      <c r="L2" s="38"/>
      <c r="M2" s="39"/>
      <c r="N2" s="38"/>
      <c r="O2" s="38"/>
      <c r="P2" s="38"/>
      <c r="V2" s="328"/>
      <c r="W2" s="388"/>
    </row>
    <row r="3" customFormat="false" ht="20.25" hidden="false" customHeight="false" outlineLevel="0" collapsed="false">
      <c r="C3" s="37" t="s">
        <v>4</v>
      </c>
      <c r="D3" s="29"/>
      <c r="E3" s="29"/>
      <c r="F3" s="29"/>
      <c r="G3" s="38"/>
      <c r="H3" s="38"/>
      <c r="I3" s="29"/>
      <c r="J3" s="29"/>
      <c r="K3" s="38"/>
      <c r="L3" s="38"/>
      <c r="M3" s="39"/>
      <c r="N3" s="38"/>
      <c r="O3" s="38"/>
      <c r="P3" s="38"/>
      <c r="V3" s="328"/>
      <c r="W3" s="388"/>
    </row>
    <row r="4" customFormat="false" ht="12" hidden="false" customHeight="false" outlineLevel="0" collapsed="false">
      <c r="G4" s="389" t="s">
        <v>215</v>
      </c>
      <c r="H4" s="388"/>
      <c r="V4" s="328"/>
      <c r="W4" s="388"/>
    </row>
    <row r="5" customFormat="false" ht="12" hidden="false" customHeight="false" outlineLevel="0" collapsed="false">
      <c r="V5" s="328"/>
      <c r="W5" s="388"/>
    </row>
    <row r="6" s="268" customFormat="true" ht="12" hidden="false" customHeight="false" outlineLevel="0" collapsed="false">
      <c r="A6" s="266"/>
      <c r="B6" s="267"/>
      <c r="E6" s="269"/>
      <c r="F6" s="269" t="s">
        <v>216</v>
      </c>
      <c r="G6" s="268" t="s">
        <v>174</v>
      </c>
      <c r="I6" s="267"/>
      <c r="J6" s="269" t="n">
        <v>4.2</v>
      </c>
      <c r="K6" s="266" t="s">
        <v>1</v>
      </c>
      <c r="L6" s="270"/>
      <c r="N6" s="390"/>
      <c r="O6" s="272"/>
      <c r="P6" s="267"/>
      <c r="Q6" s="267"/>
      <c r="R6" s="269" t="n">
        <v>220.2</v>
      </c>
      <c r="S6" s="266" t="s">
        <v>1</v>
      </c>
      <c r="T6" s="270"/>
      <c r="U6" s="260"/>
      <c r="V6" s="391"/>
      <c r="W6" s="392"/>
    </row>
    <row r="7" s="268" customFormat="true" ht="11.25" hidden="false" customHeight="true" outlineLevel="0" collapsed="false">
      <c r="A7" s="266"/>
      <c r="B7" s="267"/>
      <c r="I7" s="267"/>
      <c r="J7" s="269"/>
      <c r="K7" s="266"/>
      <c r="L7" s="270"/>
      <c r="N7" s="390"/>
      <c r="O7" s="273"/>
      <c r="P7" s="267"/>
      <c r="Q7" s="267"/>
      <c r="R7" s="269"/>
      <c r="S7" s="266"/>
      <c r="T7" s="270"/>
      <c r="U7" s="260"/>
      <c r="V7" s="391"/>
      <c r="W7" s="392"/>
    </row>
    <row r="8" s="282" customFormat="true" ht="8.25" hidden="false" customHeight="false" outlineLevel="0" collapsed="false">
      <c r="A8" s="274" t="s">
        <v>9</v>
      </c>
      <c r="B8" s="275" t="s">
        <v>10</v>
      </c>
      <c r="C8" s="275" t="s">
        <v>11</v>
      </c>
      <c r="D8" s="275" t="s">
        <v>12</v>
      </c>
      <c r="E8" s="275" t="s">
        <v>13</v>
      </c>
      <c r="F8" s="275" t="s">
        <v>15</v>
      </c>
      <c r="G8" s="275" t="s">
        <v>24</v>
      </c>
      <c r="H8" s="275" t="s">
        <v>175</v>
      </c>
      <c r="I8" s="275" t="s">
        <v>26</v>
      </c>
      <c r="J8" s="275" t="s">
        <v>42</v>
      </c>
      <c r="K8" s="275" t="s">
        <v>42</v>
      </c>
      <c r="L8" s="279" t="s">
        <v>26</v>
      </c>
      <c r="M8" s="276" t="s">
        <v>176</v>
      </c>
      <c r="N8" s="393" t="s">
        <v>177</v>
      </c>
      <c r="O8" s="275" t="s">
        <v>9</v>
      </c>
      <c r="P8" s="275" t="s">
        <v>42</v>
      </c>
      <c r="Q8" s="275" t="s">
        <v>9</v>
      </c>
      <c r="R8" s="275" t="s">
        <v>42</v>
      </c>
      <c r="S8" s="276" t="s">
        <v>178</v>
      </c>
      <c r="T8" s="279" t="s">
        <v>26</v>
      </c>
      <c r="U8" s="279" t="s">
        <v>9</v>
      </c>
      <c r="V8" s="276" t="s">
        <v>176</v>
      </c>
      <c r="W8" s="394" t="s">
        <v>175</v>
      </c>
      <c r="X8" s="282" t="s">
        <v>5</v>
      </c>
    </row>
    <row r="9" s="282" customFormat="true" ht="8.25" hidden="false" customHeight="false" outlineLevel="0" collapsed="false">
      <c r="A9" s="283" t="s">
        <v>174</v>
      </c>
      <c r="B9" s="284" t="s">
        <v>31</v>
      </c>
      <c r="C9" s="284"/>
      <c r="D9" s="284"/>
      <c r="E9" s="284"/>
      <c r="F9" s="284"/>
      <c r="G9" s="284"/>
      <c r="H9" s="284"/>
      <c r="I9" s="284" t="s">
        <v>179</v>
      </c>
      <c r="J9" s="284" t="s">
        <v>180</v>
      </c>
      <c r="K9" s="284" t="s">
        <v>181</v>
      </c>
      <c r="L9" s="288" t="s">
        <v>42</v>
      </c>
      <c r="M9" s="285" t="s">
        <v>182</v>
      </c>
      <c r="N9" s="395" t="s">
        <v>48</v>
      </c>
      <c r="O9" s="284" t="s">
        <v>180</v>
      </c>
      <c r="P9" s="284" t="s">
        <v>180</v>
      </c>
      <c r="Q9" s="284" t="s">
        <v>181</v>
      </c>
      <c r="R9" s="284" t="s">
        <v>181</v>
      </c>
      <c r="S9" s="285" t="s">
        <v>182</v>
      </c>
      <c r="T9" s="288" t="s">
        <v>42</v>
      </c>
      <c r="U9" s="288"/>
      <c r="V9" s="285" t="s">
        <v>182</v>
      </c>
      <c r="W9" s="396"/>
    </row>
    <row r="10" s="298" customFormat="true" ht="8.25" hidden="false" customHeight="false" outlineLevel="0" collapsed="false">
      <c r="A10" s="283"/>
      <c r="B10" s="284"/>
      <c r="C10" s="284"/>
      <c r="D10" s="284"/>
      <c r="E10" s="284"/>
      <c r="F10" s="284"/>
      <c r="G10" s="284"/>
      <c r="H10" s="284"/>
      <c r="I10" s="284"/>
      <c r="J10" s="286" t="s">
        <v>5</v>
      </c>
      <c r="K10" s="286" t="s">
        <v>5</v>
      </c>
      <c r="L10" s="288" t="s">
        <v>5</v>
      </c>
      <c r="M10" s="285"/>
      <c r="N10" s="395" t="s">
        <v>174</v>
      </c>
      <c r="O10" s="284"/>
      <c r="P10" s="284"/>
      <c r="Q10" s="284"/>
      <c r="R10" s="284"/>
      <c r="S10" s="285"/>
      <c r="T10" s="288"/>
      <c r="U10" s="288"/>
      <c r="V10" s="285"/>
      <c r="W10" s="396"/>
    </row>
    <row r="11" customFormat="false" ht="12" hidden="false" customHeight="false" outlineLevel="0" collapsed="false">
      <c r="A11" s="397"/>
      <c r="B11" s="309"/>
      <c r="C11" s="343"/>
      <c r="D11" s="343"/>
      <c r="E11" s="343"/>
      <c r="F11" s="343"/>
      <c r="G11" s="311"/>
      <c r="H11" s="311"/>
      <c r="I11" s="309"/>
      <c r="J11" s="309"/>
      <c r="K11" s="309"/>
      <c r="L11" s="311"/>
      <c r="M11" s="343"/>
      <c r="N11" s="398"/>
      <c r="O11" s="309"/>
      <c r="P11" s="309"/>
      <c r="Q11" s="309"/>
      <c r="R11" s="309"/>
      <c r="S11" s="343"/>
      <c r="T11" s="311"/>
      <c r="U11" s="311"/>
      <c r="V11" s="343"/>
      <c r="W11" s="399"/>
    </row>
    <row r="12" customFormat="false" ht="12.75" hidden="false" customHeight="false" outlineLevel="0" collapsed="false">
      <c r="A12" s="306" t="n">
        <v>1</v>
      </c>
      <c r="B12" s="369" t="n">
        <v>11</v>
      </c>
      <c r="C12" s="209" t="s">
        <v>50</v>
      </c>
      <c r="D12" s="209" t="s">
        <v>51</v>
      </c>
      <c r="E12" s="209" t="s">
        <v>52</v>
      </c>
      <c r="F12" s="248" t="n">
        <v>1</v>
      </c>
      <c r="G12" s="307" t="n">
        <v>0.0107060185185186</v>
      </c>
      <c r="H12" s="307" t="n">
        <v>0</v>
      </c>
      <c r="I12" s="309"/>
      <c r="J12" s="310"/>
      <c r="K12" s="309" t="n">
        <v>12</v>
      </c>
      <c r="L12" s="311" t="n">
        <v>0.000138888888888889</v>
      </c>
      <c r="M12" s="311" t="n">
        <v>0.0105671296296297</v>
      </c>
      <c r="N12" s="398" t="n">
        <v>16.3459459459459</v>
      </c>
      <c r="O12" s="313" t="n">
        <v>4</v>
      </c>
      <c r="P12" s="313" t="n">
        <v>15</v>
      </c>
      <c r="Q12" s="313" t="n">
        <v>1</v>
      </c>
      <c r="R12" s="313" t="n">
        <v>28</v>
      </c>
      <c r="S12" s="311" t="n">
        <v>0.283564814814815</v>
      </c>
      <c r="T12" s="311" t="n">
        <v>0.000497685185185185</v>
      </c>
      <c r="U12" s="313" t="n">
        <v>1</v>
      </c>
      <c r="V12" s="311" t="n">
        <v>0.28306712962963</v>
      </c>
      <c r="W12" s="314"/>
    </row>
    <row r="13" customFormat="false" ht="12.75" hidden="false" customHeight="false" outlineLevel="0" collapsed="false">
      <c r="A13" s="306" t="n">
        <v>2</v>
      </c>
      <c r="B13" s="372" t="n">
        <v>13</v>
      </c>
      <c r="C13" s="209" t="s">
        <v>53</v>
      </c>
      <c r="D13" s="209" t="s">
        <v>54</v>
      </c>
      <c r="E13" s="209" t="s">
        <v>116</v>
      </c>
      <c r="F13" s="248" t="n">
        <v>2</v>
      </c>
      <c r="G13" s="307" t="n">
        <v>0.0110879629629629</v>
      </c>
      <c r="H13" s="307" t="n">
        <v>0.000381944444444369</v>
      </c>
      <c r="I13" s="309"/>
      <c r="J13" s="310"/>
      <c r="K13" s="309" t="n">
        <v>9</v>
      </c>
      <c r="L13" s="311" t="n">
        <v>0.000104166666666667</v>
      </c>
      <c r="M13" s="311" t="n">
        <v>0.0109837962962963</v>
      </c>
      <c r="N13" s="398" t="n">
        <v>15.7828810020877</v>
      </c>
      <c r="O13" s="313" t="n">
        <v>2</v>
      </c>
      <c r="P13" s="313" t="n">
        <v>16</v>
      </c>
      <c r="Q13" s="313" t="n">
        <v>2</v>
      </c>
      <c r="R13" s="313" t="n">
        <v>11</v>
      </c>
      <c r="S13" s="311" t="n">
        <v>0.283645833333333</v>
      </c>
      <c r="T13" s="311" t="n">
        <v>0.0003125</v>
      </c>
      <c r="U13" s="313" t="n">
        <v>2</v>
      </c>
      <c r="V13" s="311" t="n">
        <v>0.283333333333333</v>
      </c>
      <c r="W13" s="314" t="n">
        <v>0.000266203703703671</v>
      </c>
    </row>
    <row r="14" customFormat="false" ht="12.75" hidden="false" customHeight="false" outlineLevel="0" collapsed="false">
      <c r="A14" s="306" t="n">
        <v>3</v>
      </c>
      <c r="B14" s="372" t="n">
        <v>2</v>
      </c>
      <c r="C14" s="209" t="s">
        <v>56</v>
      </c>
      <c r="D14" s="209" t="s">
        <v>57</v>
      </c>
      <c r="E14" s="209" t="s">
        <v>58</v>
      </c>
      <c r="F14" s="248" t="n">
        <v>2</v>
      </c>
      <c r="G14" s="307" t="n">
        <v>0.0117476851851851</v>
      </c>
      <c r="H14" s="307"/>
      <c r="I14" s="309"/>
      <c r="J14" s="310"/>
      <c r="K14" s="309" t="n">
        <v>7</v>
      </c>
      <c r="L14" s="311" t="n">
        <v>8.10185185185185E-005</v>
      </c>
      <c r="M14" s="311" t="n">
        <v>0.0116666666666666</v>
      </c>
      <c r="N14" s="398" t="n">
        <v>14.896551724138</v>
      </c>
      <c r="O14" s="313" t="n">
        <v>5</v>
      </c>
      <c r="P14" s="313" t="n">
        <v>12</v>
      </c>
      <c r="Q14" s="313" t="n">
        <v>4</v>
      </c>
      <c r="R14" s="313" t="n">
        <v>7</v>
      </c>
      <c r="S14" s="311" t="n">
        <v>0.285289351851852</v>
      </c>
      <c r="T14" s="311" t="n">
        <v>0.000219907407407407</v>
      </c>
      <c r="U14" s="313" t="n">
        <v>3</v>
      </c>
      <c r="V14" s="311" t="n">
        <v>0.285069444444444</v>
      </c>
      <c r="W14" s="314" t="n">
        <v>0.00200231481481478</v>
      </c>
    </row>
    <row r="15" customFormat="false" ht="12.75" hidden="false" customHeight="false" outlineLevel="0" collapsed="false">
      <c r="A15" s="306" t="n">
        <v>5</v>
      </c>
      <c r="B15" s="372" t="n">
        <v>5</v>
      </c>
      <c r="C15" s="209" t="s">
        <v>65</v>
      </c>
      <c r="D15" s="209" t="s">
        <v>66</v>
      </c>
      <c r="E15" s="209" t="s">
        <v>58</v>
      </c>
      <c r="F15" s="248" t="n">
        <v>1</v>
      </c>
      <c r="G15" s="307" t="n">
        <v>0.0122453703703704</v>
      </c>
      <c r="H15" s="307" t="n">
        <v>0.00153935185185183</v>
      </c>
      <c r="I15" s="309"/>
      <c r="J15" s="310"/>
      <c r="K15" s="309" t="n">
        <v>3</v>
      </c>
      <c r="L15" s="311" t="n">
        <v>3.47222222222222E-005</v>
      </c>
      <c r="M15" s="311" t="n">
        <v>0.0122106481481482</v>
      </c>
      <c r="N15" s="398" t="n">
        <v>14.2911153119092</v>
      </c>
      <c r="O15" s="313" t="n">
        <v>1</v>
      </c>
      <c r="P15" s="313" t="n">
        <v>69</v>
      </c>
      <c r="Q15" s="313" t="n">
        <v>7</v>
      </c>
      <c r="R15" s="313" t="n">
        <v>3</v>
      </c>
      <c r="S15" s="311" t="n">
        <v>0.285925925925926</v>
      </c>
      <c r="T15" s="311" t="n">
        <v>0.000833333333333333</v>
      </c>
      <c r="U15" s="313" t="n">
        <v>4</v>
      </c>
      <c r="V15" s="311" t="n">
        <v>0.285092592592593</v>
      </c>
      <c r="W15" s="314" t="n">
        <v>0.00202546296296291</v>
      </c>
    </row>
    <row r="16" customFormat="false" ht="12.75" hidden="false" customHeight="false" outlineLevel="0" collapsed="false">
      <c r="A16" s="306" t="n">
        <v>4</v>
      </c>
      <c r="B16" s="372" t="n">
        <v>14</v>
      </c>
      <c r="C16" s="209" t="s">
        <v>62</v>
      </c>
      <c r="D16" s="209" t="s">
        <v>63</v>
      </c>
      <c r="E16" s="209" t="s">
        <v>64</v>
      </c>
      <c r="F16" s="248" t="n">
        <v>3</v>
      </c>
      <c r="G16" s="307" t="n">
        <v>0.0121064814814815</v>
      </c>
      <c r="H16" s="307" t="n">
        <v>0.00140046296296291</v>
      </c>
      <c r="I16" s="309"/>
      <c r="J16" s="310"/>
      <c r="K16" s="309" t="n">
        <v>5</v>
      </c>
      <c r="L16" s="311" t="n">
        <v>5.78703703703704E-005</v>
      </c>
      <c r="M16" s="311" t="n">
        <v>0.0120486111111111</v>
      </c>
      <c r="N16" s="398" t="n">
        <v>14.4550669216061</v>
      </c>
      <c r="O16" s="313" t="n">
        <v>8</v>
      </c>
      <c r="P16" s="313" t="n">
        <v>10</v>
      </c>
      <c r="Q16" s="313" t="n">
        <v>5</v>
      </c>
      <c r="R16" s="313" t="n">
        <v>6</v>
      </c>
      <c r="S16" s="311" t="n">
        <v>0.285925925925926</v>
      </c>
      <c r="T16" s="311" t="n">
        <v>0.000185185185185185</v>
      </c>
      <c r="U16" s="313" t="n">
        <v>5</v>
      </c>
      <c r="V16" s="311" t="n">
        <v>0.285740740740741</v>
      </c>
      <c r="W16" s="314" t="n">
        <v>0.00267361111111109</v>
      </c>
    </row>
    <row r="17" customFormat="false" ht="12.75" hidden="false" customHeight="false" outlineLevel="0" collapsed="false">
      <c r="A17" s="306" t="n">
        <v>7</v>
      </c>
      <c r="B17" s="372" t="n">
        <v>3</v>
      </c>
      <c r="C17" s="209" t="s">
        <v>67</v>
      </c>
      <c r="D17" s="209" t="s">
        <v>68</v>
      </c>
      <c r="E17" s="209" t="s">
        <v>58</v>
      </c>
      <c r="F17" s="248" t="n">
        <v>2</v>
      </c>
      <c r="G17" s="307" t="n">
        <v>0.0124884259259259</v>
      </c>
      <c r="H17" s="307" t="n">
        <v>0.00178240740740737</v>
      </c>
      <c r="I17" s="309"/>
      <c r="J17" s="310"/>
      <c r="K17" s="309"/>
      <c r="L17" s="311" t="n">
        <v>0</v>
      </c>
      <c r="M17" s="311" t="n">
        <v>0.0124884259259259</v>
      </c>
      <c r="N17" s="398" t="n">
        <v>14.0129749768304</v>
      </c>
      <c r="O17" s="313" t="n">
        <v>10</v>
      </c>
      <c r="P17" s="313" t="n">
        <v>8</v>
      </c>
      <c r="Q17" s="313" t="n">
        <v>2</v>
      </c>
      <c r="R17" s="313" t="n">
        <v>11</v>
      </c>
      <c r="S17" s="311" t="n">
        <v>0.28599537037037</v>
      </c>
      <c r="T17" s="311" t="n">
        <v>0.000219907407407407</v>
      </c>
      <c r="U17" s="313" t="n">
        <v>6</v>
      </c>
      <c r="V17" s="311" t="n">
        <v>0.285775462962963</v>
      </c>
      <c r="W17" s="314" t="n">
        <v>0.00270833333333331</v>
      </c>
    </row>
    <row r="18" customFormat="false" ht="12.75" hidden="false" customHeight="false" outlineLevel="0" collapsed="false">
      <c r="A18" s="306" t="n">
        <v>9</v>
      </c>
      <c r="B18" s="372" t="n">
        <v>16</v>
      </c>
      <c r="C18" s="209" t="s">
        <v>99</v>
      </c>
      <c r="D18" s="209" t="s">
        <v>100</v>
      </c>
      <c r="E18" s="209" t="s">
        <v>61</v>
      </c>
      <c r="F18" s="248" t="n">
        <v>3</v>
      </c>
      <c r="G18" s="307" t="n">
        <v>0.0125694444444444</v>
      </c>
      <c r="H18" s="307" t="n">
        <v>0.00186342592592586</v>
      </c>
      <c r="I18" s="309"/>
      <c r="J18" s="310"/>
      <c r="K18" s="309"/>
      <c r="L18" s="311" t="n">
        <v>0</v>
      </c>
      <c r="M18" s="311" t="n">
        <v>0.0125694444444444</v>
      </c>
      <c r="N18" s="398" t="n">
        <v>13.9226519337017</v>
      </c>
      <c r="O18" s="313" t="n">
        <v>8</v>
      </c>
      <c r="P18" s="313" t="n">
        <v>10</v>
      </c>
      <c r="Q18" s="313"/>
      <c r="R18" s="313" t="n">
        <v>0</v>
      </c>
      <c r="S18" s="311" t="n">
        <v>0.286018518518518</v>
      </c>
      <c r="T18" s="311" t="n">
        <v>0.000115740740740741</v>
      </c>
      <c r="U18" s="313" t="n">
        <v>7</v>
      </c>
      <c r="V18" s="311" t="n">
        <v>0.285902777777778</v>
      </c>
      <c r="W18" s="314" t="n">
        <v>0.00283564814814807</v>
      </c>
    </row>
    <row r="19" customFormat="false" ht="12.75" hidden="false" customHeight="false" outlineLevel="0" collapsed="false">
      <c r="A19" s="306" t="n">
        <v>6</v>
      </c>
      <c r="B19" s="372" t="n">
        <v>15</v>
      </c>
      <c r="C19" s="209" t="s">
        <v>59</v>
      </c>
      <c r="D19" s="209" t="s">
        <v>60</v>
      </c>
      <c r="E19" s="209" t="s">
        <v>61</v>
      </c>
      <c r="F19" s="248" t="n">
        <v>3</v>
      </c>
      <c r="G19" s="307" t="n">
        <v>0.0124074074074074</v>
      </c>
      <c r="H19" s="307" t="n">
        <v>0.00170138888888886</v>
      </c>
      <c r="I19" s="309"/>
      <c r="J19" s="310"/>
      <c r="K19" s="309" t="n">
        <v>1</v>
      </c>
      <c r="L19" s="311" t="n">
        <v>1.15740740740741E-005</v>
      </c>
      <c r="M19" s="311" t="n">
        <v>0.0123958333333333</v>
      </c>
      <c r="N19" s="398" t="n">
        <v>14.1044776119403</v>
      </c>
      <c r="O19" s="313" t="n">
        <v>5</v>
      </c>
      <c r="P19" s="313" t="n">
        <v>12</v>
      </c>
      <c r="Q19" s="313" t="n">
        <v>8</v>
      </c>
      <c r="R19" s="313" t="n">
        <v>2</v>
      </c>
      <c r="S19" s="311" t="n">
        <v>0.286203703703704</v>
      </c>
      <c r="T19" s="311" t="n">
        <v>0.000162037037037037</v>
      </c>
      <c r="U19" s="313" t="n">
        <v>8</v>
      </c>
      <c r="V19" s="311" t="n">
        <v>0.286041666666667</v>
      </c>
      <c r="W19" s="314" t="n">
        <v>0.00297453703703704</v>
      </c>
    </row>
    <row r="20" customFormat="false" ht="12.75" hidden="false" customHeight="false" outlineLevel="0" collapsed="false">
      <c r="A20" s="306" t="n">
        <v>8</v>
      </c>
      <c r="B20" s="372" t="n">
        <v>10</v>
      </c>
      <c r="C20" s="209" t="s">
        <v>69</v>
      </c>
      <c r="D20" s="209" t="s">
        <v>70</v>
      </c>
      <c r="E20" s="209" t="s">
        <v>71</v>
      </c>
      <c r="F20" s="248" t="n">
        <v>2</v>
      </c>
      <c r="G20" s="307" t="n">
        <v>0.0125231481481482</v>
      </c>
      <c r="H20" s="307" t="n">
        <v>0.00181712962962962</v>
      </c>
      <c r="I20" s="309"/>
      <c r="J20" s="310"/>
      <c r="K20" s="309"/>
      <c r="L20" s="311" t="n">
        <v>0</v>
      </c>
      <c r="M20" s="311" t="n">
        <v>0.0125231481481482</v>
      </c>
      <c r="N20" s="398" t="n">
        <v>13.9741219963031</v>
      </c>
      <c r="O20" s="313" t="n">
        <v>2</v>
      </c>
      <c r="P20" s="313" t="n">
        <v>16</v>
      </c>
      <c r="Q20" s="313" t="n">
        <v>6</v>
      </c>
      <c r="R20" s="313" t="n">
        <v>5</v>
      </c>
      <c r="S20" s="311" t="n">
        <v>0.286307870370371</v>
      </c>
      <c r="T20" s="311" t="n">
        <v>0.000243055555555556</v>
      </c>
      <c r="U20" s="313" t="n">
        <v>9</v>
      </c>
      <c r="V20" s="311" t="n">
        <v>0.286064814814815</v>
      </c>
      <c r="W20" s="314" t="n">
        <v>0.00299768518518528</v>
      </c>
    </row>
    <row r="21" customFormat="false" ht="12.75" hidden="false" customHeight="false" outlineLevel="0" collapsed="false">
      <c r="A21" s="306" t="n">
        <v>10</v>
      </c>
      <c r="B21" s="372" t="n">
        <v>7</v>
      </c>
      <c r="C21" s="209" t="s">
        <v>72</v>
      </c>
      <c r="D21" s="209" t="s">
        <v>73</v>
      </c>
      <c r="E21" s="209" t="s">
        <v>58</v>
      </c>
      <c r="F21" s="248" t="n">
        <v>1</v>
      </c>
      <c r="G21" s="307" t="n">
        <v>0.0130439814814814</v>
      </c>
      <c r="H21" s="307" t="n">
        <v>0.00233796296296289</v>
      </c>
      <c r="I21" s="309"/>
      <c r="J21" s="310"/>
      <c r="K21" s="309"/>
      <c r="L21" s="311" t="n">
        <v>0</v>
      </c>
      <c r="M21" s="311" t="n">
        <v>0.0130439814814814</v>
      </c>
      <c r="N21" s="398" t="n">
        <v>13.416149068323</v>
      </c>
      <c r="O21" s="313"/>
      <c r="P21" s="313" t="n">
        <v>0</v>
      </c>
      <c r="Q21" s="313"/>
      <c r="R21" s="313" t="n">
        <v>0</v>
      </c>
      <c r="S21" s="311" t="n">
        <v>0.287627314814815</v>
      </c>
      <c r="T21" s="311" t="n">
        <v>0</v>
      </c>
      <c r="U21" s="313" t="n">
        <v>10</v>
      </c>
      <c r="V21" s="311" t="n">
        <v>0.287627314814815</v>
      </c>
      <c r="W21" s="314" t="n">
        <v>0.00456018518518508</v>
      </c>
    </row>
    <row r="22" customFormat="false" ht="12.75" hidden="false" customHeight="false" outlineLevel="0" collapsed="false">
      <c r="A22" s="306" t="n">
        <v>12</v>
      </c>
      <c r="B22" s="372" t="n">
        <v>9</v>
      </c>
      <c r="C22" s="209" t="s">
        <v>74</v>
      </c>
      <c r="D22" s="209" t="s">
        <v>70</v>
      </c>
      <c r="E22" s="209" t="s">
        <v>75</v>
      </c>
      <c r="F22" s="248" t="n">
        <v>2</v>
      </c>
      <c r="G22" s="307" t="n">
        <v>0.0136226851851852</v>
      </c>
      <c r="H22" s="307" t="n">
        <v>0.00291666666666667</v>
      </c>
      <c r="I22" s="309"/>
      <c r="J22" s="310"/>
      <c r="K22" s="309"/>
      <c r="L22" s="311" t="n">
        <v>0</v>
      </c>
      <c r="M22" s="311" t="n">
        <v>0.0136226851851852</v>
      </c>
      <c r="N22" s="398" t="n">
        <v>12.8462192013593</v>
      </c>
      <c r="O22" s="313" t="n">
        <v>5</v>
      </c>
      <c r="P22" s="313" t="n">
        <v>12</v>
      </c>
      <c r="Q22" s="313"/>
      <c r="R22" s="313" t="n">
        <v>0</v>
      </c>
      <c r="S22" s="311" t="n">
        <v>0.291759259259259</v>
      </c>
      <c r="T22" s="311" t="n">
        <v>0.000138888888888889</v>
      </c>
      <c r="U22" s="313" t="n">
        <v>11</v>
      </c>
      <c r="V22" s="311" t="n">
        <v>0.29162037037037</v>
      </c>
      <c r="W22" s="314" t="n">
        <v>0.00855324074074076</v>
      </c>
    </row>
    <row r="23" customFormat="false" ht="12.75" hidden="false" customHeight="false" outlineLevel="0" collapsed="false">
      <c r="A23" s="306" t="n">
        <v>14</v>
      </c>
      <c r="B23" s="372" t="n">
        <v>6</v>
      </c>
      <c r="C23" s="209" t="s">
        <v>76</v>
      </c>
      <c r="D23" s="209" t="s">
        <v>77</v>
      </c>
      <c r="E23" s="209" t="s">
        <v>58</v>
      </c>
      <c r="F23" s="248" t="n">
        <v>1</v>
      </c>
      <c r="G23" s="307" t="n">
        <v>0.0143055555555556</v>
      </c>
      <c r="H23" s="307" t="n">
        <v>0.00359953703703701</v>
      </c>
      <c r="I23" s="309"/>
      <c r="J23" s="310"/>
      <c r="K23" s="309"/>
      <c r="L23" s="311" t="n">
        <v>0</v>
      </c>
      <c r="M23" s="311" t="n">
        <v>0.0143055555555556</v>
      </c>
      <c r="N23" s="398" t="n">
        <v>12.2330097087379</v>
      </c>
      <c r="O23" s="313"/>
      <c r="P23" s="313" t="n">
        <v>0</v>
      </c>
      <c r="Q23" s="313"/>
      <c r="R23" s="313" t="n">
        <v>0</v>
      </c>
      <c r="S23" s="311" t="n">
        <v>0.292523148148148</v>
      </c>
      <c r="T23" s="311" t="n">
        <v>0</v>
      </c>
      <c r="U23" s="313" t="n">
        <v>12</v>
      </c>
      <c r="V23" s="311" t="n">
        <v>0.292523148148148</v>
      </c>
      <c r="W23" s="314" t="n">
        <v>0.00945601851851852</v>
      </c>
    </row>
    <row r="24" customFormat="false" ht="12.75" hidden="false" customHeight="false" outlineLevel="0" collapsed="false">
      <c r="A24" s="306" t="n">
        <v>11</v>
      </c>
      <c r="B24" s="372" t="n">
        <v>1</v>
      </c>
      <c r="C24" s="209" t="s">
        <v>78</v>
      </c>
      <c r="D24" s="209" t="s">
        <v>54</v>
      </c>
      <c r="E24" s="209" t="s">
        <v>58</v>
      </c>
      <c r="F24" s="248" t="n">
        <v>2</v>
      </c>
      <c r="G24" s="307" t="n">
        <v>0.0133449074074074</v>
      </c>
      <c r="H24" s="307" t="n">
        <v>0.00263888888888886</v>
      </c>
      <c r="I24" s="309"/>
      <c r="J24" s="310"/>
      <c r="K24" s="309"/>
      <c r="L24" s="311" t="n">
        <v>0</v>
      </c>
      <c r="M24" s="311" t="n">
        <v>0.0133449074074074</v>
      </c>
      <c r="N24" s="398" t="n">
        <v>13.1136166522116</v>
      </c>
      <c r="O24" s="313"/>
      <c r="P24" s="313" t="n">
        <v>0</v>
      </c>
      <c r="Q24" s="313"/>
      <c r="R24" s="313" t="n">
        <v>0</v>
      </c>
      <c r="S24" s="311" t="n">
        <v>0.293159722222222</v>
      </c>
      <c r="T24" s="311" t="n">
        <v>0</v>
      </c>
      <c r="U24" s="313" t="n">
        <v>13</v>
      </c>
      <c r="V24" s="311" t="n">
        <v>0.293159722222222</v>
      </c>
      <c r="W24" s="314" t="n">
        <v>0.0100925925925926</v>
      </c>
    </row>
    <row r="25" customFormat="false" ht="12.75" hidden="false" customHeight="false" outlineLevel="0" collapsed="false">
      <c r="A25" s="306" t="n">
        <v>13</v>
      </c>
      <c r="B25" s="372" t="n">
        <v>4</v>
      </c>
      <c r="C25" s="209" t="s">
        <v>79</v>
      </c>
      <c r="D25" s="209" t="s">
        <v>80</v>
      </c>
      <c r="E25" s="209" t="s">
        <v>58</v>
      </c>
      <c r="F25" s="248" t="n">
        <v>3</v>
      </c>
      <c r="G25" s="307" t="n">
        <v>0.0136689814814815</v>
      </c>
      <c r="H25" s="307" t="n">
        <v>0.00296296296296293</v>
      </c>
      <c r="I25" s="309"/>
      <c r="J25" s="309"/>
      <c r="K25" s="309"/>
      <c r="L25" s="311" t="n">
        <v>0</v>
      </c>
      <c r="M25" s="311" t="n">
        <v>0.0136689814814815</v>
      </c>
      <c r="N25" s="398" t="n">
        <v>12.8027095681626</v>
      </c>
      <c r="O25" s="313" t="n">
        <v>11</v>
      </c>
      <c r="P25" s="313" t="n">
        <v>2</v>
      </c>
      <c r="Q25" s="313"/>
      <c r="R25" s="313" t="n">
        <v>0</v>
      </c>
      <c r="S25" s="311" t="n">
        <v>0.29380787037037</v>
      </c>
      <c r="T25" s="311" t="n">
        <v>2.31481481481481E-005</v>
      </c>
      <c r="U25" s="313" t="n">
        <v>14</v>
      </c>
      <c r="V25" s="311" t="n">
        <v>0.293784722222222</v>
      </c>
      <c r="W25" s="314" t="n">
        <v>0.0107175925925926</v>
      </c>
    </row>
    <row r="26" customFormat="false" ht="12.75" hidden="false" customHeight="false" outlineLevel="0" collapsed="false">
      <c r="A26" s="306" t="n">
        <v>14</v>
      </c>
      <c r="B26" s="372" t="n">
        <v>8</v>
      </c>
      <c r="C26" s="209" t="s">
        <v>81</v>
      </c>
      <c r="D26" s="209" t="s">
        <v>82</v>
      </c>
      <c r="E26" s="209" t="s">
        <v>58</v>
      </c>
      <c r="F26" s="248" t="n">
        <v>1</v>
      </c>
      <c r="G26" s="307" t="n">
        <v>0.0143055555555556</v>
      </c>
      <c r="H26" s="307" t="n">
        <v>0.003599537037037</v>
      </c>
      <c r="I26" s="309"/>
      <c r="J26" s="309"/>
      <c r="K26" s="309"/>
      <c r="L26" s="311" t="n">
        <v>0</v>
      </c>
      <c r="M26" s="311" t="n">
        <v>0.0143055555555556</v>
      </c>
      <c r="N26" s="398" t="n">
        <v>12.2330097087379</v>
      </c>
      <c r="O26" s="313"/>
      <c r="P26" s="313" t="n">
        <v>0</v>
      </c>
      <c r="Q26" s="313"/>
      <c r="R26" s="313" t="n">
        <v>0</v>
      </c>
      <c r="S26" s="311" t="n">
        <v>0.305821759259259</v>
      </c>
      <c r="T26" s="311" t="n">
        <v>0</v>
      </c>
      <c r="U26" s="313" t="n">
        <v>15</v>
      </c>
      <c r="V26" s="311" t="n">
        <v>0.305821759259259</v>
      </c>
      <c r="W26" s="314" t="n">
        <v>0.0227546296296296</v>
      </c>
    </row>
  </sheetData>
  <printOptions headings="false" gridLines="tru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:V16384"/>
    </sheetView>
  </sheetViews>
  <sheetFormatPr defaultColWidth="11.41796875" defaultRowHeight="12" zeroHeight="false" outlineLevelRow="0" outlineLevelCol="0"/>
  <cols>
    <col collapsed="false" customWidth="true" hidden="false" outlineLevel="0" max="1" min="1" style="258" width="4.28"/>
    <col collapsed="false" customWidth="true" hidden="false" outlineLevel="0" max="2" min="2" style="258" width="3.7"/>
    <col collapsed="false" customWidth="true" hidden="false" outlineLevel="0" max="3" min="3" style="259" width="12.56"/>
    <col collapsed="false" customWidth="true" hidden="false" outlineLevel="0" max="5" min="4" style="259" width="9.85"/>
    <col collapsed="false" customWidth="true" hidden="false" outlineLevel="0" max="6" min="6" style="259" width="3.7"/>
    <col collapsed="false" customWidth="true" hidden="false" outlineLevel="0" max="7" min="7" style="259" width="6.85"/>
    <col collapsed="false" customWidth="true" hidden="false" outlineLevel="0" max="8" min="8" style="258" width="5.41"/>
    <col collapsed="false" customWidth="true" hidden="false" outlineLevel="0" max="9" min="9" style="258" width="5.85"/>
    <col collapsed="false" customWidth="true" hidden="false" outlineLevel="0" max="10" min="10" style="258" width="6.28"/>
    <col collapsed="false" customWidth="true" hidden="false" outlineLevel="0" max="11" min="11" style="260" width="7.28"/>
    <col collapsed="false" customWidth="true" hidden="false" outlineLevel="0" max="12" min="12" style="259" width="6.85"/>
    <col collapsed="false" customWidth="true" hidden="false" outlineLevel="0" max="13" min="13" style="261" width="6.13"/>
    <col collapsed="false" customWidth="true" hidden="false" outlineLevel="0" max="14" min="14" style="262" width="5.41"/>
    <col collapsed="false" customWidth="true" hidden="false" outlineLevel="0" max="17" min="15" style="258" width="5.41"/>
    <col collapsed="false" customWidth="true" hidden="false" outlineLevel="0" max="18" min="18" style="259" width="7.99"/>
    <col collapsed="false" customWidth="true" hidden="false" outlineLevel="0" max="19" min="19" style="260" width="7.42"/>
    <col collapsed="false" customWidth="true" hidden="false" outlineLevel="0" max="20" min="20" style="260" width="4.41"/>
    <col collapsed="false" customWidth="true" hidden="false" outlineLevel="0" max="21" min="21" style="259" width="6.85"/>
    <col collapsed="false" customWidth="false" hidden="false" outlineLevel="0" max="257" min="22" style="259" width="11.42"/>
  </cols>
  <sheetData>
    <row r="2" customFormat="false" ht="20.25" hidden="false" customHeight="false" outlineLevel="0" collapsed="false">
      <c r="C2" s="37" t="s">
        <v>2</v>
      </c>
      <c r="D2" s="29"/>
      <c r="E2" s="29"/>
      <c r="F2" s="29"/>
      <c r="G2" s="38"/>
      <c r="H2" s="29"/>
      <c r="I2" s="29"/>
      <c r="J2" s="38"/>
      <c r="K2" s="38"/>
      <c r="L2" s="39"/>
      <c r="M2" s="38"/>
      <c r="N2" s="38"/>
      <c r="O2" s="38"/>
    </row>
    <row r="3" customFormat="false" ht="20.25" hidden="false" customHeight="false" outlineLevel="0" collapsed="false">
      <c r="C3" s="37" t="s">
        <v>4</v>
      </c>
      <c r="D3" s="29"/>
      <c r="E3" s="29"/>
      <c r="F3" s="29"/>
      <c r="G3" s="38"/>
      <c r="H3" s="29"/>
      <c r="I3" s="29"/>
      <c r="J3" s="38"/>
      <c r="K3" s="38"/>
      <c r="L3" s="39" t="s">
        <v>217</v>
      </c>
      <c r="M3" s="38"/>
      <c r="N3" s="38"/>
      <c r="O3" s="38"/>
    </row>
    <row r="5" s="268" customFormat="true" ht="12" hidden="false" customHeight="false" outlineLevel="0" collapsed="false">
      <c r="A5" s="266"/>
      <c r="B5" s="267"/>
      <c r="D5" s="269" t="s">
        <v>218</v>
      </c>
      <c r="E5" s="268" t="s">
        <v>174</v>
      </c>
      <c r="G5" s="268" t="n">
        <v>2000</v>
      </c>
      <c r="H5" s="266" t="s">
        <v>3</v>
      </c>
      <c r="I5" s="269" t="n">
        <v>92</v>
      </c>
      <c r="J5" s="266" t="s">
        <v>1</v>
      </c>
      <c r="K5" s="270"/>
      <c r="M5" s="271"/>
      <c r="N5" s="272"/>
      <c r="O5" s="267"/>
      <c r="P5" s="267"/>
      <c r="Q5" s="269" t="n">
        <v>312.2</v>
      </c>
      <c r="R5" s="266" t="s">
        <v>1</v>
      </c>
      <c r="S5" s="270"/>
      <c r="T5" s="260"/>
    </row>
    <row r="6" s="268" customFormat="true" ht="11.25" hidden="false" customHeight="true" outlineLevel="0" collapsed="false">
      <c r="A6" s="266"/>
      <c r="B6" s="267"/>
      <c r="H6" s="400"/>
      <c r="I6" s="269"/>
      <c r="J6" s="266"/>
      <c r="K6" s="270"/>
      <c r="M6" s="271"/>
      <c r="N6" s="273"/>
      <c r="O6" s="267"/>
      <c r="P6" s="267"/>
      <c r="Q6" s="269"/>
      <c r="R6" s="266"/>
      <c r="S6" s="270"/>
      <c r="T6" s="260"/>
    </row>
    <row r="7" s="4" customFormat="true" ht="11.25" hidden="false" customHeight="false" outlineLevel="0" collapsed="false">
      <c r="A7" s="401" t="s">
        <v>9</v>
      </c>
      <c r="B7" s="402" t="s">
        <v>10</v>
      </c>
      <c r="C7" s="403" t="s">
        <v>11</v>
      </c>
      <c r="D7" s="403" t="s">
        <v>12</v>
      </c>
      <c r="E7" s="403" t="s">
        <v>13</v>
      </c>
      <c r="F7" s="403" t="s">
        <v>15</v>
      </c>
      <c r="G7" s="403" t="s">
        <v>24</v>
      </c>
      <c r="H7" s="404" t="s">
        <v>26</v>
      </c>
      <c r="I7" s="402" t="s">
        <v>42</v>
      </c>
      <c r="J7" s="402" t="s">
        <v>42</v>
      </c>
      <c r="K7" s="405" t="s">
        <v>26</v>
      </c>
      <c r="L7" s="403" t="s">
        <v>176</v>
      </c>
      <c r="M7" s="406" t="s">
        <v>177</v>
      </c>
      <c r="N7" s="402" t="s">
        <v>9</v>
      </c>
      <c r="O7" s="402" t="s">
        <v>42</v>
      </c>
      <c r="P7" s="402" t="s">
        <v>9</v>
      </c>
      <c r="Q7" s="402" t="s">
        <v>42</v>
      </c>
      <c r="R7" s="403" t="s">
        <v>178</v>
      </c>
      <c r="S7" s="405" t="s">
        <v>26</v>
      </c>
      <c r="T7" s="405" t="s">
        <v>9</v>
      </c>
      <c r="U7" s="407" t="s">
        <v>176</v>
      </c>
      <c r="V7" s="4" t="s">
        <v>5</v>
      </c>
    </row>
    <row r="8" s="4" customFormat="true" ht="11.25" hidden="false" customHeight="false" outlineLevel="0" collapsed="false">
      <c r="A8" s="408" t="s">
        <v>174</v>
      </c>
      <c r="B8" s="409" t="s">
        <v>31</v>
      </c>
      <c r="C8" s="410"/>
      <c r="D8" s="410"/>
      <c r="E8" s="410"/>
      <c r="F8" s="410"/>
      <c r="G8" s="410"/>
      <c r="H8" s="409" t="s">
        <v>179</v>
      </c>
      <c r="I8" s="409" t="s">
        <v>180</v>
      </c>
      <c r="J8" s="409" t="s">
        <v>181</v>
      </c>
      <c r="K8" s="411" t="s">
        <v>42</v>
      </c>
      <c r="L8" s="410" t="s">
        <v>182</v>
      </c>
      <c r="M8" s="412" t="s">
        <v>48</v>
      </c>
      <c r="N8" s="409" t="s">
        <v>180</v>
      </c>
      <c r="O8" s="409" t="s">
        <v>180</v>
      </c>
      <c r="P8" s="409" t="s">
        <v>181</v>
      </c>
      <c r="Q8" s="409" t="s">
        <v>181</v>
      </c>
      <c r="R8" s="410" t="s">
        <v>182</v>
      </c>
      <c r="S8" s="411" t="s">
        <v>42</v>
      </c>
      <c r="T8" s="411"/>
      <c r="U8" s="413" t="s">
        <v>182</v>
      </c>
    </row>
    <row r="9" s="421" customFormat="true" ht="12" hidden="false" customHeight="false" outlineLevel="0" collapsed="false">
      <c r="A9" s="414"/>
      <c r="B9" s="415"/>
      <c r="C9" s="416"/>
      <c r="D9" s="416"/>
      <c r="E9" s="416"/>
      <c r="F9" s="416"/>
      <c r="G9" s="416"/>
      <c r="H9" s="415"/>
      <c r="I9" s="417" t="s">
        <v>5</v>
      </c>
      <c r="J9" s="417" t="s">
        <v>5</v>
      </c>
      <c r="K9" s="418" t="s">
        <v>5</v>
      </c>
      <c r="L9" s="416"/>
      <c r="M9" s="419" t="s">
        <v>174</v>
      </c>
      <c r="N9" s="415"/>
      <c r="O9" s="415"/>
      <c r="P9" s="415"/>
      <c r="Q9" s="415"/>
      <c r="R9" s="416"/>
      <c r="S9" s="418"/>
      <c r="T9" s="418"/>
      <c r="U9" s="420"/>
    </row>
    <row r="10" customFormat="false" ht="12" hidden="false" customHeight="false" outlineLevel="0" collapsed="false">
      <c r="A10" s="299"/>
      <c r="B10" s="300"/>
      <c r="C10" s="301"/>
      <c r="D10" s="301"/>
      <c r="E10" s="301"/>
      <c r="F10" s="301"/>
      <c r="G10" s="302"/>
      <c r="H10" s="300"/>
      <c r="I10" s="300"/>
      <c r="J10" s="300"/>
      <c r="K10" s="302"/>
      <c r="L10" s="301"/>
      <c r="M10" s="303"/>
      <c r="N10" s="300"/>
      <c r="O10" s="300"/>
      <c r="P10" s="300"/>
      <c r="Q10" s="300"/>
      <c r="R10" s="301"/>
      <c r="S10" s="302"/>
      <c r="T10" s="302"/>
      <c r="U10" s="305"/>
    </row>
    <row r="11" customFormat="false" ht="12.75" hidden="false" customHeight="false" outlineLevel="0" collapsed="false">
      <c r="A11" s="422" t="n">
        <v>1</v>
      </c>
      <c r="B11" s="423" t="n">
        <v>11</v>
      </c>
      <c r="C11" s="209" t="s">
        <v>50</v>
      </c>
      <c r="D11" s="209" t="s">
        <v>51</v>
      </c>
      <c r="E11" s="209" t="s">
        <v>52</v>
      </c>
      <c r="F11" s="424" t="n">
        <v>1</v>
      </c>
      <c r="G11" s="425" t="n">
        <v>0.137303240740741</v>
      </c>
      <c r="H11" s="309" t="n">
        <v>12</v>
      </c>
      <c r="I11" s="310" t="n">
        <v>2</v>
      </c>
      <c r="J11" s="310" t="n">
        <v>15</v>
      </c>
      <c r="K11" s="311" t="n">
        <v>0.000335648148148148</v>
      </c>
      <c r="L11" s="311" t="n">
        <v>0.136967592592593</v>
      </c>
      <c r="M11" s="312" t="n">
        <v>28.643085704402</v>
      </c>
      <c r="N11" s="313" t="n">
        <v>5</v>
      </c>
      <c r="O11" s="313" t="n">
        <v>17</v>
      </c>
      <c r="P11" s="313" t="n">
        <v>1</v>
      </c>
      <c r="Q11" s="313" t="n">
        <v>55</v>
      </c>
      <c r="R11" s="311" t="n">
        <v>0.420868055555556</v>
      </c>
      <c r="S11" s="311" t="n">
        <v>0.000833333333333333</v>
      </c>
      <c r="T11" s="313" t="n">
        <v>1</v>
      </c>
      <c r="U11" s="314" t="n">
        <v>0.420034722222222</v>
      </c>
    </row>
    <row r="12" customFormat="false" ht="12.75" hidden="false" customHeight="false" outlineLevel="0" collapsed="false">
      <c r="A12" s="422" t="n">
        <v>2</v>
      </c>
      <c r="B12" s="426" t="n">
        <v>13</v>
      </c>
      <c r="C12" s="209" t="s">
        <v>53</v>
      </c>
      <c r="D12" s="209" t="s">
        <v>54</v>
      </c>
      <c r="E12" s="209" t="s">
        <v>116</v>
      </c>
      <c r="F12" s="424" t="n">
        <v>2</v>
      </c>
      <c r="G12" s="425" t="n">
        <v>0.137615740740741</v>
      </c>
      <c r="H12" s="309" t="n">
        <v>9</v>
      </c>
      <c r="I12" s="310" t="n">
        <v>2</v>
      </c>
      <c r="J12" s="310" t="n">
        <v>4</v>
      </c>
      <c r="K12" s="311" t="n">
        <v>0.000173611111111111</v>
      </c>
      <c r="L12" s="311" t="n">
        <v>0.13744212962963</v>
      </c>
      <c r="M12" s="312" t="n">
        <v>28.5763589301122</v>
      </c>
      <c r="N12" s="313" t="n">
        <v>4</v>
      </c>
      <c r="O12" s="313" t="n">
        <v>18</v>
      </c>
      <c r="P12" s="313" t="n">
        <v>2</v>
      </c>
      <c r="Q12" s="313" t="n">
        <v>24</v>
      </c>
      <c r="R12" s="311" t="n">
        <v>0.421261574074074</v>
      </c>
      <c r="S12" s="311" t="n">
        <v>0.000486111111111111</v>
      </c>
      <c r="T12" s="313" t="n">
        <v>2</v>
      </c>
      <c r="U12" s="314" t="n">
        <v>0.420775462962963</v>
      </c>
    </row>
    <row r="13" customFormat="false" ht="12.75" hidden="false" customHeight="false" outlineLevel="0" collapsed="false">
      <c r="A13" s="422" t="n">
        <v>3</v>
      </c>
      <c r="B13" s="423" t="n">
        <v>2</v>
      </c>
      <c r="C13" s="209" t="s">
        <v>56</v>
      </c>
      <c r="D13" s="209" t="s">
        <v>57</v>
      </c>
      <c r="E13" s="209" t="s">
        <v>58</v>
      </c>
      <c r="F13" s="424" t="n">
        <v>2</v>
      </c>
      <c r="G13" s="425" t="n">
        <v>0.137939814814815</v>
      </c>
      <c r="H13" s="309" t="n">
        <v>7</v>
      </c>
      <c r="I13" s="310"/>
      <c r="J13" s="310" t="n">
        <v>9</v>
      </c>
      <c r="K13" s="311" t="n">
        <v>0.000185185185185185</v>
      </c>
      <c r="L13" s="311" t="n">
        <v>0.13775462962963</v>
      </c>
      <c r="M13" s="312" t="n">
        <v>28.5074883800998</v>
      </c>
      <c r="N13" s="313" t="n">
        <v>6</v>
      </c>
      <c r="O13" s="313" t="n">
        <v>12</v>
      </c>
      <c r="P13" s="313" t="n">
        <v>3</v>
      </c>
      <c r="Q13" s="313" t="n">
        <v>23</v>
      </c>
      <c r="R13" s="311" t="n">
        <v>0.423229166666667</v>
      </c>
      <c r="S13" s="311" t="n">
        <v>0.000405092592592593</v>
      </c>
      <c r="T13" s="313" t="n">
        <v>3</v>
      </c>
      <c r="U13" s="314" t="n">
        <v>0.422824074074074</v>
      </c>
    </row>
    <row r="14" customFormat="false" ht="12.75" hidden="false" customHeight="false" outlineLevel="0" collapsed="false">
      <c r="A14" s="422" t="n">
        <v>4</v>
      </c>
      <c r="B14" s="426" t="n">
        <v>15</v>
      </c>
      <c r="C14" s="209" t="s">
        <v>59</v>
      </c>
      <c r="D14" s="209" t="s">
        <v>60</v>
      </c>
      <c r="E14" s="209" t="s">
        <v>61</v>
      </c>
      <c r="F14" s="424" t="n">
        <v>3</v>
      </c>
      <c r="G14" s="425" t="n">
        <v>0.138877314814815</v>
      </c>
      <c r="H14" s="309" t="n">
        <v>5</v>
      </c>
      <c r="I14" s="310"/>
      <c r="J14" s="310" t="n">
        <v>6</v>
      </c>
      <c r="K14" s="311" t="n">
        <v>0.000127314814814815</v>
      </c>
      <c r="L14" s="311" t="n">
        <v>0.13875</v>
      </c>
      <c r="M14" s="312" t="n">
        <v>28.3101119753825</v>
      </c>
      <c r="N14" s="313" t="n">
        <v>6</v>
      </c>
      <c r="O14" s="313" t="n">
        <v>12</v>
      </c>
      <c r="P14" s="313" t="n">
        <v>5</v>
      </c>
      <c r="Q14" s="313" t="n">
        <v>13</v>
      </c>
      <c r="R14" s="311" t="n">
        <v>0.425081018518519</v>
      </c>
      <c r="S14" s="311" t="n">
        <v>0.000289351851851852</v>
      </c>
      <c r="T14" s="313" t="n">
        <v>4</v>
      </c>
      <c r="U14" s="314" t="n">
        <v>0.424791666666667</v>
      </c>
    </row>
    <row r="15" customFormat="false" ht="12.75" hidden="false" customHeight="false" outlineLevel="0" collapsed="false">
      <c r="A15" s="422" t="n">
        <v>5</v>
      </c>
      <c r="B15" s="423" t="n">
        <v>14</v>
      </c>
      <c r="C15" s="209" t="s">
        <v>62</v>
      </c>
      <c r="D15" s="209" t="s">
        <v>63</v>
      </c>
      <c r="E15" s="209" t="s">
        <v>64</v>
      </c>
      <c r="F15" s="424" t="n">
        <v>3</v>
      </c>
      <c r="G15" s="425" t="n">
        <v>0.142199074074074</v>
      </c>
      <c r="H15" s="309" t="n">
        <v>3</v>
      </c>
      <c r="I15" s="310"/>
      <c r="J15" s="310"/>
      <c r="K15" s="311" t="n">
        <v>3.47222222222222E-005</v>
      </c>
      <c r="L15" s="311" t="n">
        <v>0.142164351851852</v>
      </c>
      <c r="M15" s="312" t="n">
        <v>27.6322376105456</v>
      </c>
      <c r="N15" s="313" t="n">
        <v>8</v>
      </c>
      <c r="O15" s="313" t="n">
        <v>10</v>
      </c>
      <c r="P15" s="313" t="n">
        <v>6</v>
      </c>
      <c r="Q15" s="313" t="n">
        <v>9</v>
      </c>
      <c r="R15" s="311" t="n">
        <v>0.428125</v>
      </c>
      <c r="S15" s="311" t="n">
        <v>0.000219907407407407</v>
      </c>
      <c r="T15" s="313" t="n">
        <v>5</v>
      </c>
      <c r="U15" s="314" t="n">
        <v>0.427905092592593</v>
      </c>
    </row>
    <row r="16" customFormat="false" ht="12.75" hidden="false" customHeight="false" outlineLevel="0" collapsed="false">
      <c r="A16" s="422" t="n">
        <v>6</v>
      </c>
      <c r="B16" s="426" t="n">
        <v>3</v>
      </c>
      <c r="C16" s="209" t="s">
        <v>67</v>
      </c>
      <c r="D16" s="209" t="s">
        <v>68</v>
      </c>
      <c r="E16" s="209" t="s">
        <v>58</v>
      </c>
      <c r="F16" s="424" t="n">
        <v>2</v>
      </c>
      <c r="G16" s="425" t="n">
        <v>0.143425925925926</v>
      </c>
      <c r="H16" s="309" t="n">
        <v>1</v>
      </c>
      <c r="I16" s="310"/>
      <c r="J16" s="310" t="n">
        <v>2</v>
      </c>
      <c r="K16" s="311" t="n">
        <v>3.47222222222222E-005</v>
      </c>
      <c r="L16" s="311" t="n">
        <v>0.143391203703704</v>
      </c>
      <c r="M16" s="312" t="n">
        <v>27.3900099239166</v>
      </c>
      <c r="N16" s="313" t="n">
        <v>9</v>
      </c>
      <c r="O16" s="313" t="n">
        <v>8</v>
      </c>
      <c r="P16" s="313" t="n">
        <v>4</v>
      </c>
      <c r="Q16" s="313" t="n">
        <v>14</v>
      </c>
      <c r="R16" s="311" t="n">
        <v>0.429421296296296</v>
      </c>
      <c r="S16" s="311" t="n">
        <v>0.00025462962962963</v>
      </c>
      <c r="T16" s="313" t="n">
        <v>7</v>
      </c>
      <c r="U16" s="314" t="n">
        <v>0.429166666666667</v>
      </c>
    </row>
    <row r="17" customFormat="false" ht="12.75" hidden="false" customHeight="false" outlineLevel="0" collapsed="false">
      <c r="A17" s="422" t="n">
        <v>7</v>
      </c>
      <c r="B17" s="423" t="n">
        <v>5</v>
      </c>
      <c r="C17" s="209" t="s">
        <v>65</v>
      </c>
      <c r="D17" s="209" t="s">
        <v>66</v>
      </c>
      <c r="E17" s="209" t="s">
        <v>58</v>
      </c>
      <c r="F17" s="424" t="n">
        <v>1</v>
      </c>
      <c r="G17" s="425" t="n">
        <v>0.143449074074074</v>
      </c>
      <c r="H17" s="309"/>
      <c r="I17" s="310"/>
      <c r="J17" s="310"/>
      <c r="K17" s="311" t="n">
        <v>0</v>
      </c>
      <c r="L17" s="311" t="n">
        <v>0.143449074074074</v>
      </c>
      <c r="M17" s="312" t="n">
        <v>27.3854804035059</v>
      </c>
      <c r="N17" s="313" t="n">
        <v>1</v>
      </c>
      <c r="O17" s="313" t="n">
        <v>69</v>
      </c>
      <c r="P17" s="313" t="n">
        <v>8</v>
      </c>
      <c r="Q17" s="313" t="n">
        <v>3</v>
      </c>
      <c r="R17" s="311" t="n">
        <v>0.429375</v>
      </c>
      <c r="S17" s="311" t="n">
        <v>0.000833333333333333</v>
      </c>
      <c r="T17" s="313" t="n">
        <v>6</v>
      </c>
      <c r="U17" s="314" t="n">
        <v>0.428541666666667</v>
      </c>
    </row>
    <row r="18" customFormat="false" ht="12.75" hidden="false" customHeight="false" outlineLevel="0" collapsed="false">
      <c r="A18" s="422" t="n">
        <v>8</v>
      </c>
      <c r="B18" s="426" t="n">
        <v>10</v>
      </c>
      <c r="C18" s="209" t="s">
        <v>69</v>
      </c>
      <c r="D18" s="209" t="s">
        <v>70</v>
      </c>
      <c r="E18" s="209" t="s">
        <v>71</v>
      </c>
      <c r="F18" s="424" t="n">
        <v>2</v>
      </c>
      <c r="G18" s="425" t="n">
        <v>0.147662037037037</v>
      </c>
      <c r="H18" s="309"/>
      <c r="I18" s="310" t="n">
        <v>8</v>
      </c>
      <c r="J18" s="310"/>
      <c r="K18" s="311" t="n">
        <v>9.25925925925926E-005</v>
      </c>
      <c r="L18" s="311" t="n">
        <v>0.147569444444444</v>
      </c>
      <c r="M18" s="312" t="n">
        <v>26.5853266977043</v>
      </c>
      <c r="N18" s="313" t="n">
        <v>2</v>
      </c>
      <c r="O18" s="313" t="n">
        <v>24</v>
      </c>
      <c r="P18" s="313" t="n">
        <v>7</v>
      </c>
      <c r="Q18" s="313" t="n">
        <v>5</v>
      </c>
      <c r="R18" s="311" t="n">
        <v>0.433969907407408</v>
      </c>
      <c r="S18" s="311" t="n">
        <v>0.000335648148148148</v>
      </c>
      <c r="T18" s="313" t="n">
        <v>8</v>
      </c>
      <c r="U18" s="314" t="n">
        <v>0.433634259259259</v>
      </c>
    </row>
    <row r="19" customFormat="false" ht="12.75" hidden="false" customHeight="false" outlineLevel="0" collapsed="false">
      <c r="A19" s="422" t="n">
        <v>9</v>
      </c>
      <c r="B19" s="423" t="n">
        <v>9</v>
      </c>
      <c r="C19" s="209" t="s">
        <v>74</v>
      </c>
      <c r="D19" s="209" t="s">
        <v>70</v>
      </c>
      <c r="E19" s="209" t="s">
        <v>75</v>
      </c>
      <c r="F19" s="424" t="n">
        <v>2</v>
      </c>
      <c r="G19" s="425" t="n">
        <v>0.147662037037037</v>
      </c>
      <c r="H19" s="309"/>
      <c r="I19" s="310" t="n">
        <v>12</v>
      </c>
      <c r="J19" s="310"/>
      <c r="K19" s="311" t="n">
        <v>0.000138888888888889</v>
      </c>
      <c r="L19" s="311" t="n">
        <v>0.147523148148148</v>
      </c>
      <c r="M19" s="312" t="n">
        <v>26.5853266977043</v>
      </c>
      <c r="N19" s="313" t="n">
        <v>2</v>
      </c>
      <c r="O19" s="313" t="n">
        <v>24</v>
      </c>
      <c r="P19" s="313"/>
      <c r="Q19" s="313" t="n">
        <v>0</v>
      </c>
      <c r="R19" s="311" t="n">
        <v>0.439421296296296</v>
      </c>
      <c r="S19" s="311" t="n">
        <v>0.000277777777777778</v>
      </c>
      <c r="T19" s="313" t="n">
        <v>10</v>
      </c>
      <c r="U19" s="314" t="n">
        <v>0.439143518518519</v>
      </c>
    </row>
    <row r="20" customFormat="false" ht="12.75" hidden="false" customHeight="false" outlineLevel="0" collapsed="false">
      <c r="A20" s="422" t="n">
        <v>10</v>
      </c>
      <c r="B20" s="426" t="n">
        <v>7</v>
      </c>
      <c r="C20" s="209" t="s">
        <v>72</v>
      </c>
      <c r="D20" s="209" t="s">
        <v>73</v>
      </c>
      <c r="E20" s="209" t="s">
        <v>58</v>
      </c>
      <c r="F20" s="424" t="n">
        <v>1</v>
      </c>
      <c r="G20" s="425" t="n">
        <v>0.148402777777778</v>
      </c>
      <c r="H20" s="309"/>
      <c r="I20" s="310"/>
      <c r="J20" s="310"/>
      <c r="K20" s="311" t="n">
        <v>0</v>
      </c>
      <c r="L20" s="311" t="n">
        <v>0.148402777777778</v>
      </c>
      <c r="M20" s="312" t="n">
        <v>26.4494489698131</v>
      </c>
      <c r="N20" s="313"/>
      <c r="O20" s="313" t="n">
        <v>0</v>
      </c>
      <c r="P20" s="313"/>
      <c r="Q20" s="313" t="n">
        <v>0</v>
      </c>
      <c r="R20" s="311" t="n">
        <v>0.436030092592593</v>
      </c>
      <c r="S20" s="311" t="n">
        <v>0</v>
      </c>
      <c r="T20" s="313" t="n">
        <v>9</v>
      </c>
      <c r="U20" s="314" t="n">
        <v>0.436030092592593</v>
      </c>
    </row>
    <row r="21" customFormat="false" ht="12.75" hidden="false" customHeight="false" outlineLevel="0" collapsed="false">
      <c r="A21" s="422" t="n">
        <v>11</v>
      </c>
      <c r="B21" s="423" t="n">
        <v>6</v>
      </c>
      <c r="C21" s="209" t="s">
        <v>76</v>
      </c>
      <c r="D21" s="209" t="s">
        <v>77</v>
      </c>
      <c r="E21" s="209" t="s">
        <v>58</v>
      </c>
      <c r="F21" s="424" t="n">
        <v>1</v>
      </c>
      <c r="G21" s="425" t="n">
        <v>0.153854166666667</v>
      </c>
      <c r="H21" s="309"/>
      <c r="I21" s="310"/>
      <c r="J21" s="310"/>
      <c r="K21" s="311" t="n">
        <v>0</v>
      </c>
      <c r="L21" s="311" t="n">
        <v>0.153854166666667</v>
      </c>
      <c r="M21" s="312" t="n">
        <v>25.4906488108982</v>
      </c>
      <c r="N21" s="313"/>
      <c r="O21" s="313" t="n">
        <v>0</v>
      </c>
      <c r="P21" s="313"/>
      <c r="Q21" s="313" t="n">
        <v>0</v>
      </c>
      <c r="R21" s="311" t="n">
        <v>0.446377314814815</v>
      </c>
      <c r="S21" s="311" t="n">
        <v>0</v>
      </c>
      <c r="T21" s="313" t="n">
        <v>11</v>
      </c>
      <c r="U21" s="314" t="n">
        <v>0.446377314814815</v>
      </c>
    </row>
    <row r="22" customFormat="false" ht="12.75" hidden="false" customHeight="false" outlineLevel="0" collapsed="false">
      <c r="A22" s="422" t="n">
        <v>12</v>
      </c>
      <c r="B22" s="426" t="n">
        <v>1</v>
      </c>
      <c r="C22" s="209" t="s">
        <v>78</v>
      </c>
      <c r="D22" s="209" t="s">
        <v>54</v>
      </c>
      <c r="E22" s="209" t="s">
        <v>58</v>
      </c>
      <c r="F22" s="424" t="n">
        <v>2</v>
      </c>
      <c r="G22" s="425" t="n">
        <v>0.154189814814815</v>
      </c>
      <c r="H22" s="309"/>
      <c r="I22" s="310"/>
      <c r="J22" s="310"/>
      <c r="K22" s="311" t="n">
        <v>0</v>
      </c>
      <c r="L22" s="311" t="n">
        <v>0.154189814814815</v>
      </c>
      <c r="M22" s="312" t="n">
        <v>25.4338811242513</v>
      </c>
      <c r="N22" s="313"/>
      <c r="O22" s="313" t="n">
        <v>0</v>
      </c>
      <c r="P22" s="313"/>
      <c r="Q22" s="313" t="n">
        <v>0</v>
      </c>
      <c r="R22" s="311" t="n">
        <v>0.447349537037037</v>
      </c>
      <c r="S22" s="311" t="n">
        <v>0</v>
      </c>
      <c r="T22" s="313" t="n">
        <v>12</v>
      </c>
      <c r="U22" s="314" t="n">
        <v>0.447349537037037</v>
      </c>
    </row>
    <row r="23" customFormat="false" ht="12.75" hidden="false" customHeight="false" outlineLevel="0" collapsed="false">
      <c r="A23" s="422" t="n">
        <v>13</v>
      </c>
      <c r="B23" s="423" t="n">
        <v>4</v>
      </c>
      <c r="C23" s="209" t="s">
        <v>79</v>
      </c>
      <c r="D23" s="209" t="s">
        <v>80</v>
      </c>
      <c r="E23" s="209" t="s">
        <v>58</v>
      </c>
      <c r="F23" s="424" t="n">
        <v>3</v>
      </c>
      <c r="G23" s="425" t="n">
        <v>0.154201388888889</v>
      </c>
      <c r="H23" s="309"/>
      <c r="I23" s="310"/>
      <c r="J23" s="310"/>
      <c r="K23" s="311" t="n">
        <v>0</v>
      </c>
      <c r="L23" s="311" t="n">
        <v>0.154201388888889</v>
      </c>
      <c r="M23" s="312" t="n">
        <v>25.4319281271596</v>
      </c>
      <c r="N23" s="313" t="n">
        <v>10</v>
      </c>
      <c r="O23" s="313" t="n">
        <v>2</v>
      </c>
      <c r="P23" s="313"/>
      <c r="Q23" s="313" t="n">
        <v>0</v>
      </c>
      <c r="R23" s="311" t="n">
        <v>0.448009259259259</v>
      </c>
      <c r="S23" s="311" t="n">
        <v>2.31481481481481E-005</v>
      </c>
      <c r="T23" s="313" t="n">
        <v>13</v>
      </c>
      <c r="U23" s="314" t="n">
        <v>0.447986111111111</v>
      </c>
    </row>
    <row r="24" customFormat="false" ht="13.5" hidden="false" customHeight="false" outlineLevel="0" collapsed="false">
      <c r="A24" s="427" t="n">
        <v>14</v>
      </c>
      <c r="B24" s="428" t="n">
        <v>8</v>
      </c>
      <c r="C24" s="317" t="s">
        <v>81</v>
      </c>
      <c r="D24" s="317" t="s">
        <v>82</v>
      </c>
      <c r="E24" s="317" t="s">
        <v>58</v>
      </c>
      <c r="F24" s="429" t="n">
        <v>1</v>
      </c>
      <c r="G24" s="430" t="n">
        <v>0.164652777777778</v>
      </c>
      <c r="H24" s="320"/>
      <c r="I24" s="321"/>
      <c r="J24" s="321"/>
      <c r="K24" s="322" t="n">
        <v>0</v>
      </c>
      <c r="L24" s="322" t="n">
        <v>0.164652777777778</v>
      </c>
      <c r="M24" s="323" t="n">
        <v>23.7828522188712</v>
      </c>
      <c r="N24" s="324"/>
      <c r="O24" s="324" t="n">
        <v>0</v>
      </c>
      <c r="P24" s="324"/>
      <c r="Q24" s="324" t="n">
        <v>0</v>
      </c>
      <c r="R24" s="322" t="n">
        <v>0.470474537037037</v>
      </c>
      <c r="S24" s="322" t="n">
        <v>0</v>
      </c>
      <c r="T24" s="324" t="n">
        <v>14</v>
      </c>
      <c r="U24" s="325" t="n">
        <v>0.470474537037037</v>
      </c>
    </row>
    <row r="25" s="328" customFormat="true" ht="12.75" hidden="false" customHeight="false" outlineLevel="0" collapsed="false">
      <c r="A25" s="177"/>
      <c r="B25" s="431"/>
      <c r="C25" s="250"/>
      <c r="D25" s="250"/>
      <c r="E25" s="250"/>
      <c r="F25" s="432"/>
      <c r="G25" s="433"/>
      <c r="H25" s="262"/>
      <c r="I25" s="434"/>
      <c r="J25" s="434"/>
      <c r="K25" s="435"/>
      <c r="L25" s="435"/>
      <c r="M25" s="264"/>
      <c r="N25" s="436"/>
      <c r="O25" s="436"/>
      <c r="P25" s="436"/>
      <c r="Q25" s="436"/>
      <c r="R25" s="435"/>
      <c r="S25" s="435"/>
      <c r="T25" s="436"/>
      <c r="U25" s="435"/>
    </row>
    <row r="26" s="328" customFormat="true" ht="12.75" hidden="false" customHeight="false" outlineLevel="0" collapsed="false">
      <c r="A26" s="177"/>
      <c r="B26" s="431"/>
      <c r="C26" s="250"/>
      <c r="D26" s="250"/>
      <c r="E26" s="250"/>
      <c r="F26" s="432"/>
      <c r="G26" s="433"/>
      <c r="H26" s="262"/>
      <c r="I26" s="434"/>
      <c r="J26" s="434"/>
      <c r="K26" s="435"/>
      <c r="L26" s="435"/>
      <c r="M26" s="264"/>
      <c r="N26" s="436"/>
      <c r="O26" s="436"/>
      <c r="P26" s="436"/>
      <c r="Q26" s="436"/>
      <c r="R26" s="435"/>
      <c r="S26" s="435"/>
      <c r="T26" s="436"/>
      <c r="U26" s="435"/>
    </row>
    <row r="27" s="328" customFormat="true" ht="12.75" hidden="false" customHeight="false" outlineLevel="0" collapsed="false">
      <c r="A27" s="177"/>
      <c r="B27" s="437" t="s">
        <v>219</v>
      </c>
      <c r="C27" s="250"/>
      <c r="D27" s="250"/>
      <c r="E27" s="250"/>
      <c r="F27" s="432"/>
      <c r="G27" s="433"/>
      <c r="H27" s="262"/>
      <c r="I27" s="434"/>
      <c r="J27" s="434"/>
      <c r="K27" s="435"/>
      <c r="L27" s="435"/>
      <c r="M27" s="264"/>
      <c r="N27" s="436"/>
      <c r="O27" s="436"/>
      <c r="P27" s="436"/>
      <c r="Q27" s="436"/>
      <c r="R27" s="435"/>
      <c r="S27" s="435"/>
      <c r="T27" s="436"/>
      <c r="U27" s="435"/>
    </row>
    <row r="28" customFormat="false" ht="12.75" hidden="false" customHeight="false" outlineLevel="0" collapsed="false">
      <c r="A28" s="434"/>
      <c r="B28" s="426" t="n">
        <v>16</v>
      </c>
      <c r="C28" s="209" t="s">
        <v>99</v>
      </c>
      <c r="D28" s="209" t="s">
        <v>100</v>
      </c>
      <c r="E28" s="209" t="s">
        <v>61</v>
      </c>
      <c r="F28" s="438" t="n">
        <v>3</v>
      </c>
      <c r="G28" s="433"/>
      <c r="H28" s="262"/>
      <c r="I28" s="434"/>
      <c r="J28" s="434"/>
      <c r="K28" s="435"/>
      <c r="L28" s="435"/>
      <c r="M28" s="264"/>
      <c r="N28" s="436"/>
      <c r="O28" s="436"/>
      <c r="P28" s="436"/>
      <c r="Q28" s="436"/>
      <c r="R28" s="435"/>
      <c r="S28" s="435"/>
      <c r="T28" s="436"/>
      <c r="U28" s="435"/>
      <c r="V28" s="328"/>
    </row>
    <row r="41" customFormat="false" ht="12" hidden="false" customHeight="false" outlineLevel="0" collapsed="false">
      <c r="H41" s="258" t="s">
        <v>5</v>
      </c>
    </row>
  </sheetData>
  <printOptions headings="false" gridLines="tru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9:27:42Z</dcterms:created>
  <dc:creator>Dirk Niehle</dc:creator>
  <dc:description/>
  <dc:language>en-US</dc:language>
  <cp:lastModifiedBy>dbunda</cp:lastModifiedBy>
  <cp:lastPrinted>2009-08-03T06:56:42Z</cp:lastPrinted>
  <dcterms:modified xsi:type="dcterms:W3CDTF">2010-11-28T16:48:08Z</dcterms:modified>
  <cp:revision>0</cp:revision>
  <dc:subject/>
  <dc:title/>
</cp:coreProperties>
</file>