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Gesamtliste" sheetId="1" state="visible" r:id="rId2"/>
    <sheet name="Namensliste" sheetId="2" state="visible" r:id="rId3"/>
    <sheet name="10.-09.01.2015" sheetId="3" state="visible" r:id="rId4"/>
    <sheet name="9.-10.01.2014" sheetId="4" state="visible" r:id="rId5"/>
    <sheet name="1.-04.11.05" sheetId="5" state="visible" r:id="rId6"/>
    <sheet name="2.-23.02.07" sheetId="6" state="visible" r:id="rId7"/>
    <sheet name="3.-16.11.07" sheetId="7" state="visible" r:id="rId8"/>
    <sheet name="4.-13.02.09" sheetId="8" state="visible" r:id="rId9"/>
    <sheet name="5.-22.01.2010" sheetId="9" state="visible" r:id="rId10"/>
    <sheet name="6.-18.02.2011" sheetId="10" state="visible" r:id="rId11"/>
    <sheet name="7.-13.01.2012" sheetId="11" state="visible" r:id="rId12"/>
    <sheet name="8.-01.03.13" sheetId="12" state="visible" r:id="rId13"/>
    <sheet name="TR 3er" sheetId="13" state="visible" r:id="rId14"/>
    <sheet name="TR 4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rk:
</t>
        </r>
        <r>
          <rPr>
            <sz val="9"/>
            <color rgb="FF000000"/>
            <rFont val="Tahoma"/>
            <family val="0"/>
            <charset val="1"/>
          </rPr>
          <t xml:space="preserve">Grand Ouvert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11</xdr:col>
                <xdr:colOff>4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162">
  <si>
    <t xml:space="preserve">Gesamtliste</t>
  </si>
  <si>
    <t xml:space="preserve">LRV-Offene Vereins-Skatturniere</t>
  </si>
  <si>
    <t xml:space="preserve">Nr.</t>
  </si>
  <si>
    <t xml:space="preserve">Name</t>
  </si>
  <si>
    <t xml:space="preserve">Vorname</t>
  </si>
  <si>
    <t xml:space="preserve">Geb.</t>
  </si>
  <si>
    <t xml:space="preserve">Summe</t>
  </si>
  <si>
    <t xml:space="preserve">1. - 04.11.2005</t>
  </si>
  <si>
    <t xml:space="preserve">2. - 23.02.2007</t>
  </si>
  <si>
    <t xml:space="preserve">3. - 16.11.2007</t>
  </si>
  <si>
    <t xml:space="preserve">4. - 13.02.2009</t>
  </si>
  <si>
    <t xml:space="preserve">5. - 22.01.2010</t>
  </si>
  <si>
    <t xml:space="preserve">6. - 18.02.2011</t>
  </si>
  <si>
    <t xml:space="preserve">7. - 13.01.2012</t>
  </si>
  <si>
    <t xml:space="preserve">8.-01.03.2013</t>
  </si>
  <si>
    <t xml:space="preserve">9.-10.01.2014</t>
  </si>
  <si>
    <t xml:space="preserve">10.-09.01.2015</t>
  </si>
  <si>
    <t xml:space="preserve">Spiele</t>
  </si>
  <si>
    <t xml:space="preserve">Teiln.</t>
  </si>
  <si>
    <t xml:space="preserve">Wert</t>
  </si>
  <si>
    <t xml:space="preserve">Platz</t>
  </si>
  <si>
    <t xml:space="preserve">AVG</t>
  </si>
  <si>
    <t xml:space="preserve">Pkt.</t>
  </si>
  <si>
    <t xml:space="preserve">AVG  … durchschnittlicher Punktwert je Spiel</t>
  </si>
  <si>
    <t xml:space="preserve">Nr. </t>
  </si>
  <si>
    <t xml:space="preserve">Böttcher</t>
  </si>
  <si>
    <t xml:space="preserve">Kay</t>
  </si>
  <si>
    <t xml:space="preserve">Klaus</t>
  </si>
  <si>
    <t xml:space="preserve">Böttger</t>
  </si>
  <si>
    <t xml:space="preserve">Frank</t>
  </si>
  <si>
    <t xml:space="preserve">Grund</t>
  </si>
  <si>
    <t xml:space="preserve">Bastian</t>
  </si>
  <si>
    <t xml:space="preserve">Kramer</t>
  </si>
  <si>
    <t xml:space="preserve">Niehle</t>
  </si>
  <si>
    <t xml:space="preserve">Dirk</t>
  </si>
  <si>
    <t xml:space="preserve">Niehuus</t>
  </si>
  <si>
    <t xml:space="preserve">Radtke</t>
  </si>
  <si>
    <t xml:space="preserve">Kurt</t>
  </si>
  <si>
    <t xml:space="preserve">Richter</t>
  </si>
  <si>
    <t xml:space="preserve">Jörg</t>
  </si>
  <si>
    <t xml:space="preserve">Schmidt</t>
  </si>
  <si>
    <t xml:space="preserve">Ralf</t>
  </si>
  <si>
    <t xml:space="preserve">Steinbrecher</t>
  </si>
  <si>
    <t xml:space="preserve">Manfred</t>
  </si>
  <si>
    <t xml:space="preserve">Wittenbecher</t>
  </si>
  <si>
    <t xml:space="preserve">Eitel</t>
  </si>
  <si>
    <t xml:space="preserve">Taube</t>
  </si>
  <si>
    <t xml:space="preserve">Peter</t>
  </si>
  <si>
    <t xml:space="preserve">Hinsche</t>
  </si>
  <si>
    <t xml:space="preserve">Jens</t>
  </si>
  <si>
    <t xml:space="preserve">Weber</t>
  </si>
  <si>
    <t xml:space="preserve">Reinhart</t>
  </si>
  <si>
    <t xml:space="preserve">Seyfarth</t>
  </si>
  <si>
    <t xml:space="preserve">Jahr</t>
  </si>
  <si>
    <t xml:space="preserve">Hans</t>
  </si>
  <si>
    <t xml:space="preserve">Gödicke</t>
  </si>
  <si>
    <t xml:space="preserve">Thomas</t>
  </si>
  <si>
    <t xml:space="preserve">Huhn</t>
  </si>
  <si>
    <t xml:space="preserve">Matthias</t>
  </si>
  <si>
    <t xml:space="preserve">Gläßer</t>
  </si>
  <si>
    <t xml:space="preserve">Norbert</t>
  </si>
  <si>
    <t xml:space="preserve">Namen nicht verschieben wegen Verknüpfung</t>
  </si>
  <si>
    <t xml:space="preserve">Stehr</t>
  </si>
  <si>
    <t xml:space="preserve">Beese</t>
  </si>
  <si>
    <t xml:space="preserve">Holger</t>
  </si>
  <si>
    <t xml:space="preserve">König</t>
  </si>
  <si>
    <t xml:space="preserve">Fritz</t>
  </si>
  <si>
    <t xml:space="preserve">Krüger</t>
  </si>
  <si>
    <t xml:space="preserve">Wolfgang</t>
  </si>
  <si>
    <t xml:space="preserve">Hielscher</t>
  </si>
  <si>
    <t xml:space="preserve">Egbert</t>
  </si>
  <si>
    <t xml:space="preserve">Müller</t>
  </si>
  <si>
    <t xml:space="preserve">Thorsten</t>
  </si>
  <si>
    <t xml:space="preserve">Hiltrud</t>
  </si>
  <si>
    <t xml:space="preserve">Becker</t>
  </si>
  <si>
    <t xml:space="preserve">André</t>
  </si>
  <si>
    <t xml:space="preserve">10. Offenes Vereinsskatturnier LRV Weißenfels 2002 e.V.</t>
  </si>
  <si>
    <t xml:space="preserve">Freitag,</t>
  </si>
  <si>
    <t xml:space="preserve">18:30-24:00 Uhr</t>
  </si>
  <si>
    <t xml:space="preserve">Gaststätte: "Stadt Weißenfels"</t>
  </si>
  <si>
    <t xml:space="preserve">Einsatz:</t>
  </si>
  <si>
    <t xml:space="preserve">Allg. </t>
  </si>
  <si>
    <t xml:space="preserve">Tag</t>
  </si>
  <si>
    <t xml:space="preserve">Runde1 (24/32 Spiele)</t>
  </si>
  <si>
    <t xml:space="preserve">Runde2 (24/32 Spiele)</t>
  </si>
  <si>
    <t xml:space="preserve">Gewinn</t>
  </si>
  <si>
    <t xml:space="preserve">Nr</t>
  </si>
  <si>
    <t xml:space="preserve">Tisch</t>
  </si>
  <si>
    <t xml:space="preserve">D/V</t>
  </si>
  <si>
    <t xml:space="preserve">G</t>
  </si>
  <si>
    <t xml:space="preserve">V</t>
  </si>
  <si>
    <t xml:space="preserve">VG</t>
  </si>
  <si>
    <t xml:space="preserve">Punkte</t>
  </si>
  <si>
    <t xml:space="preserve">Grand Ouvert in der 1. Runde</t>
  </si>
  <si>
    <t xml:space="preserve">9. Offenes Vereinsskatturnier LRV Weißenfels 2002 e.V.</t>
  </si>
  <si>
    <t xml:space="preserve">18:30-23:00 Uhr</t>
  </si>
  <si>
    <t xml:space="preserve">Los</t>
  </si>
  <si>
    <t xml:space="preserve">Starterliste</t>
  </si>
  <si>
    <t xml:space="preserve">1. Offenes Vereinsskatturnier LRV Weißenfels 2002 e.V.</t>
  </si>
  <si>
    <t xml:space="preserve">Runde1: 24/18 Spiele</t>
  </si>
  <si>
    <t xml:space="preserve">Runde 2: 24/18 Spiele</t>
  </si>
  <si>
    <t xml:space="preserve">T</t>
  </si>
  <si>
    <t xml:space="preserve">2. Offenes Vereinsskatturnier LRV Weißenfels 2002 e.V.</t>
  </si>
  <si>
    <t xml:space="preserve">48 Spiele je Mann</t>
  </si>
  <si>
    <t xml:space="preserve">Los 1</t>
  </si>
  <si>
    <t xml:space="preserve">Los 2</t>
  </si>
  <si>
    <t xml:space="preserve">Runde 1: 24/32 Spiele</t>
  </si>
  <si>
    <t xml:space="preserve">Runde 2: 24/32 Spiele</t>
  </si>
  <si>
    <t xml:space="preserve">Aus-  zahlung</t>
  </si>
  <si>
    <t xml:space="preserve">gew.</t>
  </si>
  <si>
    <t xml:space="preserve">verl.</t>
  </si>
  <si>
    <t xml:space="preserve">Spielpkt.</t>
  </si>
  <si>
    <t xml:space="preserve">o</t>
  </si>
  <si>
    <t xml:space="preserve">Radke</t>
  </si>
  <si>
    <t xml:space="preserve">3. Offenes Vereinsskatturnier LRV Weißenfels 2002 e.V.</t>
  </si>
  <si>
    <t xml:space="preserve">Vierertische</t>
  </si>
  <si>
    <t xml:space="preserve">Tel.</t>
  </si>
  <si>
    <t xml:space="preserve">E-Mail</t>
  </si>
  <si>
    <t xml:space="preserve">Runde1: 32 Spiele</t>
  </si>
  <si>
    <t xml:space="preserve">Runde2: 32 Spiele</t>
  </si>
  <si>
    <t xml:space="preserve">peter-taube@t-online.de</t>
  </si>
  <si>
    <t xml:space="preserve">Treffzeit: 18:30 Uhr</t>
  </si>
  <si>
    <t xml:space="preserve">Start: 19:15 Uhr</t>
  </si>
  <si>
    <t xml:space="preserve">2. Runde: 22:00 Uhr</t>
  </si>
  <si>
    <t xml:space="preserve">Ende: 00:15 Uhr</t>
  </si>
  <si>
    <t xml:space="preserve">4. Offenes Vereinsskatturnier LRV Weißenfels 2002 e.V.</t>
  </si>
  <si>
    <t xml:space="preserve">Summe:</t>
  </si>
  <si>
    <t xml:space="preserve">5. Offenes Vereinsskatturnier LRV Weißenfels 2002 e.V.</t>
  </si>
  <si>
    <t xml:space="preserve">Runde1 (21/28 Spiele)</t>
  </si>
  <si>
    <t xml:space="preserve">Runde2 (21/28 Spiele)</t>
  </si>
  <si>
    <t xml:space="preserve">Los-Nr.</t>
  </si>
  <si>
    <t xml:space="preserve">1. Runde (21/28 Spiele)</t>
  </si>
  <si>
    <t xml:space="preserve">2. Runde (21/28 Spiele)</t>
  </si>
  <si>
    <t xml:space="preserve">Reinhard</t>
  </si>
  <si>
    <t xml:space="preserve">7. Offenes Vereinsskatturnier LRV Weißenfels 2002 e.V.</t>
  </si>
  <si>
    <t xml:space="preserve">18:30-23:30 Uhr</t>
  </si>
  <si>
    <t xml:space="preserve">16 Teilnehmer</t>
  </si>
  <si>
    <t xml:space="preserve">je 28 Spiele</t>
  </si>
  <si>
    <t xml:space="preserve">Preisgeld</t>
  </si>
  <si>
    <t xml:space="preserve">1. Serie</t>
  </si>
  <si>
    <t xml:space="preserve">2. Serie</t>
  </si>
  <si>
    <t xml:space="preserve">63</t>
  </si>
  <si>
    <t xml:space="preserve">8. Offenes Vereinsskatturnier LRV Weißenfels 2002 e.V.</t>
  </si>
  <si>
    <t xml:space="preserve">Offenes Vereinsskaturnier LRV Weißenfels 2002 e.V.</t>
  </si>
  <si>
    <t xml:space="preserve">Serie:</t>
  </si>
  <si>
    <t xml:space="preserve">Punktwert in Cent:</t>
  </si>
  <si>
    <t xml:space="preserve">Tischnummer:</t>
  </si>
  <si>
    <t xml:space="preserve">Schreiber:</t>
  </si>
  <si>
    <t xml:space="preserve">Spielerzahl</t>
  </si>
  <si>
    <t xml:space="preserve">Spiele:</t>
  </si>
  <si>
    <t xml:space="preserve">Ergebnis</t>
  </si>
  <si>
    <t xml:space="preserve">Eingemischt</t>
  </si>
  <si>
    <t xml:space="preserve">gewonnene</t>
  </si>
  <si>
    <t xml:space="preserve">verlorene</t>
  </si>
  <si>
    <t xml:space="preserve">OK</t>
  </si>
  <si>
    <t xml:space="preserve">+ gewonnene Spiele * 50</t>
  </si>
  <si>
    <t xml:space="preserve">- verlorene Spiele * 50</t>
  </si>
  <si>
    <t xml:space="preserve">Dreier-/Vierertisch-Faktor</t>
  </si>
  <si>
    <t xml:space="preserve">+ verlorene Spiele der Gegenspieler *Faktor</t>
  </si>
  <si>
    <t xml:space="preserve">Differenzrechnung</t>
  </si>
  <si>
    <t xml:space="preserve">Geldwert</t>
  </si>
  <si>
    <t xml:space="preserve">k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"/>
    <numFmt numFmtId="168" formatCode="0"/>
    <numFmt numFmtId="169" formatCode="@"/>
    <numFmt numFmtId="170" formatCode="_-* #,##0&quot; €&quot;_-;\-* #,##0&quot; €&quot;_-;_-* \-??&quot; €&quot;_-;_-@_-"/>
    <numFmt numFmtId="171" formatCode="[$-409]m/d/yyyy"/>
    <numFmt numFmtId="172" formatCode="#,##0&quot; €&quot;;[RED]\-#,##0&quot; €&quot;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6"/>
      <name val="Arial"/>
      <family val="0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peter-taube@t-online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Y25" activeCellId="0" sqref="Y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4" min="4" style="2" width="2.7"/>
    <col collapsed="false" customWidth="true" hidden="false" outlineLevel="0" max="5" min="5" style="2" width="2.42"/>
    <col collapsed="false" customWidth="true" hidden="false" outlineLevel="0" max="6" min="6" style="2" width="4.41"/>
    <col collapsed="false" customWidth="true" hidden="false" outlineLevel="0" max="7" min="7" style="2" width="2.28"/>
    <col collapsed="false" customWidth="true" hidden="false" outlineLevel="0" max="8" min="8" style="2" width="3.56"/>
    <col collapsed="false" customWidth="true" hidden="false" outlineLevel="0" max="9" min="9" style="2" width="3.14"/>
    <col collapsed="false" customWidth="true" hidden="false" outlineLevel="0" max="10" min="10" style="2" width="2.42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14"/>
    <col collapsed="false" customWidth="true" hidden="false" outlineLevel="0" max="14" min="14" style="0" width="3.56"/>
    <col collapsed="false" customWidth="true" hidden="false" outlineLevel="0" max="15" min="15" style="0" width="3.99"/>
    <col collapsed="false" customWidth="true" hidden="false" outlineLevel="0" max="16" min="16" style="0" width="2.28"/>
    <col collapsed="false" customWidth="true" hidden="false" outlineLevel="0" max="17" min="17" style="0" width="3.14"/>
    <col collapsed="false" customWidth="true" hidden="false" outlineLevel="0" max="19" min="18" style="0" width="3.85"/>
    <col collapsed="false" customWidth="true" hidden="false" outlineLevel="0" max="20" min="20" style="0" width="2.28"/>
    <col collapsed="false" customWidth="true" hidden="false" outlineLevel="0" max="21" min="21" style="0" width="2.84"/>
    <col collapsed="false" customWidth="true" hidden="false" outlineLevel="0" max="23" min="22" style="0" width="3.7"/>
    <col collapsed="false" customWidth="true" hidden="false" outlineLevel="0" max="24" min="24" style="0" width="2.28"/>
    <col collapsed="false" customWidth="true" hidden="false" outlineLevel="0" max="25" min="25" style="0" width="2.7"/>
    <col collapsed="false" customWidth="true" hidden="false" outlineLevel="0" max="27" min="26" style="0" width="3.28"/>
    <col collapsed="false" customWidth="true" hidden="false" outlineLevel="0" max="28" min="28" style="0" width="2.28"/>
    <col collapsed="false" customWidth="true" hidden="false" outlineLevel="0" max="29" min="29" style="0" width="2.84"/>
    <col collapsed="false" customWidth="true" hidden="false" outlineLevel="0" max="30" min="30" style="0" width="3.28"/>
    <col collapsed="false" customWidth="true" hidden="false" outlineLevel="0" max="31" min="31" style="0" width="2.42"/>
    <col collapsed="false" customWidth="true" hidden="false" outlineLevel="0" max="32" min="32" style="0" width="2.99"/>
    <col collapsed="false" customWidth="true" hidden="false" outlineLevel="0" max="33" min="33" style="0" width="3.28"/>
    <col collapsed="false" customWidth="true" hidden="false" outlineLevel="0" max="34" min="34" style="0" width="2.7"/>
    <col collapsed="false" customWidth="true" hidden="false" outlineLevel="0" max="35" min="35" style="0" width="3.14"/>
    <col collapsed="false" customWidth="true" hidden="false" outlineLevel="0" max="37" min="36" style="0" width="3.42"/>
    <col collapsed="false" customWidth="true" hidden="false" outlineLevel="0" max="38" min="38" style="0" width="2.42"/>
    <col collapsed="false" customWidth="true" hidden="false" outlineLevel="0" max="39" min="39" style="0" width="3.28"/>
    <col collapsed="false" customWidth="true" hidden="false" outlineLevel="0" max="41" min="40" style="0" width="3.42"/>
    <col collapsed="false" customWidth="true" hidden="false" outlineLevel="0" max="42" min="42" style="0" width="2.42"/>
    <col collapsed="false" customWidth="true" hidden="false" outlineLevel="0" max="43" min="43" style="0" width="3.14"/>
    <col collapsed="false" customWidth="true" hidden="false" outlineLevel="0" max="45" min="44" style="0" width="3.42"/>
    <col collapsed="false" customWidth="true" hidden="false" outlineLevel="0" max="46" min="46" style="0" width="2.56"/>
    <col collapsed="false" customWidth="true" hidden="false" outlineLevel="0" max="47" min="47" style="0" width="2.84"/>
  </cols>
  <sheetData>
    <row r="1" customFormat="false" ht="12.75" hidden="false" customHeight="false" outlineLevel="0" collapsed="false">
      <c r="A1" s="3"/>
      <c r="B1" s="0" t="s">
        <v>0</v>
      </c>
      <c r="F1" s="4" t="s">
        <v>1</v>
      </c>
    </row>
    <row r="3" customFormat="false" ht="13.5" hidden="false" customHeight="false" outlineLevel="0" collapsed="false"/>
    <row r="4" s="10" customFormat="true" ht="10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/>
      <c r="G4" s="8"/>
      <c r="H4" s="8"/>
      <c r="I4" s="8"/>
      <c r="J4" s="8"/>
      <c r="K4" s="9" t="s">
        <v>7</v>
      </c>
      <c r="L4" s="9"/>
      <c r="M4" s="9"/>
      <c r="N4" s="9" t="s">
        <v>8</v>
      </c>
      <c r="O4" s="9"/>
      <c r="P4" s="9"/>
      <c r="Q4" s="9"/>
      <c r="R4" s="9" t="s">
        <v>9</v>
      </c>
      <c r="S4" s="9"/>
      <c r="T4" s="9"/>
      <c r="U4" s="9"/>
      <c r="V4" s="9" t="s">
        <v>10</v>
      </c>
      <c r="W4" s="9"/>
      <c r="X4" s="9"/>
      <c r="Y4" s="9"/>
      <c r="Z4" s="9" t="s">
        <v>11</v>
      </c>
      <c r="AA4" s="9"/>
      <c r="AB4" s="9"/>
      <c r="AC4" s="9"/>
      <c r="AD4" s="9" t="s">
        <v>12</v>
      </c>
      <c r="AE4" s="9"/>
      <c r="AF4" s="9"/>
      <c r="AG4" s="9" t="s">
        <v>13</v>
      </c>
      <c r="AH4" s="9"/>
      <c r="AI4" s="9"/>
      <c r="AJ4" s="9" t="s">
        <v>14</v>
      </c>
      <c r="AK4" s="9" t="s">
        <v>12</v>
      </c>
      <c r="AL4" s="9"/>
      <c r="AM4" s="9"/>
      <c r="AN4" s="9" t="s">
        <v>15</v>
      </c>
      <c r="AO4" s="9"/>
      <c r="AP4" s="9"/>
      <c r="AQ4" s="9"/>
      <c r="AR4" s="9" t="s">
        <v>16</v>
      </c>
      <c r="AS4" s="9"/>
      <c r="AT4" s="9"/>
      <c r="AU4" s="9"/>
    </row>
    <row r="5" s="10" customFormat="true" ht="8.25" hidden="false" customHeight="false" outlineLevel="0" collapsed="false">
      <c r="A5" s="5"/>
      <c r="B5" s="6"/>
      <c r="C5" s="6"/>
      <c r="D5" s="7"/>
      <c r="E5" s="11" t="n">
        <f aca="false">K5+N5+R5+V5+Z5+AG5+AJ5+AN5+AR5</f>
        <v>408</v>
      </c>
      <c r="F5" s="12" t="s">
        <v>17</v>
      </c>
      <c r="G5" s="12"/>
      <c r="H5" s="12"/>
      <c r="I5" s="12"/>
      <c r="J5" s="12"/>
      <c r="K5" s="13" t="n">
        <v>36</v>
      </c>
      <c r="L5" s="14" t="s">
        <v>17</v>
      </c>
      <c r="M5" s="15" t="n">
        <v>7</v>
      </c>
      <c r="N5" s="13" t="n">
        <v>48</v>
      </c>
      <c r="O5" s="16" t="s">
        <v>17</v>
      </c>
      <c r="P5" s="16"/>
      <c r="Q5" s="17" t="n">
        <v>10</v>
      </c>
      <c r="R5" s="13" t="n">
        <v>48</v>
      </c>
      <c r="S5" s="16" t="s">
        <v>17</v>
      </c>
      <c r="T5" s="16"/>
      <c r="U5" s="17" t="n">
        <v>12</v>
      </c>
      <c r="V5" s="13" t="n">
        <v>48</v>
      </c>
      <c r="W5" s="16" t="s">
        <v>17</v>
      </c>
      <c r="X5" s="16"/>
      <c r="Y5" s="17" t="n">
        <v>11</v>
      </c>
      <c r="Z5" s="13" t="n">
        <v>42</v>
      </c>
      <c r="AA5" s="16" t="s">
        <v>17</v>
      </c>
      <c r="AB5" s="16"/>
      <c r="AC5" s="17" t="n">
        <v>11</v>
      </c>
      <c r="AD5" s="13" t="n">
        <v>42</v>
      </c>
      <c r="AE5" s="14" t="s">
        <v>17</v>
      </c>
      <c r="AF5" s="15" t="n">
        <v>13</v>
      </c>
      <c r="AG5" s="13" t="n">
        <v>42</v>
      </c>
      <c r="AH5" s="14" t="s">
        <v>17</v>
      </c>
      <c r="AI5" s="15" t="n">
        <v>16</v>
      </c>
      <c r="AJ5" s="13" t="n">
        <v>48</v>
      </c>
      <c r="AK5" s="16" t="s">
        <v>17</v>
      </c>
      <c r="AL5" s="16" t="s">
        <v>17</v>
      </c>
      <c r="AM5" s="17" t="n">
        <v>17</v>
      </c>
      <c r="AN5" s="13" t="n">
        <v>48</v>
      </c>
      <c r="AO5" s="16" t="s">
        <v>17</v>
      </c>
      <c r="AP5" s="16"/>
      <c r="AQ5" s="17" t="n">
        <v>18</v>
      </c>
      <c r="AR5" s="13" t="n">
        <v>48</v>
      </c>
      <c r="AS5" s="16" t="s">
        <v>17</v>
      </c>
      <c r="AT5" s="16"/>
      <c r="AU5" s="17" t="n">
        <v>19</v>
      </c>
    </row>
    <row r="6" s="10" customFormat="true" ht="9" hidden="false" customHeight="false" outlineLevel="0" collapsed="false">
      <c r="A6" s="5"/>
      <c r="B6" s="6"/>
      <c r="C6" s="6"/>
      <c r="D6" s="7"/>
      <c r="E6" s="18" t="s">
        <v>18</v>
      </c>
      <c r="F6" s="19" t="s">
        <v>19</v>
      </c>
      <c r="G6" s="19" t="s">
        <v>20</v>
      </c>
      <c r="H6" s="19" t="s">
        <v>17</v>
      </c>
      <c r="I6" s="19" t="s">
        <v>21</v>
      </c>
      <c r="J6" s="20" t="s">
        <v>20</v>
      </c>
      <c r="K6" s="21" t="s">
        <v>19</v>
      </c>
      <c r="L6" s="22" t="s">
        <v>20</v>
      </c>
      <c r="M6" s="23" t="s">
        <v>21</v>
      </c>
      <c r="N6" s="24" t="s">
        <v>22</v>
      </c>
      <c r="O6" s="25" t="s">
        <v>19</v>
      </c>
      <c r="P6" s="25" t="s">
        <v>20</v>
      </c>
      <c r="Q6" s="26" t="s">
        <v>21</v>
      </c>
      <c r="R6" s="24" t="s">
        <v>22</v>
      </c>
      <c r="S6" s="25" t="s">
        <v>19</v>
      </c>
      <c r="T6" s="25" t="s">
        <v>20</v>
      </c>
      <c r="U6" s="26" t="s">
        <v>21</v>
      </c>
      <c r="V6" s="24" t="s">
        <v>22</v>
      </c>
      <c r="W6" s="25" t="s">
        <v>19</v>
      </c>
      <c r="X6" s="25" t="s">
        <v>20</v>
      </c>
      <c r="Y6" s="26" t="s">
        <v>21</v>
      </c>
      <c r="Z6" s="24" t="s">
        <v>22</v>
      </c>
      <c r="AA6" s="25" t="s">
        <v>19</v>
      </c>
      <c r="AB6" s="25" t="s">
        <v>20</v>
      </c>
      <c r="AC6" s="26" t="s">
        <v>21</v>
      </c>
      <c r="AD6" s="21" t="s">
        <v>19</v>
      </c>
      <c r="AE6" s="22" t="s">
        <v>20</v>
      </c>
      <c r="AF6" s="23" t="s">
        <v>21</v>
      </c>
      <c r="AG6" s="21" t="s">
        <v>19</v>
      </c>
      <c r="AH6" s="22" t="s">
        <v>20</v>
      </c>
      <c r="AI6" s="23" t="s">
        <v>21</v>
      </c>
      <c r="AJ6" s="24" t="s">
        <v>22</v>
      </c>
      <c r="AK6" s="25" t="s">
        <v>19</v>
      </c>
      <c r="AL6" s="25" t="s">
        <v>20</v>
      </c>
      <c r="AM6" s="26" t="s">
        <v>21</v>
      </c>
      <c r="AN6" s="24" t="s">
        <v>22</v>
      </c>
      <c r="AO6" s="25" t="s">
        <v>19</v>
      </c>
      <c r="AP6" s="25" t="s">
        <v>20</v>
      </c>
      <c r="AQ6" s="26" t="s">
        <v>21</v>
      </c>
      <c r="AR6" s="21" t="s">
        <v>22</v>
      </c>
      <c r="AS6" s="22" t="s">
        <v>19</v>
      </c>
      <c r="AT6" s="22" t="s">
        <v>20</v>
      </c>
      <c r="AU6" s="27" t="s">
        <v>21</v>
      </c>
    </row>
    <row r="7" s="10" customFormat="true" ht="15" hidden="false" customHeight="true" outlineLevel="0" collapsed="false">
      <c r="A7" s="28" t="n">
        <v>2</v>
      </c>
      <c r="B7" s="29" t="str">
        <f aca="false">CHOOSE($A7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)</f>
        <v>Böttcher</v>
      </c>
      <c r="C7" s="29" t="str">
        <f aca="false">CHOOSE($A7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)</f>
        <v>Klaus</v>
      </c>
      <c r="D7" s="30" t="n">
        <f aca="false">CHOOSE($A7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)</f>
        <v>41</v>
      </c>
      <c r="E7" s="30" t="n">
        <v>10</v>
      </c>
      <c r="F7" s="30" t="n">
        <f aca="false">K7+O7+S7+W7+AA7+AG7+AD7+AK7+AO7+AS7</f>
        <v>13823</v>
      </c>
      <c r="G7" s="30" t="n">
        <v>1</v>
      </c>
      <c r="H7" s="30" t="n">
        <f aca="false">E$5</f>
        <v>408</v>
      </c>
      <c r="I7" s="31" t="n">
        <f aca="false">F7/H7</f>
        <v>33.8799019607843</v>
      </c>
      <c r="J7" s="32" t="n">
        <v>1</v>
      </c>
      <c r="K7" s="33" t="n">
        <f aca="false">SUMIF('1.-04.11.05'!B$6:B$20,A7,'1.-04.11.05'!O$6:O$20)</f>
        <v>1544</v>
      </c>
      <c r="L7" s="34" t="n">
        <f aca="false">SUMIF('1.-04.11.05'!$B$6:$B$20,$A7,'1.-04.11.05'!P$6:P$20)</f>
        <v>1</v>
      </c>
      <c r="M7" s="35" t="n">
        <f aca="false">K7/36</f>
        <v>42.8888888888889</v>
      </c>
      <c r="N7" s="36" t="n">
        <f aca="false">SUMIF('2.-23.02.07'!$C$6:$C$18,$A7,'2.-23.02.07'!U$6:U$18)</f>
        <v>738</v>
      </c>
      <c r="O7" s="30" t="n">
        <f aca="false">SUMIF('2.-23.02.07'!$C$6:$C$18,$A7,'2.-23.02.07'!V$6:V$18)</f>
        <v>1618</v>
      </c>
      <c r="P7" s="30" t="n">
        <f aca="false">SUMIF('2.-23.02.07'!$C$6:$C$18,$A7,'2.-23.02.07'!W$6:W$18)</f>
        <v>2</v>
      </c>
      <c r="Q7" s="37" t="n">
        <f aca="false">O7/$N$5</f>
        <v>33.7083333333333</v>
      </c>
      <c r="R7" s="36" t="n">
        <f aca="false">SUMIF('3.-16.11.07'!$B$6:$B$17,$A7,'3.-16.11.07'!R$6:R$17)</f>
        <v>216</v>
      </c>
      <c r="S7" s="30" t="n">
        <f aca="false">SUMIF('3.-16.11.07'!$B$6:$B$17,$A7,'3.-16.11.07'!S$6:S$17)</f>
        <v>866</v>
      </c>
      <c r="T7" s="30" t="n">
        <f aca="false">SUMIF('3.-16.11.07'!$B$6:$B$17,$A7,'3.-16.11.07'!T$6:T$17)</f>
        <v>9</v>
      </c>
      <c r="U7" s="37" t="n">
        <f aca="false">S7/$R$5</f>
        <v>18.0416666666667</v>
      </c>
      <c r="V7" s="38" t="n">
        <f aca="false">SUMIF('4.-13.02.09'!$B$6:$B$16,$A7,'4.-13.02.09'!T$6:T$16)</f>
        <v>999</v>
      </c>
      <c r="W7" s="34" t="n">
        <f aca="false">SUMIF('4.-13.02.09'!$B$6:$B$16,$A7,'4.-13.02.09'!U$6:U$16)</f>
        <v>1919</v>
      </c>
      <c r="X7" s="34" t="n">
        <f aca="false">SUMIF('4.-13.02.09'!$B$6:$B$16,$A7,'4.-13.02.09'!V$6:V$16)</f>
        <v>1</v>
      </c>
      <c r="Y7" s="39" t="n">
        <f aca="false">W7/$V$5</f>
        <v>39.9791666666667</v>
      </c>
      <c r="Z7" s="40" t="n">
        <f aca="false">SUMIF('5.-22.01.2010'!$B$6:$B$16,$A7,'5.-22.01.2010'!T$6:T$16)</f>
        <v>395</v>
      </c>
      <c r="AA7" s="30" t="n">
        <f aca="false">SUMIF('5.-22.01.2010'!$B$6:$B$16,$A7,'5.-22.01.2010'!U$6:U$16)</f>
        <v>1205</v>
      </c>
      <c r="AB7" s="30" t="n">
        <f aca="false">SUMIF('5.-22.01.2010'!$B$6:$B$16,$A7,'5.-22.01.2010'!V$6:V$16)</f>
        <v>6</v>
      </c>
      <c r="AC7" s="37" t="n">
        <f aca="false">AA7/$Z$5</f>
        <v>28.6904761904762</v>
      </c>
      <c r="AD7" s="36" t="n">
        <f aca="false">SUMIF('6.-18.02.2011'!$B$3:$B$15,A7,'6.-18.02.2011'!$K$3:$K$15)</f>
        <v>918</v>
      </c>
      <c r="AE7" s="30" t="n">
        <f aca="false">SUMIF('6.-18.02.2011'!B$3:B$15,A7,'6.-18.02.2011'!M$3:M$15)</f>
        <v>9</v>
      </c>
      <c r="AF7" s="41" t="n">
        <f aca="false">AD7/AD$5</f>
        <v>21.8571428571429</v>
      </c>
      <c r="AG7" s="42" t="n">
        <v>858</v>
      </c>
      <c r="AH7" s="43" t="n">
        <v>12</v>
      </c>
      <c r="AI7" s="44" t="n">
        <f aca="false">AG7/AG$5</f>
        <v>20.4285714285714</v>
      </c>
      <c r="AJ7" s="45" t="n">
        <f aca="false">SUMIF('8.-01.03.13'!$B$6:$B$22,A7,'8.-01.03.13'!$T$6:$T$22)</f>
        <v>570</v>
      </c>
      <c r="AK7" s="46" t="n">
        <f aca="false">SUMIF('8.-01.03.13'!$B$6:$B$22,$A7,'8.-01.03.13'!U$6:U$22)</f>
        <v>1580</v>
      </c>
      <c r="AL7" s="46" t="n">
        <f aca="false">SUMIF('8.-01.03.13'!$B$6:$B$22,$A7,'8.-01.03.13'!V$6:V$22)</f>
        <v>5</v>
      </c>
      <c r="AM7" s="47" t="n">
        <f aca="false">AK7/AJ$5</f>
        <v>32.9166666666667</v>
      </c>
      <c r="AN7" s="48" t="n">
        <f aca="false">SUMIF('9.-10.01.2014'!$A$6:$A$23,$A7,'9.-10.01.2014'!$U$6:$U$23)</f>
        <v>1063</v>
      </c>
      <c r="AO7" s="49" t="n">
        <f aca="false">SUMIF('9.-10.01.2014'!$A$6:$A$23,$A7,'9.-10.01.2014'!$V$6:$V$23)</f>
        <v>2143</v>
      </c>
      <c r="AP7" s="49" t="n">
        <f aca="false">SUMIF('9.-10.01.2014'!$A$6:$A$23,$A7,'9.-10.01.2014'!$W$6:$W$23)</f>
        <v>1</v>
      </c>
      <c r="AQ7" s="50" t="n">
        <f aca="false">AO7/AN$5</f>
        <v>44.6458333333333</v>
      </c>
      <c r="AR7" s="13" t="n">
        <f aca="false">SUMIF('10.-09.01.2015'!$A$6:$A$24,$A7,'10.-09.01.2015'!$T$6:$T$24)</f>
        <v>442</v>
      </c>
      <c r="AS7" s="15" t="n">
        <f aca="false">SUMIF('10.-09.01.2015'!$A$6:$A$24,$A7,'10.-09.01.2015'!$U$6:$U$24)</f>
        <v>1172</v>
      </c>
      <c r="AT7" s="15" t="n">
        <f aca="false">SUMIF('10.-09.01.2015'!$A$6:$A$24,$A7,'10.-09.01.2015'!$V$6:$V$24)</f>
        <v>10</v>
      </c>
      <c r="AU7" s="51" t="n">
        <f aca="false">AS7/AR$5</f>
        <v>24.4166666666667</v>
      </c>
    </row>
    <row r="8" s="10" customFormat="true" ht="15" hidden="false" customHeight="true" outlineLevel="0" collapsed="false">
      <c r="A8" s="11" t="n">
        <v>1</v>
      </c>
      <c r="B8" s="52" t="str">
        <f aca="false">CHOOSE($A8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)</f>
        <v>Böttcher</v>
      </c>
      <c r="C8" s="52" t="str">
        <f aca="false">CHOOSE($A8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)</f>
        <v>Kay</v>
      </c>
      <c r="D8" s="15" t="n">
        <f aca="false">CHOOSE($A8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)</f>
        <v>77</v>
      </c>
      <c r="E8" s="15" t="n">
        <v>10</v>
      </c>
      <c r="F8" s="15" t="n">
        <f aca="false">K8+O8+S8+W8+AA8+AG8+AD8+AK8+AO8+AS8</f>
        <v>12361</v>
      </c>
      <c r="G8" s="15" t="n">
        <v>2</v>
      </c>
      <c r="H8" s="15" t="n">
        <f aca="false">E$5</f>
        <v>408</v>
      </c>
      <c r="I8" s="53" t="n">
        <f aca="false">F8/H8</f>
        <v>30.296568627451</v>
      </c>
      <c r="J8" s="17" t="n">
        <v>3</v>
      </c>
      <c r="K8" s="54" t="n">
        <f aca="false">SUMIF('1.-04.11.05'!$B$6:$B$20,$A8,'1.-04.11.05'!O$6:O$20)</f>
        <v>553</v>
      </c>
      <c r="L8" s="15" t="n">
        <f aca="false">SUMIF('1.-04.11.05'!$B$6:$B$20,$A8,'1.-04.11.05'!P$6:P$20)</f>
        <v>6</v>
      </c>
      <c r="M8" s="55" t="n">
        <f aca="false">K8/36</f>
        <v>15.3611111111111</v>
      </c>
      <c r="N8" s="56" t="n">
        <f aca="false">SUMIF('2.-23.02.07'!$C$6:$C$18,$A8,'2.-23.02.07'!U$6:U$18)</f>
        <v>944</v>
      </c>
      <c r="O8" s="57" t="n">
        <f aca="false">SUMIF('2.-23.02.07'!$C$6:$C$18,$A8,'2.-23.02.07'!V$6:V$18)</f>
        <v>2014</v>
      </c>
      <c r="P8" s="57" t="n">
        <f aca="false">SUMIF('2.-23.02.07'!$C$6:$C$18,$A8,'2.-23.02.07'!W$6:W$18)</f>
        <v>1</v>
      </c>
      <c r="Q8" s="58" t="n">
        <f aca="false">O8/$N$5</f>
        <v>41.9583333333333</v>
      </c>
      <c r="R8" s="56" t="n">
        <f aca="false">SUMIF('3.-16.11.07'!$B$6:$B$17,$A8,'3.-16.11.07'!R$6:R$17)</f>
        <v>918</v>
      </c>
      <c r="S8" s="57" t="n">
        <f aca="false">SUMIF('3.-16.11.07'!$B$6:$B$17,$A8,'3.-16.11.07'!S$6:S$17)</f>
        <v>2058</v>
      </c>
      <c r="T8" s="57" t="n">
        <f aca="false">SUMIF('3.-16.11.07'!$B$6:$B$17,$A8,'3.-16.11.07'!T$6:T$17)</f>
        <v>1</v>
      </c>
      <c r="U8" s="58" t="n">
        <f aca="false">S8/$R$5</f>
        <v>42.875</v>
      </c>
      <c r="V8" s="13" t="n">
        <f aca="false">SUMIF('4.-13.02.09'!$B$6:$B$16,$A8,'4.-13.02.09'!T$6:T$16)</f>
        <v>599</v>
      </c>
      <c r="W8" s="15" t="n">
        <f aca="false">SUMIF('4.-13.02.09'!$B$6:$B$16,$A8,'4.-13.02.09'!U$6:U$16)</f>
        <v>1539</v>
      </c>
      <c r="X8" s="15" t="n">
        <f aca="false">SUMIF('4.-13.02.09'!$B$6:$B$16,$A8,'4.-13.02.09'!V$6:V$16)</f>
        <v>5</v>
      </c>
      <c r="Y8" s="51" t="n">
        <f aca="false">W8/$V$5</f>
        <v>32.0625</v>
      </c>
      <c r="Z8" s="54" t="n">
        <f aca="false">SUMIF('5.-22.01.2010'!$B$6:$B$16,$A8,'5.-22.01.2010'!T$6:T$16)</f>
        <v>669</v>
      </c>
      <c r="AA8" s="15" t="n">
        <f aca="false">SUMIF('5.-22.01.2010'!$B$6:$B$16,$A8,'5.-22.01.2010'!U$6:U$16)</f>
        <v>1349</v>
      </c>
      <c r="AB8" s="15" t="n">
        <f aca="false">SUMIF('5.-22.01.2010'!$B$6:$B$16,$A8,'5.-22.01.2010'!V$6:V$16)</f>
        <v>2</v>
      </c>
      <c r="AC8" s="59" t="n">
        <f aca="false">AA8/$Z$5</f>
        <v>32.1190476190476</v>
      </c>
      <c r="AD8" s="13" t="n">
        <f aca="false">SUMIF('6.-18.02.2011'!$B$3:$B$15,A8,'6.-18.02.2011'!$K$3:$K$15)</f>
        <v>350</v>
      </c>
      <c r="AE8" s="15" t="n">
        <f aca="false">SUMIF('6.-18.02.2011'!B$3:B$15,A8,'6.-18.02.2011'!M$3:M$15)</f>
        <v>13</v>
      </c>
      <c r="AF8" s="51" t="n">
        <f aca="false">AD8/AD$5</f>
        <v>8.33333333333333</v>
      </c>
      <c r="AG8" s="60" t="n">
        <v>726</v>
      </c>
      <c r="AH8" s="61" t="n">
        <v>14</v>
      </c>
      <c r="AI8" s="62" t="n">
        <f aca="false">AG8/AG$5</f>
        <v>17.2857142857143</v>
      </c>
      <c r="AJ8" s="13" t="n">
        <f aca="false">SUMIF('8.-01.03.13'!$B$6:$B$22,A8,'8.-01.03.13'!$T$6:$T$22)</f>
        <v>744</v>
      </c>
      <c r="AK8" s="15" t="n">
        <f aca="false">SUMIF('8.-01.03.13'!$B$6:$B$22,$A8,'8.-01.03.13'!U$6:U$22)</f>
        <v>1830</v>
      </c>
      <c r="AL8" s="15" t="n">
        <f aca="false">SUMIF('8.-01.03.13'!$B$6:$B$22,$A8,'8.-01.03.13'!V$6:V$22)</f>
        <v>2</v>
      </c>
      <c r="AM8" s="59" t="n">
        <f aca="false">AK8/AJ$5</f>
        <v>38.125</v>
      </c>
      <c r="AN8" s="13" t="n">
        <f aca="false">SUMIF('9.-10.01.2014'!$A$6:$A$23,$A8,'9.-10.01.2014'!$U$6:$U$23)</f>
        <v>718</v>
      </c>
      <c r="AO8" s="15" t="n">
        <f aca="false">SUMIF('9.-10.01.2014'!$A$6:$A$23,$A8,'9.-10.01.2014'!$V$6:$V$23)</f>
        <v>1758</v>
      </c>
      <c r="AP8" s="63" t="n">
        <f aca="false">SUMIF('9.-10.01.2014'!$A$6:$A$23,$A8,'9.-10.01.2014'!$W$6:$W$23)</f>
        <v>2</v>
      </c>
      <c r="AQ8" s="59" t="n">
        <f aca="false">AO8/AN$5</f>
        <v>36.625</v>
      </c>
      <c r="AR8" s="13" t="n">
        <f aca="false">SUMIF('10.-09.01.2015'!$A$6:$A$24,$A8,'10.-09.01.2015'!$T$6:$T$24)</f>
        <v>-96</v>
      </c>
      <c r="AS8" s="15" t="n">
        <f aca="false">SUMIF('10.-09.01.2015'!$A$6:$A$24,$A8,'10.-09.01.2015'!$U$6:$U$24)</f>
        <v>184</v>
      </c>
      <c r="AT8" s="15" t="n">
        <f aca="false">SUMIF('10.-09.01.2015'!$A$6:$A$24,$A8,'10.-09.01.2015'!$V$6:$V$24)</f>
        <v>19</v>
      </c>
      <c r="AU8" s="51" t="n">
        <f aca="false">AS8/AR$5</f>
        <v>3.83333333333333</v>
      </c>
    </row>
    <row r="9" s="10" customFormat="true" ht="15" hidden="false" customHeight="true" outlineLevel="0" collapsed="false">
      <c r="A9" s="11" t="n">
        <v>4</v>
      </c>
      <c r="B9" s="52" t="str">
        <f aca="false">CHOOSE($A9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)</f>
        <v>Grund</v>
      </c>
      <c r="C9" s="52" t="str">
        <f aca="false">CHOOSE($A9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)</f>
        <v>Bastian</v>
      </c>
      <c r="D9" s="15" t="n">
        <f aca="false">CHOOSE($A9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)</f>
        <v>78</v>
      </c>
      <c r="E9" s="15" t="n">
        <v>9</v>
      </c>
      <c r="F9" s="15" t="n">
        <f aca="false">K9+O9+S9+W9+AA9+AG9+AD9+AK9+AO9+AS9</f>
        <v>12256</v>
      </c>
      <c r="G9" s="15" t="n">
        <v>3</v>
      </c>
      <c r="H9" s="15" t="n">
        <f aca="false">E$5-K$5</f>
        <v>372</v>
      </c>
      <c r="I9" s="53" t="n">
        <f aca="false">F9/H9</f>
        <v>32.9462365591398</v>
      </c>
      <c r="J9" s="17" t="n">
        <v>2</v>
      </c>
      <c r="K9" s="54"/>
      <c r="L9" s="15"/>
      <c r="M9" s="55"/>
      <c r="N9" s="13" t="n">
        <f aca="false">SUMIF('2.-23.02.07'!$C$6:$C$18,$A9,'2.-23.02.07'!U$6:U$18)</f>
        <v>621</v>
      </c>
      <c r="O9" s="15" t="n">
        <f aca="false">SUMIF('2.-23.02.07'!$C$6:$C$18,$A9,'2.-23.02.07'!V$6:V$18)</f>
        <v>1101</v>
      </c>
      <c r="P9" s="15" t="n">
        <f aca="false">SUMIF('2.-23.02.07'!$C$6:$C$18,$A9,'2.-23.02.07'!W$6:W$18)</f>
        <v>5</v>
      </c>
      <c r="Q9" s="59" t="n">
        <f aca="false">O9/$N$5</f>
        <v>22.9375</v>
      </c>
      <c r="R9" s="13" t="n">
        <f aca="false">SUMIF('3.-16.11.07'!$B$6:$B$17,$A9,'3.-16.11.07'!R$6:R$17)</f>
        <v>409</v>
      </c>
      <c r="S9" s="15" t="n">
        <f aca="false">SUMIF('3.-16.11.07'!$B$6:$B$17,$A9,'3.-16.11.07'!S$6:S$17)</f>
        <v>1319</v>
      </c>
      <c r="T9" s="15" t="n">
        <f aca="false">SUMIF('3.-16.11.07'!$B$6:$B$17,$A9,'3.-16.11.07'!T$6:T$17)</f>
        <v>5</v>
      </c>
      <c r="U9" s="59" t="n">
        <f aca="false">S9/$R$5</f>
        <v>27.4791666666667</v>
      </c>
      <c r="V9" s="13" t="n">
        <f aca="false">SUMIF('4.-13.02.09'!$B$6:$B$16,$A9,'4.-13.02.09'!T$6:T$16)</f>
        <v>832</v>
      </c>
      <c r="W9" s="15" t="n">
        <f aca="false">SUMIF('4.-13.02.09'!$B$6:$B$16,$A9,'4.-13.02.09'!U$6:U$16)</f>
        <v>1912</v>
      </c>
      <c r="X9" s="15" t="n">
        <f aca="false">SUMIF('4.-13.02.09'!$B$6:$B$16,$A9,'4.-13.02.09'!V$6:V$16)</f>
        <v>2</v>
      </c>
      <c r="Y9" s="51" t="n">
        <f aca="false">W9/$V$5</f>
        <v>39.8333333333333</v>
      </c>
      <c r="Z9" s="54" t="n">
        <f aca="false">SUMIF('5.-22.01.2010'!$B$6:$B$16,$A9,'5.-22.01.2010'!T$6:T$16)</f>
        <v>556</v>
      </c>
      <c r="AA9" s="15" t="n">
        <f aca="false">SUMIF('5.-22.01.2010'!$B$6:$B$16,$A9,'5.-22.01.2010'!U$6:U$16)</f>
        <v>1346</v>
      </c>
      <c r="AB9" s="15" t="n">
        <f aca="false">SUMIF('5.-22.01.2010'!$B$6:$B$16,$A9,'5.-22.01.2010'!V$6:V$16)</f>
        <v>3</v>
      </c>
      <c r="AC9" s="59" t="n">
        <f aca="false">AA9/$Z$5</f>
        <v>32.0476190476191</v>
      </c>
      <c r="AD9" s="13" t="n">
        <f aca="false">SUMIF('6.-18.02.2011'!$B$3:$B$15,A9,'6.-18.02.2011'!$K$3:$K$15)</f>
        <v>980</v>
      </c>
      <c r="AE9" s="15" t="n">
        <f aca="false">SUMIF('6.-18.02.2011'!B$3:B$15,A9,'6.-18.02.2011'!M$3:M$15)</f>
        <v>8</v>
      </c>
      <c r="AF9" s="51" t="n">
        <f aca="false">AD9/AD$5</f>
        <v>23.3333333333333</v>
      </c>
      <c r="AG9" s="60" t="n">
        <v>1128</v>
      </c>
      <c r="AH9" s="61" t="n">
        <v>8</v>
      </c>
      <c r="AI9" s="62" t="n">
        <f aca="false">AG9/AG$5</f>
        <v>26.8571428571429</v>
      </c>
      <c r="AJ9" s="56" t="n">
        <f aca="false">SUMIF('8.-01.03.13'!$B$6:$B$22,A9,'8.-01.03.13'!$T$6:$T$22)</f>
        <v>812</v>
      </c>
      <c r="AK9" s="57" t="n">
        <f aca="false">SUMIF('8.-01.03.13'!$B$6:$B$22,$A9,'8.-01.03.13'!U$6:U$22)</f>
        <v>2102</v>
      </c>
      <c r="AL9" s="57" t="n">
        <f aca="false">SUMIF('8.-01.03.13'!$B$6:$B$22,$A9,'8.-01.03.13'!V$6:V$22)</f>
        <v>1</v>
      </c>
      <c r="AM9" s="58" t="n">
        <f aca="false">AK9/AJ$5</f>
        <v>43.7916666666667</v>
      </c>
      <c r="AN9" s="13" t="n">
        <f aca="false">SUMIF('9.-10.01.2014'!$A$6:$A$23,$A9,'9.-10.01.2014'!$U$6:$U$23)</f>
        <v>484</v>
      </c>
      <c r="AO9" s="15" t="n">
        <f aca="false">SUMIF('9.-10.01.2014'!$A$6:$A$23,$A9,'9.-10.01.2014'!$V$6:$V$23)</f>
        <v>1074</v>
      </c>
      <c r="AP9" s="63" t="n">
        <f aca="false">SUMIF('9.-10.01.2014'!$A$6:$A$23,$A9,'9.-10.01.2014'!$W$6:$W$23)</f>
        <v>11</v>
      </c>
      <c r="AQ9" s="59" t="n">
        <f aca="false">AO9/AN$5</f>
        <v>22.375</v>
      </c>
      <c r="AR9" s="13" t="n">
        <f aca="false">SUMIF('10.-09.01.2015'!$A$6:$A$24,$A9,'10.-09.01.2015'!$T$6:$T$24)</f>
        <v>544</v>
      </c>
      <c r="AS9" s="15" t="n">
        <f aca="false">SUMIF('10.-09.01.2015'!$A$6:$A$24,$A9,'10.-09.01.2015'!$U$6:$U$24)</f>
        <v>1294</v>
      </c>
      <c r="AT9" s="15" t="n">
        <f aca="false">SUMIF('10.-09.01.2015'!$A$6:$A$24,$A9,'10.-09.01.2015'!$V$6:$V$24)</f>
        <v>8</v>
      </c>
      <c r="AU9" s="51" t="n">
        <f aca="false">AS9/AR$5</f>
        <v>26.9583333333333</v>
      </c>
    </row>
    <row r="10" s="10" customFormat="true" ht="15" hidden="false" customHeight="true" outlineLevel="0" collapsed="false">
      <c r="A10" s="11" t="n">
        <v>9</v>
      </c>
      <c r="B10" s="52" t="str">
        <f aca="false">CHOOSE($A10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)</f>
        <v>Richter</v>
      </c>
      <c r="C10" s="52" t="str">
        <f aca="false">CHOOSE($A10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)</f>
        <v>Jörg</v>
      </c>
      <c r="D10" s="15" t="n">
        <f aca="false">CHOOSE($A10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)</f>
        <v>66</v>
      </c>
      <c r="E10" s="15" t="n">
        <v>10</v>
      </c>
      <c r="F10" s="15" t="n">
        <f aca="false">K10+O10+S10+W10+AA10+AG10+AD10+AK10+AO10+AS10</f>
        <v>11780</v>
      </c>
      <c r="G10" s="15" t="n">
        <v>4</v>
      </c>
      <c r="H10" s="15" t="n">
        <f aca="false">E$5</f>
        <v>408</v>
      </c>
      <c r="I10" s="53" t="n">
        <f aca="false">F10/H10</f>
        <v>28.8725490196078</v>
      </c>
      <c r="J10" s="17" t="n">
        <v>5</v>
      </c>
      <c r="K10" s="54" t="n">
        <f aca="false">SUMIF('1.-04.11.05'!B$6:B$20,A10,'1.-04.11.05'!O$6:O$20)</f>
        <v>1232</v>
      </c>
      <c r="L10" s="15" t="n">
        <f aca="false">SUMIF('1.-04.11.05'!$B$6:$B$20,$A10,'1.-04.11.05'!P$6:P$20)</f>
        <v>2</v>
      </c>
      <c r="M10" s="55" t="n">
        <f aca="false">K10/36</f>
        <v>34.2222222222222</v>
      </c>
      <c r="N10" s="13" t="n">
        <f aca="false">SUMIF('2.-23.02.07'!$C$6:$C$18,$A10,'2.-23.02.07'!U$6:U$18)</f>
        <v>-62</v>
      </c>
      <c r="O10" s="15" t="n">
        <f aca="false">SUMIF('2.-23.02.07'!$C$6:$C$18,$A10,'2.-23.02.07'!V$6:V$18)</f>
        <v>488</v>
      </c>
      <c r="P10" s="15" t="n">
        <f aca="false">SUMIF('2.-23.02.07'!$C$6:$C$18,$A10,'2.-23.02.07'!W$6:W$18)</f>
        <v>10</v>
      </c>
      <c r="Q10" s="59" t="n">
        <f aca="false">O10/$N$5</f>
        <v>10.1666666666667</v>
      </c>
      <c r="R10" s="13" t="n">
        <f aca="false">SUMIF('3.-16.11.07'!$B$6:$B$17,$A10,'3.-16.11.07'!R$6:R$17)</f>
        <v>609</v>
      </c>
      <c r="S10" s="15" t="n">
        <f aca="false">SUMIF('3.-16.11.07'!$B$6:$B$17,$A10,'3.-16.11.07'!S$6:S$17)</f>
        <v>1339</v>
      </c>
      <c r="T10" s="15" t="n">
        <f aca="false">SUMIF('3.-16.11.07'!$B$6:$B$17,$A10,'3.-16.11.07'!T$6:T$17)</f>
        <v>4</v>
      </c>
      <c r="U10" s="59" t="n">
        <f aca="false">S10/$R$5</f>
        <v>27.8958333333333</v>
      </c>
      <c r="V10" s="13" t="n">
        <f aca="false">SUMIF('4.-13.02.09'!$B$6:$B$16,$A10,'4.-13.02.09'!T$6:T$16)</f>
        <v>734</v>
      </c>
      <c r="W10" s="15" t="n">
        <f aca="false">SUMIF('4.-13.02.09'!$B$6:$B$16,$A10,'4.-13.02.09'!U$6:U$16)</f>
        <v>1764</v>
      </c>
      <c r="X10" s="15" t="n">
        <f aca="false">SUMIF('4.-13.02.09'!$B$6:$B$16,$A10,'4.-13.02.09'!V$6:V$16)</f>
        <v>3</v>
      </c>
      <c r="Y10" s="51" t="n">
        <f aca="false">W10/$V$5</f>
        <v>36.75</v>
      </c>
      <c r="Z10" s="54" t="n">
        <f aca="false">SUMIF('5.-22.01.2010'!$B$6:$B$16,$A10,'5.-22.01.2010'!T$6:T$16)</f>
        <v>427</v>
      </c>
      <c r="AA10" s="15" t="n">
        <f aca="false">SUMIF('5.-22.01.2010'!$B$6:$B$16,$A10,'5.-22.01.2010'!U$6:U$16)</f>
        <v>1277</v>
      </c>
      <c r="AB10" s="15" t="n">
        <f aca="false">SUMIF('5.-22.01.2010'!$B$6:$B$16,$A10,'5.-22.01.2010'!V$6:V$16)</f>
        <v>5</v>
      </c>
      <c r="AC10" s="59" t="n">
        <f aca="false">AA10/$Z$5</f>
        <v>30.4047619047619</v>
      </c>
      <c r="AD10" s="13" t="n">
        <f aca="false">SUMIF('6.-18.02.2011'!$B$3:$B$15,A10,'6.-18.02.2011'!$K$3:$K$15)</f>
        <v>1050</v>
      </c>
      <c r="AE10" s="15" t="n">
        <f aca="false">SUMIF('6.-18.02.2011'!B$3:B$15,A10,'6.-18.02.2011'!M$3:M$15)</f>
        <v>6</v>
      </c>
      <c r="AF10" s="51" t="n">
        <f aca="false">AD10/AD$5</f>
        <v>25</v>
      </c>
      <c r="AG10" s="60" t="n">
        <v>1307</v>
      </c>
      <c r="AH10" s="61" t="n">
        <v>4</v>
      </c>
      <c r="AI10" s="62" t="n">
        <f aca="false">AG10/AG$5</f>
        <v>31.1190476190476</v>
      </c>
      <c r="AJ10" s="13" t="n">
        <f aca="false">SUMIF('8.-01.03.13'!$B$6:$B$22,A10,'8.-01.03.13'!$T$6:$T$22)</f>
        <v>141</v>
      </c>
      <c r="AK10" s="15" t="n">
        <f aca="false">SUMIF('8.-01.03.13'!$B$6:$B$22,$A10,'8.-01.03.13'!U$6:U$22)</f>
        <v>671</v>
      </c>
      <c r="AL10" s="15" t="n">
        <f aca="false">SUMIF('8.-01.03.13'!$B$6:$B$22,$A10,'8.-01.03.13'!V$6:V$22)</f>
        <v>15</v>
      </c>
      <c r="AM10" s="59" t="n">
        <f aca="false">AK10/AJ$5</f>
        <v>13.9791666666667</v>
      </c>
      <c r="AN10" s="13" t="n">
        <f aca="false">SUMIF('9.-10.01.2014'!$A$6:$A$23,$A10,'9.-10.01.2014'!$U$6:$U$23)</f>
        <v>615</v>
      </c>
      <c r="AO10" s="15" t="n">
        <f aca="false">SUMIF('9.-10.01.2014'!$A$6:$A$23,$A10,'9.-10.01.2014'!$V$6:$V$23)</f>
        <v>1435</v>
      </c>
      <c r="AP10" s="63" t="n">
        <f aca="false">SUMIF('9.-10.01.2014'!$A$6:$A$23,$A10,'9.-10.01.2014'!$W$6:$W$23)</f>
        <v>9</v>
      </c>
      <c r="AQ10" s="59" t="n">
        <f aca="false">AO10/AN$5</f>
        <v>29.8958333333333</v>
      </c>
      <c r="AR10" s="13" t="n">
        <f aca="false">SUMIF('10.-09.01.2015'!$A$6:$A$24,$A10,'10.-09.01.2015'!$T$6:$T$24)</f>
        <v>377</v>
      </c>
      <c r="AS10" s="15" t="n">
        <f aca="false">SUMIF('10.-09.01.2015'!$A$6:$A$24,$A10,'10.-09.01.2015'!$U$6:$U$24)</f>
        <v>1217</v>
      </c>
      <c r="AT10" s="15" t="n">
        <f aca="false">SUMIF('10.-09.01.2015'!$A$6:$A$24,$A10,'10.-09.01.2015'!$V$6:$V$24)</f>
        <v>9</v>
      </c>
      <c r="AU10" s="51" t="n">
        <f aca="false">AS10/AR$5</f>
        <v>25.3541666666667</v>
      </c>
    </row>
    <row r="11" s="10" customFormat="true" ht="15" hidden="false" customHeight="true" outlineLevel="0" collapsed="false">
      <c r="A11" s="11" t="n">
        <v>6</v>
      </c>
      <c r="B11" s="52" t="str">
        <f aca="false">CHOOSE($A11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)</f>
        <v>Niehle</v>
      </c>
      <c r="C11" s="52" t="str">
        <f aca="false">CHOOSE($A11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)</f>
        <v>Dirk</v>
      </c>
      <c r="D11" s="15" t="n">
        <f aca="false">CHOOSE($A11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)</f>
        <v>67</v>
      </c>
      <c r="E11" s="15" t="n">
        <v>10</v>
      </c>
      <c r="F11" s="15" t="n">
        <f aca="false">K11+O11+S11+W11+AA11+AG11+AD11+AK11+AO11+AS11</f>
        <v>10662</v>
      </c>
      <c r="G11" s="15" t="n">
        <v>5</v>
      </c>
      <c r="H11" s="15" t="n">
        <f aca="false">E$5</f>
        <v>408</v>
      </c>
      <c r="I11" s="53" t="n">
        <f aca="false">F11/H11</f>
        <v>26.1323529411765</v>
      </c>
      <c r="J11" s="17" t="n">
        <v>8</v>
      </c>
      <c r="K11" s="54" t="n">
        <f aca="false">SUMIF('1.-04.11.05'!B$6:B$20,A11,'1.-04.11.05'!O$6:O$20)</f>
        <v>816</v>
      </c>
      <c r="L11" s="15" t="n">
        <f aca="false">SUMIF('1.-04.11.05'!$B$6:$B$20,$A11,'1.-04.11.05'!P$6:P$20)</f>
        <v>4</v>
      </c>
      <c r="M11" s="55" t="n">
        <f aca="false">K11/36</f>
        <v>22.6666666666667</v>
      </c>
      <c r="N11" s="13" t="n">
        <f aca="false">SUMIF('2.-23.02.07'!$C$6:$C$18,$A11,'2.-23.02.07'!U$6:U$18)</f>
        <v>518</v>
      </c>
      <c r="O11" s="15" t="n">
        <f aca="false">SUMIF('2.-23.02.07'!$C$6:$C$18,$A11,'2.-23.02.07'!V$6:V$18)</f>
        <v>1188</v>
      </c>
      <c r="P11" s="15" t="n">
        <f aca="false">SUMIF('2.-23.02.07'!$C$6:$C$18,$A11,'2.-23.02.07'!W$6:W$18)</f>
        <v>4</v>
      </c>
      <c r="Q11" s="59" t="n">
        <f aca="false">O11/$N$5</f>
        <v>24.75</v>
      </c>
      <c r="R11" s="13" t="n">
        <f aca="false">SUMIF('3.-16.11.07'!$B$6:$B$17,$A11,'3.-16.11.07'!R$6:R$17)</f>
        <v>172</v>
      </c>
      <c r="S11" s="15" t="n">
        <f aca="false">SUMIF('3.-16.11.07'!$B$6:$B$17,$A11,'3.-16.11.07'!S$6:S$17)</f>
        <v>728</v>
      </c>
      <c r="T11" s="15" t="n">
        <f aca="false">SUMIF('3.-16.11.07'!$B$6:$B$17,$A11,'3.-16.11.07'!T$6:T$17)</f>
        <v>10</v>
      </c>
      <c r="U11" s="59" t="n">
        <f aca="false">S11/$R$5</f>
        <v>15.1666666666667</v>
      </c>
      <c r="V11" s="13" t="n">
        <f aca="false">SUMIF('4.-13.02.09'!$B$6:$B$16,$A11,'4.-13.02.09'!T$6:T$16)</f>
        <v>191</v>
      </c>
      <c r="W11" s="15" t="n">
        <f aca="false">SUMIF('4.-13.02.09'!$B$6:$B$16,$A11,'4.-13.02.09'!U$6:U$16)</f>
        <v>551</v>
      </c>
      <c r="X11" s="15" t="n">
        <f aca="false">SUMIF('4.-13.02.09'!$B$6:$B$16,$A11,'4.-13.02.09'!V$6:V$16)</f>
        <v>10</v>
      </c>
      <c r="Y11" s="51" t="n">
        <f aca="false">W11/$V$5</f>
        <v>11.4791666666667</v>
      </c>
      <c r="Z11" s="54" t="n">
        <f aca="false">SUMIF('5.-22.01.2010'!$B$6:$B$16,$A11,'5.-22.01.2010'!T$6:T$16)</f>
        <v>357</v>
      </c>
      <c r="AA11" s="15" t="n">
        <f aca="false">SUMIF('5.-22.01.2010'!$B$6:$B$16,$A11,'5.-22.01.2010'!U$6:U$16)</f>
        <v>737</v>
      </c>
      <c r="AB11" s="15" t="n">
        <f aca="false">SUMIF('5.-22.01.2010'!$B$6:$B$16,$A11,'5.-22.01.2010'!V$6:V$16)</f>
        <v>9</v>
      </c>
      <c r="AC11" s="59" t="n">
        <f aca="false">AA11/$Z$5</f>
        <v>17.547619047619</v>
      </c>
      <c r="AD11" s="13" t="n">
        <f aca="false">SUMIF('6.-18.02.2011'!$B$3:$B$15,A11,'6.-18.02.2011'!$K$3:$K$15)</f>
        <v>820</v>
      </c>
      <c r="AE11" s="15" t="n">
        <f aca="false">SUMIF('6.-18.02.2011'!B$3:B$15,A11,'6.-18.02.2011'!M$3:M$15)</f>
        <v>11</v>
      </c>
      <c r="AF11" s="51" t="n">
        <f aca="false">AD11/AD$5</f>
        <v>19.5238095238095</v>
      </c>
      <c r="AG11" s="60" t="n">
        <v>1244</v>
      </c>
      <c r="AH11" s="61" t="n">
        <v>6</v>
      </c>
      <c r="AI11" s="62" t="n">
        <f aca="false">AG11/AG$5</f>
        <v>29.6190476190476</v>
      </c>
      <c r="AJ11" s="13" t="n">
        <f aca="false">SUMIF('8.-01.03.13'!$B$6:$B$22,A11,'8.-01.03.13'!$T$6:$T$22)</f>
        <v>673</v>
      </c>
      <c r="AK11" s="15" t="n">
        <f aca="false">SUMIF('8.-01.03.13'!$B$6:$B$22,$A11,'8.-01.03.13'!U$6:U$22)</f>
        <v>1603</v>
      </c>
      <c r="AL11" s="15" t="n">
        <f aca="false">SUMIF('8.-01.03.13'!$B$6:$B$22,$A11,'8.-01.03.13'!V$6:V$22)</f>
        <v>4</v>
      </c>
      <c r="AM11" s="59" t="n">
        <f aca="false">AK11/AJ$5</f>
        <v>33.3958333333333</v>
      </c>
      <c r="AN11" s="13" t="n">
        <f aca="false">SUMIF('9.-10.01.2014'!$A$6:$A$23,$A11,'9.-10.01.2014'!$U$6:$U$23)</f>
        <v>791</v>
      </c>
      <c r="AO11" s="15" t="n">
        <f aca="false">SUMIF('9.-10.01.2014'!$A$6:$A$23,$A11,'9.-10.01.2014'!$V$6:$V$23)</f>
        <v>1641</v>
      </c>
      <c r="AP11" s="63" t="n">
        <f aca="false">SUMIF('9.-10.01.2014'!$A$6:$A$23,$A11,'9.-10.01.2014'!$W$6:$W$23)</f>
        <v>3</v>
      </c>
      <c r="AQ11" s="59" t="n">
        <f aca="false">AO11/AN$5</f>
        <v>34.1875</v>
      </c>
      <c r="AR11" s="13" t="n">
        <f aca="false">SUMIF('10.-09.01.2015'!$A$6:$A$24,$A11,'10.-09.01.2015'!$T$6:$T$24)</f>
        <v>554</v>
      </c>
      <c r="AS11" s="15" t="n">
        <f aca="false">SUMIF('10.-09.01.2015'!$A$6:$A$24,$A11,'10.-09.01.2015'!$U$6:$U$24)</f>
        <v>1334</v>
      </c>
      <c r="AT11" s="15" t="n">
        <f aca="false">SUMIF('10.-09.01.2015'!$A$6:$A$24,$A11,'10.-09.01.2015'!$V$6:$V$24)</f>
        <v>6</v>
      </c>
      <c r="AU11" s="51" t="n">
        <f aca="false">AS11/AR$5</f>
        <v>27.7916666666667</v>
      </c>
    </row>
    <row r="12" s="10" customFormat="true" ht="15" hidden="false" customHeight="true" outlineLevel="0" collapsed="false">
      <c r="A12" s="11" t="n">
        <v>7</v>
      </c>
      <c r="B12" s="52" t="str">
        <f aca="false">CHOOSE($A12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)</f>
        <v>Niehuus</v>
      </c>
      <c r="C12" s="52" t="str">
        <f aca="false">CHOOSE($A12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)</f>
        <v>Dirk</v>
      </c>
      <c r="D12" s="15" t="n">
        <f aca="false">CHOOSE($A12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)</f>
        <v>68</v>
      </c>
      <c r="E12" s="15" t="n">
        <v>9</v>
      </c>
      <c r="F12" s="15" t="n">
        <f aca="false">K12+O12+S12+W12+AA12+AG12+AD12+AK12+AO12+AS12</f>
        <v>10472</v>
      </c>
      <c r="G12" s="15" t="n">
        <v>6</v>
      </c>
      <c r="H12" s="15" t="n">
        <f aca="false">E$5-AJ$5</f>
        <v>360</v>
      </c>
      <c r="I12" s="53" t="n">
        <f aca="false">F12/H12</f>
        <v>29.0888888888889</v>
      </c>
      <c r="J12" s="17" t="n">
        <v>4</v>
      </c>
      <c r="K12" s="54" t="n">
        <f aca="false">SUMIF('1.-04.11.05'!B$6:B$20,A12,'1.-04.11.05'!O$6:O$20)</f>
        <v>831</v>
      </c>
      <c r="L12" s="15" t="n">
        <f aca="false">SUMIF('1.-04.11.05'!$B$6:$B$20,$A12,'1.-04.11.05'!P$6:P$20)</f>
        <v>3</v>
      </c>
      <c r="M12" s="55" t="n">
        <f aca="false">K12/36</f>
        <v>23.0833333333333</v>
      </c>
      <c r="N12" s="13" t="n">
        <f aca="false">SUMIF('2.-23.02.07'!$C$6:$C$18,$A12,'2.-23.02.07'!U$6:U$18)</f>
        <v>65</v>
      </c>
      <c r="O12" s="15" t="n">
        <f aca="false">SUMIF('2.-23.02.07'!$C$6:$C$18,$A12,'2.-23.02.07'!V$6:V$18)</f>
        <v>805</v>
      </c>
      <c r="P12" s="15" t="n">
        <f aca="false">SUMIF('2.-23.02.07'!$C$6:$C$18,$A12,'2.-23.02.07'!W$6:W$18)</f>
        <v>8</v>
      </c>
      <c r="Q12" s="59" t="n">
        <f aca="false">O12/$N$5</f>
        <v>16.7708333333333</v>
      </c>
      <c r="R12" s="13" t="n">
        <f aca="false">SUMIF('3.-16.11.07'!$B$6:$B$17,$A12,'3.-16.11.07'!R$6:R$17)</f>
        <v>659</v>
      </c>
      <c r="S12" s="15" t="n">
        <f aca="false">SUMIF('3.-16.11.07'!$B$6:$B$17,$A12,'3.-16.11.07'!S$6:S$17)</f>
        <v>1519</v>
      </c>
      <c r="T12" s="15" t="n">
        <f aca="false">SUMIF('3.-16.11.07'!$B$6:$B$17,$A12,'3.-16.11.07'!T$6:T$17)</f>
        <v>2</v>
      </c>
      <c r="U12" s="59" t="n">
        <f aca="false">S12/$R$5</f>
        <v>31.6458333333333</v>
      </c>
      <c r="V12" s="13" t="n">
        <f aca="false">SUMIF('4.-13.02.09'!$B$6:$B$16,$A12,'4.-13.02.09'!T$6:T$16)</f>
        <v>591</v>
      </c>
      <c r="W12" s="15" t="n">
        <f aca="false">SUMIF('4.-13.02.09'!$B$6:$B$16,$A12,'4.-13.02.09'!U$6:U$16)</f>
        <v>1461</v>
      </c>
      <c r="X12" s="15" t="n">
        <f aca="false">SUMIF('4.-13.02.09'!$B$6:$B$16,$A12,'4.-13.02.09'!V$6:V$16)</f>
        <v>6</v>
      </c>
      <c r="Y12" s="51" t="n">
        <f aca="false">W12/$V$5</f>
        <v>30.4375</v>
      </c>
      <c r="Z12" s="54" t="n">
        <f aca="false">SUMIF('5.-22.01.2010'!$B$6:$B$16,$A12,'5.-22.01.2010'!T$6:T$16)</f>
        <v>159</v>
      </c>
      <c r="AA12" s="15" t="n">
        <f aca="false">SUMIF('5.-22.01.2010'!$B$6:$B$16,$A12,'5.-22.01.2010'!U$6:U$16)</f>
        <v>619</v>
      </c>
      <c r="AB12" s="15" t="n">
        <f aca="false">SUMIF('5.-22.01.2010'!$B$6:$B$16,$A12,'5.-22.01.2010'!V$6:V$16)</f>
        <v>11</v>
      </c>
      <c r="AC12" s="59" t="n">
        <f aca="false">AA12/$Z$5</f>
        <v>14.7380952380952</v>
      </c>
      <c r="AD12" s="13" t="n">
        <f aca="false">SUMIF('6.-18.02.2011'!$B$3:$B$15,A12,'6.-18.02.2011'!$K$3:$K$15)</f>
        <v>1299</v>
      </c>
      <c r="AE12" s="15" t="n">
        <f aca="false">SUMIF('6.-18.02.2011'!B$3:B$15,A12,'6.-18.02.2011'!M$3:M$15)</f>
        <v>3</v>
      </c>
      <c r="AF12" s="51" t="n">
        <f aca="false">AD12/AD$5</f>
        <v>30.9285714285714</v>
      </c>
      <c r="AG12" s="60" t="n">
        <v>1263</v>
      </c>
      <c r="AH12" s="61" t="n">
        <v>5</v>
      </c>
      <c r="AI12" s="62" t="n">
        <f aca="false">AG12/AG$5</f>
        <v>30.0714285714286</v>
      </c>
      <c r="AJ12" s="13"/>
      <c r="AK12" s="15"/>
      <c r="AL12" s="15"/>
      <c r="AM12" s="59"/>
      <c r="AN12" s="13" t="n">
        <f aca="false">SUMIF('9.-10.01.2014'!$A$6:$A$23,$A12,'9.-10.01.2014'!$U$6:$U$23)</f>
        <v>282</v>
      </c>
      <c r="AO12" s="15" t="n">
        <f aca="false">SUMIF('9.-10.01.2014'!$A$6:$A$23,$A12,'9.-10.01.2014'!$V$6:$V$23)</f>
        <v>782</v>
      </c>
      <c r="AP12" s="63" t="n">
        <f aca="false">SUMIF('9.-10.01.2014'!$A$6:$A$23,$A12,'9.-10.01.2014'!$W$6:$W$23)</f>
        <v>14</v>
      </c>
      <c r="AQ12" s="59" t="n">
        <f aca="false">AO12/AN$5</f>
        <v>16.2916666666667</v>
      </c>
      <c r="AR12" s="56" t="n">
        <f aca="false">SUMIF('10.-09.01.2015'!$A$6:$A$24,$A12,'10.-09.01.2015'!$T$6:$T$24)</f>
        <v>763</v>
      </c>
      <c r="AS12" s="57" t="n">
        <f aca="false">SUMIF('10.-09.01.2015'!$A$6:$A$24,$A12,'10.-09.01.2015'!$U$6:$U$24)</f>
        <v>1893</v>
      </c>
      <c r="AT12" s="57" t="n">
        <f aca="false">SUMIF('10.-09.01.2015'!$A$6:$A$24,$A12,'10.-09.01.2015'!$V$6:$V$24)</f>
        <v>1</v>
      </c>
      <c r="AU12" s="58" t="n">
        <f aca="false">AS12/AR$5</f>
        <v>39.4375</v>
      </c>
    </row>
    <row r="13" s="10" customFormat="true" ht="15" hidden="false" customHeight="true" outlineLevel="0" collapsed="false">
      <c r="A13" s="11" t="n">
        <v>11</v>
      </c>
      <c r="B13" s="52" t="str">
        <f aca="false">CHOOSE($A13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)</f>
        <v>Steinbrecher</v>
      </c>
      <c r="C13" s="52" t="str">
        <f aca="false">CHOOSE($A13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)</f>
        <v>Manfred</v>
      </c>
      <c r="D13" s="15" t="n">
        <f aca="false">CHOOSE($A13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)</f>
        <v>40</v>
      </c>
      <c r="E13" s="15" t="n">
        <v>9</v>
      </c>
      <c r="F13" s="15" t="n">
        <f aca="false">K13+O13+S13+W13+AA13+AG13+AD13+AK13+AO13+AS13</f>
        <v>10403</v>
      </c>
      <c r="G13" s="15" t="n">
        <v>7</v>
      </c>
      <c r="H13" s="15" t="n">
        <f aca="false">E$5-AD$5</f>
        <v>366</v>
      </c>
      <c r="I13" s="53" t="n">
        <f aca="false">F13/H13</f>
        <v>28.4234972677596</v>
      </c>
      <c r="J13" s="17" t="n">
        <v>6</v>
      </c>
      <c r="K13" s="54" t="n">
        <f aca="false">SUMIF('1.-04.11.05'!B$6:B$20,A13,'1.-04.11.05'!O$6:O$20)</f>
        <v>744</v>
      </c>
      <c r="L13" s="15" t="n">
        <f aca="false">SUMIF('1.-04.11.05'!$B$6:$B$20,$A13,'1.-04.11.05'!P$6:P$20)</f>
        <v>5</v>
      </c>
      <c r="M13" s="55" t="n">
        <f aca="false">K13/36</f>
        <v>20.6666666666667</v>
      </c>
      <c r="N13" s="13" t="n">
        <f aca="false">SUMIF('2.-23.02.07'!$C$6:$C$18,$A13,'2.-23.02.07'!U$6:U$18)</f>
        <v>437</v>
      </c>
      <c r="O13" s="15" t="n">
        <f aca="false">SUMIF('2.-23.02.07'!$C$6:$C$18,$A13,'2.-23.02.07'!V$6:V$18)</f>
        <v>1247</v>
      </c>
      <c r="P13" s="15" t="n">
        <f aca="false">SUMIF('2.-23.02.07'!$C$6:$C$18,$A13,'2.-23.02.07'!W$6:W$18)</f>
        <v>3</v>
      </c>
      <c r="Q13" s="59" t="n">
        <f aca="false">O13/$N$5</f>
        <v>25.9791666666667</v>
      </c>
      <c r="R13" s="13" t="n">
        <f aca="false">SUMIF('3.-16.11.07'!$B$6:$B$17,$A13,'3.-16.11.07'!R$6:R$17)</f>
        <v>436</v>
      </c>
      <c r="S13" s="15" t="n">
        <f aca="false">SUMIF('3.-16.11.07'!$B$6:$B$17,$A13,'3.-16.11.07'!S$6:S$17)</f>
        <v>1386</v>
      </c>
      <c r="T13" s="15" t="n">
        <f aca="false">SUMIF('3.-16.11.07'!$B$6:$B$17,$A13,'3.-16.11.07'!T$6:T$17)</f>
        <v>3</v>
      </c>
      <c r="U13" s="59" t="n">
        <f aca="false">S13/$R$5</f>
        <v>28.875</v>
      </c>
      <c r="V13" s="13" t="n">
        <f aca="false">SUMIF('4.-13.02.09'!$B$6:$B$16,$A13,'4.-13.02.09'!T$6:T$16)</f>
        <v>466</v>
      </c>
      <c r="W13" s="15" t="n">
        <f aca="false">SUMIF('4.-13.02.09'!$B$6:$B$16,$A13,'4.-13.02.09'!U$6:U$16)</f>
        <v>1046</v>
      </c>
      <c r="X13" s="15" t="n">
        <f aca="false">SUMIF('4.-13.02.09'!$B$6:$B$16,$A13,'4.-13.02.09'!V$6:V$16)</f>
        <v>7</v>
      </c>
      <c r="Y13" s="51" t="n">
        <f aca="false">W13/$V$5</f>
        <v>21.7916666666667</v>
      </c>
      <c r="Z13" s="54" t="n">
        <f aca="false">SUMIF('5.-22.01.2010'!$B$6:$B$16,$A13,'5.-22.01.2010'!T$6:T$16)</f>
        <v>611</v>
      </c>
      <c r="AA13" s="15" t="n">
        <f aca="false">SUMIF('5.-22.01.2010'!$B$6:$B$16,$A13,'5.-22.01.2010'!U$6:U$16)</f>
        <v>1291</v>
      </c>
      <c r="AB13" s="15" t="n">
        <f aca="false">SUMIF('5.-22.01.2010'!$B$6:$B$16,$A13,'5.-22.01.2010'!V$6:V$16)</f>
        <v>4</v>
      </c>
      <c r="AC13" s="59" t="n">
        <f aca="false">AA13/$Z$5</f>
        <v>30.7380952380952</v>
      </c>
      <c r="AD13" s="13"/>
      <c r="AE13" s="15"/>
      <c r="AF13" s="51"/>
      <c r="AG13" s="56" t="n">
        <v>1725</v>
      </c>
      <c r="AH13" s="57" t="n">
        <v>1</v>
      </c>
      <c r="AI13" s="58" t="n">
        <f aca="false">AG13/AG$5</f>
        <v>41.0714285714286</v>
      </c>
      <c r="AJ13" s="13" t="n">
        <f aca="false">SUMIF('8.-01.03.13'!$B$6:$B$22,A13,'8.-01.03.13'!$T$6:$T$22)</f>
        <v>477</v>
      </c>
      <c r="AK13" s="15" t="n">
        <f aca="false">SUMIF('8.-01.03.13'!$B$6:$B$22,$A13,'8.-01.03.13'!U$6:U$22)</f>
        <v>1367</v>
      </c>
      <c r="AL13" s="15" t="n">
        <f aca="false">SUMIF('8.-01.03.13'!$B$6:$B$22,$A13,'8.-01.03.13'!V$6:V$22)</f>
        <v>8</v>
      </c>
      <c r="AM13" s="59" t="n">
        <f aca="false">AK13/AJ$5</f>
        <v>28.4791666666667</v>
      </c>
      <c r="AN13" s="13" t="n">
        <f aca="false">SUMIF('9.-10.01.2014'!$A$6:$A$23,$A13,'9.-10.01.2014'!$U$6:$U$23)</f>
        <v>337</v>
      </c>
      <c r="AO13" s="15" t="n">
        <f aca="false">SUMIF('9.-10.01.2014'!$A$6:$A$23,$A13,'9.-10.01.2014'!$V$6:$V$23)</f>
        <v>727</v>
      </c>
      <c r="AP13" s="63" t="n">
        <f aca="false">SUMIF('9.-10.01.2014'!$A$6:$A$23,$A13,'9.-10.01.2014'!$W$6:$W$23)</f>
        <v>15</v>
      </c>
      <c r="AQ13" s="59" t="n">
        <f aca="false">AO13/AN$5</f>
        <v>15.1458333333333</v>
      </c>
      <c r="AR13" s="13" t="n">
        <f aca="false">SUMIF('10.-09.01.2015'!$A$6:$A$24,$A13,'10.-09.01.2015'!$T$6:$T$24)</f>
        <v>240</v>
      </c>
      <c r="AS13" s="15" t="n">
        <f aca="false">SUMIF('10.-09.01.2015'!$A$6:$A$24,$A13,'10.-09.01.2015'!$U$6:$U$24)</f>
        <v>870</v>
      </c>
      <c r="AT13" s="15" t="n">
        <f aca="false">SUMIF('10.-09.01.2015'!$A$6:$A$24,$A13,'10.-09.01.2015'!$V$6:$V$24)</f>
        <v>13</v>
      </c>
      <c r="AU13" s="51" t="n">
        <f aca="false">AS13/AR$5</f>
        <v>18.125</v>
      </c>
    </row>
    <row r="14" s="10" customFormat="true" ht="15" hidden="false" customHeight="true" outlineLevel="0" collapsed="false">
      <c r="A14" s="11" t="n">
        <v>5</v>
      </c>
      <c r="B14" s="52" t="str">
        <f aca="false">CHOOSE($A14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)</f>
        <v>Kramer</v>
      </c>
      <c r="C14" s="52" t="str">
        <f aca="false">CHOOSE($A14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)</f>
        <v>Frank</v>
      </c>
      <c r="D14" s="15" t="n">
        <f aca="false">CHOOSE($A14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)</f>
        <v>60</v>
      </c>
      <c r="E14" s="15" t="n">
        <v>8</v>
      </c>
      <c r="F14" s="15" t="n">
        <f aca="false">K14+O14+S14+W14+AA14+AG14+AD14+AK14+AO14+AS14</f>
        <v>8771</v>
      </c>
      <c r="G14" s="15" t="n">
        <v>8</v>
      </c>
      <c r="H14" s="15" t="n">
        <f aca="false">E$5-K$5-R$5</f>
        <v>324</v>
      </c>
      <c r="I14" s="53" t="n">
        <f aca="false">F14/H14</f>
        <v>27.070987654321</v>
      </c>
      <c r="J14" s="17" t="n">
        <v>7</v>
      </c>
      <c r="K14" s="54"/>
      <c r="L14" s="15"/>
      <c r="M14" s="55"/>
      <c r="N14" s="13" t="n">
        <f aca="false">SUMIF('2.-23.02.07'!$C$6:$C$18,$A14,'2.-23.02.07'!U$6:U$18)</f>
        <v>424</v>
      </c>
      <c r="O14" s="15" t="n">
        <f aca="false">SUMIF('2.-23.02.07'!$C$6:$C$18,$A14,'2.-23.02.07'!V$6:V$18)</f>
        <v>984</v>
      </c>
      <c r="P14" s="15" t="n">
        <f aca="false">SUMIF('2.-23.02.07'!$C$6:$C$18,$A14,'2.-23.02.07'!W$6:W$18)</f>
        <v>7</v>
      </c>
      <c r="Q14" s="59" t="n">
        <f aca="false">O14/$N$5</f>
        <v>20.5</v>
      </c>
      <c r="R14" s="13"/>
      <c r="S14" s="15"/>
      <c r="T14" s="15"/>
      <c r="U14" s="59"/>
      <c r="V14" s="13" t="n">
        <f aca="false">SUMIF('4.-13.02.09'!$B$6:$B$16,$A14,'4.-13.02.09'!T$6:T$16)</f>
        <v>254</v>
      </c>
      <c r="W14" s="15" t="n">
        <f aca="false">SUMIF('4.-13.02.09'!$B$6:$B$16,$A14,'4.-13.02.09'!U$6:U$16)</f>
        <v>774</v>
      </c>
      <c r="X14" s="15" t="n">
        <f aca="false">SUMIF('4.-13.02.09'!$B$6:$B$16,$A14,'4.-13.02.09'!V$6:V$16)</f>
        <v>9</v>
      </c>
      <c r="Y14" s="51" t="n">
        <f aca="false">W14/$V$5</f>
        <v>16.125</v>
      </c>
      <c r="Z14" s="64" t="n">
        <f aca="false">SUMIF('5.-22.01.2010'!$B$6:$B$16,$A14,'5.-22.01.2010'!T$6:T$16)</f>
        <v>721</v>
      </c>
      <c r="AA14" s="57" t="n">
        <f aca="false">SUMIF('5.-22.01.2010'!$B$6:$B$16,$A14,'5.-22.01.2010'!U$6:U$16)</f>
        <v>1381</v>
      </c>
      <c r="AB14" s="57" t="n">
        <f aca="false">SUMIF('5.-22.01.2010'!$B$6:$B$16,$A14,'5.-22.01.2010'!V$6:V$16)</f>
        <v>1</v>
      </c>
      <c r="AC14" s="58" t="n">
        <f aca="false">AA14/$Z$5</f>
        <v>32.8809523809524</v>
      </c>
      <c r="AD14" s="13" t="n">
        <f aca="false">SUMIF('6.-18.02.2011'!$B$3:$B$15,A14,'6.-18.02.2011'!$K$3:$K$15)</f>
        <v>1113</v>
      </c>
      <c r="AE14" s="15" t="n">
        <f aca="false">SUMIF('6.-18.02.2011'!B$3:B$15,A14,'6.-18.02.2011'!M$3:M$15)</f>
        <v>5</v>
      </c>
      <c r="AF14" s="51" t="n">
        <f aca="false">AD14/AD$5</f>
        <v>26.5</v>
      </c>
      <c r="AG14" s="60" t="n">
        <v>1029</v>
      </c>
      <c r="AH14" s="61" t="n">
        <v>10</v>
      </c>
      <c r="AI14" s="62" t="n">
        <f aca="false">AG14/AG$5</f>
        <v>24.5</v>
      </c>
      <c r="AJ14" s="13" t="n">
        <f aca="false">SUMIF('8.-01.03.13'!$B$6:$B$22,A14,'8.-01.03.13'!$T$6:$T$22)</f>
        <v>273</v>
      </c>
      <c r="AK14" s="15" t="n">
        <f aca="false">SUMIF('8.-01.03.13'!$B$6:$B$22,$A14,'8.-01.03.13'!U$6:U$22)</f>
        <v>713</v>
      </c>
      <c r="AL14" s="15" t="n">
        <f aca="false">SUMIF('8.-01.03.13'!$B$6:$B$22,$A14,'8.-01.03.13'!V$6:V$22)</f>
        <v>14</v>
      </c>
      <c r="AM14" s="59" t="n">
        <f aca="false">AK14/AJ$5</f>
        <v>14.8541666666667</v>
      </c>
      <c r="AN14" s="13" t="n">
        <f aca="false">SUMIF('9.-10.01.2014'!$A$6:$A$23,$A14,'9.-10.01.2014'!$U$6:$U$23)</f>
        <v>396</v>
      </c>
      <c r="AO14" s="15" t="n">
        <f aca="false">SUMIF('9.-10.01.2014'!$A$6:$A$23,$A14,'9.-10.01.2014'!$V$6:$V$23)</f>
        <v>1216</v>
      </c>
      <c r="AP14" s="63" t="n">
        <f aca="false">SUMIF('9.-10.01.2014'!$A$6:$A$23,$A14,'9.-10.01.2014'!$W$6:$W$23)</f>
        <v>10</v>
      </c>
      <c r="AQ14" s="59" t="n">
        <f aca="false">AO14/AN$5</f>
        <v>25.3333333333333</v>
      </c>
      <c r="AR14" s="13" t="n">
        <f aca="false">SUMIF('10.-09.01.2015'!$A$6:$A$24,$A14,'10.-09.01.2015'!$T$6:$T$24)</f>
        <v>711</v>
      </c>
      <c r="AS14" s="15" t="n">
        <f aca="false">SUMIF('10.-09.01.2015'!$A$6:$A$24,$A14,'10.-09.01.2015'!$U$6:$U$24)</f>
        <v>1561</v>
      </c>
      <c r="AT14" s="15" t="n">
        <f aca="false">SUMIF('10.-09.01.2015'!$A$6:$A$24,$A14,'10.-09.01.2015'!$V$6:$V$24)</f>
        <v>2</v>
      </c>
      <c r="AU14" s="51" t="n">
        <f aca="false">AS14/AR$5</f>
        <v>32.5208333333333</v>
      </c>
    </row>
    <row r="15" s="10" customFormat="true" ht="15" hidden="false" customHeight="true" outlineLevel="0" collapsed="false">
      <c r="A15" s="11" t="n">
        <v>10</v>
      </c>
      <c r="B15" s="52" t="str">
        <f aca="false">CHOOSE($A15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)</f>
        <v>Schmidt</v>
      </c>
      <c r="C15" s="52" t="str">
        <f aca="false">CHOOSE($A15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)</f>
        <v>Ralf</v>
      </c>
      <c r="D15" s="15" t="n">
        <f aca="false">CHOOSE($A15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)</f>
        <v>66</v>
      </c>
      <c r="E15" s="15" t="n">
        <v>8</v>
      </c>
      <c r="F15" s="15" t="n">
        <f aca="false">K15+O15+S15+W15+AA15+AG15+AD15+AK15+AO15+AS15</f>
        <v>8150</v>
      </c>
      <c r="G15" s="15" t="n">
        <v>9</v>
      </c>
      <c r="H15" s="15" t="n">
        <f aca="false">E$5-K$5-N$5</f>
        <v>324</v>
      </c>
      <c r="I15" s="53" t="n">
        <f aca="false">F15/H15</f>
        <v>25.1543209876543</v>
      </c>
      <c r="J15" s="17" t="n">
        <v>9</v>
      </c>
      <c r="K15" s="54"/>
      <c r="L15" s="15"/>
      <c r="M15" s="55"/>
      <c r="N15" s="13"/>
      <c r="O15" s="15"/>
      <c r="P15" s="15"/>
      <c r="Q15" s="59"/>
      <c r="R15" s="13" t="n">
        <f aca="false">SUMIF('3.-16.11.07'!$B$6:$B$17,$A15,'3.-16.11.07'!R$6:R$17)</f>
        <v>146</v>
      </c>
      <c r="S15" s="15" t="n">
        <f aca="false">SUMIF('3.-16.11.07'!$B$6:$B$17,$A15,'3.-16.11.07'!S$6:S$17)</f>
        <v>586</v>
      </c>
      <c r="T15" s="15" t="n">
        <f aca="false">SUMIF('3.-16.11.07'!$B$6:$B$17,$A15,'3.-16.11.07'!T$6:T$17)</f>
        <v>11</v>
      </c>
      <c r="U15" s="59" t="n">
        <f aca="false">S15/$R$5</f>
        <v>12.2083333333333</v>
      </c>
      <c r="V15" s="13" t="n">
        <f aca="false">SUMIF('4.-13.02.09'!$B$6:$B$16,$A15,'4.-13.02.09'!T$6:T$16)</f>
        <v>596</v>
      </c>
      <c r="W15" s="15" t="n">
        <f aca="false">SUMIF('4.-13.02.09'!$B$6:$B$16,$A15,'4.-13.02.09'!U$6:U$16)</f>
        <v>1576</v>
      </c>
      <c r="X15" s="15" t="n">
        <f aca="false">SUMIF('4.-13.02.09'!$B$6:$B$16,$A15,'4.-13.02.09'!V$6:V$16)</f>
        <v>4</v>
      </c>
      <c r="Y15" s="51" t="n">
        <f aca="false">W15/$V$5</f>
        <v>32.8333333333333</v>
      </c>
      <c r="Z15" s="54" t="n">
        <f aca="false">SUMIF('5.-22.01.2010'!$B$6:$B$16,$A15,'5.-22.01.2010'!T$6:T$16)</f>
        <v>412</v>
      </c>
      <c r="AA15" s="15" t="n">
        <f aca="false">SUMIF('5.-22.01.2010'!$B$6:$B$16,$A15,'5.-22.01.2010'!U$6:U$16)</f>
        <v>882</v>
      </c>
      <c r="AB15" s="15" t="n">
        <f aca="false">SUMIF('5.-22.01.2010'!$B$6:$B$16,$A15,'5.-22.01.2010'!V$6:V$16)</f>
        <v>8</v>
      </c>
      <c r="AC15" s="59" t="n">
        <f aca="false">AA15/$Z$5</f>
        <v>21</v>
      </c>
      <c r="AD15" s="13" t="n">
        <f aca="false">SUMIF('6.-18.02.2011'!$B$3:$B$15,A15,'6.-18.02.2011'!$K$3:$K$15)</f>
        <v>1119</v>
      </c>
      <c r="AE15" s="15" t="n">
        <f aca="false">SUMIF('6.-18.02.2011'!B$3:B$15,A15,'6.-18.02.2011'!M$3:M$15)</f>
        <v>4</v>
      </c>
      <c r="AF15" s="51" t="n">
        <f aca="false">AD15/AD$5</f>
        <v>26.6428571428571</v>
      </c>
      <c r="AG15" s="60" t="n">
        <v>921</v>
      </c>
      <c r="AH15" s="61" t="n">
        <v>11</v>
      </c>
      <c r="AI15" s="62" t="n">
        <f aca="false">AG15/AG$5</f>
        <v>21.9285714285714</v>
      </c>
      <c r="AJ15" s="13" t="n">
        <f aca="false">SUMIF('8.-01.03.13'!$B$6:$B$22,A15,'8.-01.03.13'!$T$6:$T$22)</f>
        <v>-26</v>
      </c>
      <c r="AK15" s="15" t="n">
        <f aca="false">SUMIF('8.-01.03.13'!$B$6:$B$22,$A15,'8.-01.03.13'!U$6:U$22)</f>
        <v>124</v>
      </c>
      <c r="AL15" s="15" t="n">
        <f aca="false">SUMIF('8.-01.03.13'!$B$6:$B$22,$A15,'8.-01.03.13'!V$6:V$22)</f>
        <v>17</v>
      </c>
      <c r="AM15" s="59" t="n">
        <f aca="false">AK15/AJ$5</f>
        <v>2.58333333333333</v>
      </c>
      <c r="AN15" s="13" t="n">
        <f aca="false">SUMIF('9.-10.01.2014'!$A$6:$A$23,$A15,'9.-10.01.2014'!$U$6:$U$23)</f>
        <v>542</v>
      </c>
      <c r="AO15" s="15" t="n">
        <f aca="false">SUMIF('9.-10.01.2014'!$A$6:$A$23,$A15,'9.-10.01.2014'!$V$6:$V$23)</f>
        <v>1442</v>
      </c>
      <c r="AP15" s="63" t="n">
        <f aca="false">SUMIF('9.-10.01.2014'!$A$6:$A$23,$A15,'9.-10.01.2014'!$W$6:$W$23)</f>
        <v>8</v>
      </c>
      <c r="AQ15" s="59" t="n">
        <f aca="false">AO15/AN$5</f>
        <v>30.0416666666667</v>
      </c>
      <c r="AR15" s="13" t="n">
        <f aca="false">SUMIF('10.-09.01.2015'!$A$6:$A$24,$A15,'10.-09.01.2015'!$T$6:$T$24)</f>
        <v>670</v>
      </c>
      <c r="AS15" s="15" t="n">
        <f aca="false">SUMIF('10.-09.01.2015'!$A$6:$A$24,$A15,'10.-09.01.2015'!$U$6:$U$24)</f>
        <v>1500</v>
      </c>
      <c r="AT15" s="15" t="n">
        <f aca="false">SUMIF('10.-09.01.2015'!$A$6:$A$24,$A15,'10.-09.01.2015'!$V$6:$V$24)</f>
        <v>3</v>
      </c>
      <c r="AU15" s="51" t="n">
        <f aca="false">AS15/AR$5</f>
        <v>31.25</v>
      </c>
    </row>
    <row r="16" s="10" customFormat="true" ht="15" hidden="false" customHeight="true" outlineLevel="0" collapsed="false">
      <c r="A16" s="11" t="n">
        <v>8</v>
      </c>
      <c r="B16" s="52" t="str">
        <f aca="false">CHOOSE($A16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)</f>
        <v>Radtke</v>
      </c>
      <c r="C16" s="52" t="str">
        <f aca="false">CHOOSE($A16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)</f>
        <v>Kurt</v>
      </c>
      <c r="D16" s="15" t="n">
        <f aca="false">CHOOSE($A16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)</f>
        <v>43</v>
      </c>
      <c r="E16" s="15" t="n">
        <v>7</v>
      </c>
      <c r="F16" s="15" t="n">
        <f aca="false">K16+O16+S16+W16+AA16+AG16+AD16+AK16+AO16+AS16</f>
        <v>5195</v>
      </c>
      <c r="G16" s="15"/>
      <c r="H16" s="15"/>
      <c r="I16" s="53"/>
      <c r="J16" s="17"/>
      <c r="K16" s="54"/>
      <c r="L16" s="15"/>
      <c r="M16" s="55"/>
      <c r="N16" s="13" t="n">
        <f aca="false">SUMIF('2.-23.02.07'!$C$6:$C$18,$A16,'2.-23.02.07'!U$6:U$18)</f>
        <v>301</v>
      </c>
      <c r="O16" s="15" t="n">
        <f aca="false">SUMIF('2.-23.02.07'!$C$6:$C$18,$A16,'2.-23.02.07'!V$6:V$18)</f>
        <v>1011</v>
      </c>
      <c r="P16" s="15" t="n">
        <f aca="false">SUMIF('2.-23.02.07'!$C$6:$C$18,$A16,'2.-23.02.07'!W$6:W$18)</f>
        <v>6</v>
      </c>
      <c r="Q16" s="59" t="n">
        <f aca="false">O16/$N$5</f>
        <v>21.0625</v>
      </c>
      <c r="R16" s="13" t="n">
        <f aca="false">SUMIF('3.-16.11.07'!$B$6:$B$17,$A16,'3.-16.11.07'!R$6:R$17)</f>
        <v>5</v>
      </c>
      <c r="S16" s="15" t="n">
        <f aca="false">SUMIF('3.-16.11.07'!$B$6:$B$17,$A16,'3.-16.11.07'!S$6:S$17)</f>
        <v>305</v>
      </c>
      <c r="T16" s="15" t="n">
        <f aca="false">SUMIF('3.-16.11.07'!$B$6:$B$17,$A16,'3.-16.11.07'!T$6:T$17)</f>
        <v>12</v>
      </c>
      <c r="U16" s="59" t="n">
        <f aca="false">S16/$R$5</f>
        <v>6.35416666666667</v>
      </c>
      <c r="V16" s="13" t="n">
        <f aca="false">SUMIF('4.-13.02.09'!$B$6:$B$16,$A16,'4.-13.02.09'!T$6:T$16)</f>
        <v>269</v>
      </c>
      <c r="W16" s="15" t="n">
        <f aca="false">SUMIF('4.-13.02.09'!$B$6:$B$16,$A16,'4.-13.02.09'!U$6:U$16)</f>
        <v>919</v>
      </c>
      <c r="X16" s="15" t="n">
        <f aca="false">SUMIF('4.-13.02.09'!$B$6:$B$16,$A16,'4.-13.02.09'!V$6:V$16)</f>
        <v>8</v>
      </c>
      <c r="Y16" s="51" t="n">
        <f aca="false">W16/$V$5</f>
        <v>19.1458333333333</v>
      </c>
      <c r="Z16" s="54" t="n">
        <f aca="false">SUMIF('5.-22.01.2010'!$B$6:$B$16,$A16,'5.-22.01.2010'!T$6:T$16)</f>
        <v>335</v>
      </c>
      <c r="AA16" s="15" t="n">
        <f aca="false">SUMIF('5.-22.01.2010'!$B$6:$B$16,$A16,'5.-22.01.2010'!U$6:U$16)</f>
        <v>985</v>
      </c>
      <c r="AB16" s="15" t="n">
        <f aca="false">SUMIF('5.-22.01.2010'!$B$6:$B$16,$A16,'5.-22.01.2010'!V$6:V$16)</f>
        <v>7</v>
      </c>
      <c r="AC16" s="59" t="n">
        <f aca="false">AA16/$Z$5</f>
        <v>23.452380952381</v>
      </c>
      <c r="AD16" s="13" t="n">
        <f aca="false">SUMIF('6.-18.02.2011'!$B$3:$B$15,A16,'6.-18.02.2011'!$K$3:$K$15)</f>
        <v>530</v>
      </c>
      <c r="AE16" s="15" t="n">
        <f aca="false">SUMIF('6.-18.02.2011'!B$3:B$15,A16,'6.-18.02.2011'!M$3:M$15)</f>
        <v>12</v>
      </c>
      <c r="AF16" s="51" t="n">
        <f aca="false">AD16/AD$5</f>
        <v>12.6190476190476</v>
      </c>
      <c r="AG16" s="60"/>
      <c r="AH16" s="61"/>
      <c r="AI16" s="62"/>
      <c r="AJ16" s="13"/>
      <c r="AK16" s="15"/>
      <c r="AL16" s="15"/>
      <c r="AM16" s="59"/>
      <c r="AN16" s="13" t="n">
        <f aca="false">SUMIF('9.-10.01.2014'!$A$6:$A$23,$A16,'9.-10.01.2014'!$U$6:$U$23)</f>
        <v>274</v>
      </c>
      <c r="AO16" s="15" t="n">
        <f aca="false">SUMIF('9.-10.01.2014'!$A$6:$A$23,$A16,'9.-10.01.2014'!$V$6:$V$23)</f>
        <v>814</v>
      </c>
      <c r="AP16" s="63" t="n">
        <f aca="false">SUMIF('9.-10.01.2014'!$A$6:$A$23,$A16,'9.-10.01.2014'!$W$6:$W$23)</f>
        <v>13</v>
      </c>
      <c r="AQ16" s="59" t="n">
        <f aca="false">AO16/AN$5</f>
        <v>16.9583333333333</v>
      </c>
      <c r="AR16" s="13" t="n">
        <f aca="false">SUMIF('10.-09.01.2015'!$A$6:$A$24,$A16,'10.-09.01.2015'!$T$6:$T$24)</f>
        <v>71</v>
      </c>
      <c r="AS16" s="15" t="n">
        <f aca="false">SUMIF('10.-09.01.2015'!$A$6:$A$24,$A16,'10.-09.01.2015'!$U$6:$U$24)</f>
        <v>631</v>
      </c>
      <c r="AT16" s="15" t="n">
        <f aca="false">SUMIF('10.-09.01.2015'!$A$6:$A$24,$A16,'10.-09.01.2015'!$V$6:$V$24)</f>
        <v>16</v>
      </c>
      <c r="AU16" s="51" t="n">
        <f aca="false">AS16/AR$5</f>
        <v>13.1458333333333</v>
      </c>
    </row>
    <row r="17" s="10" customFormat="true" ht="15" hidden="false" customHeight="true" outlineLevel="0" collapsed="false">
      <c r="A17" s="65" t="n">
        <v>12</v>
      </c>
      <c r="B17" s="52" t="str">
        <f aca="false">CHOOSE($A17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)</f>
        <v>Wittenbecher</v>
      </c>
      <c r="C17" s="52" t="str">
        <f aca="false">CHOOSE($A17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)</f>
        <v>Eitel</v>
      </c>
      <c r="D17" s="15" t="n">
        <f aca="false">CHOOSE($A17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)</f>
        <v>47</v>
      </c>
      <c r="E17" s="15"/>
      <c r="F17" s="15" t="n">
        <f aca="false">K17+O17+S17+W17+AA17+AG17+AD17+AK17+AO17+AS17</f>
        <v>1881</v>
      </c>
      <c r="G17" s="15"/>
      <c r="H17" s="15"/>
      <c r="I17" s="15"/>
      <c r="J17" s="17"/>
      <c r="K17" s="54" t="n">
        <f aca="false">SUMIF('1.-04.11.05'!B$6:B$20,A17,'1.-04.11.05'!O$6:O$20)</f>
        <v>238</v>
      </c>
      <c r="L17" s="15" t="n">
        <f aca="false">SUMIF('1.-04.11.05'!$B$6:$B$20,$A17,'1.-04.11.05'!P$6:P$20)</f>
        <v>7</v>
      </c>
      <c r="M17" s="55" t="n">
        <f aca="false">K17/36</f>
        <v>6.61111111111111</v>
      </c>
      <c r="N17" s="13" t="n">
        <f aca="false">SUMIF('2.-23.02.07'!$C$6:$C$18,$A17,'2.-23.02.07'!U$6:U$18)</f>
        <v>57</v>
      </c>
      <c r="O17" s="15" t="n">
        <f aca="false">SUMIF('2.-23.02.07'!$C$6:$C$18,$A17,'2.-23.02.07'!V$6:V$18)</f>
        <v>677</v>
      </c>
      <c r="P17" s="15" t="n">
        <f aca="false">SUMIF('2.-23.02.07'!$C$6:$C$18,$A17,'2.-23.02.07'!W$6:W$18)</f>
        <v>9</v>
      </c>
      <c r="Q17" s="59" t="n">
        <f aca="false">O17/$N$5</f>
        <v>14.1041666666667</v>
      </c>
      <c r="R17" s="13" t="n">
        <f aca="false">SUMIF('3.-16.11.07'!$B$6:$B$17,$A17,'3.-16.11.07'!R$6:R$17)</f>
        <v>326</v>
      </c>
      <c r="S17" s="15" t="n">
        <f aca="false">SUMIF('3.-16.11.07'!$B$6:$B$17,$A17,'3.-16.11.07'!S$6:S$17)</f>
        <v>966</v>
      </c>
      <c r="T17" s="15" t="n">
        <f aca="false">SUMIF('3.-16.11.07'!$B$6:$B$17,$A17,'3.-16.11.07'!T$6:T$17)</f>
        <v>8</v>
      </c>
      <c r="U17" s="59" t="n">
        <f aca="false">S17/$R$5</f>
        <v>20.125</v>
      </c>
      <c r="V17" s="13"/>
      <c r="W17" s="15"/>
      <c r="X17" s="15"/>
      <c r="Y17" s="51"/>
      <c r="Z17" s="54"/>
      <c r="AA17" s="15"/>
      <c r="AB17" s="15"/>
      <c r="AC17" s="59"/>
      <c r="AD17" s="13"/>
      <c r="AE17" s="15"/>
      <c r="AF17" s="51"/>
      <c r="AG17" s="60"/>
      <c r="AH17" s="61"/>
      <c r="AI17" s="62"/>
      <c r="AJ17" s="13"/>
      <c r="AK17" s="15"/>
      <c r="AL17" s="15"/>
      <c r="AM17" s="59"/>
      <c r="AN17" s="13"/>
      <c r="AO17" s="15"/>
      <c r="AP17" s="63"/>
      <c r="AQ17" s="59"/>
      <c r="AR17" s="13"/>
      <c r="AS17" s="15"/>
      <c r="AT17" s="15"/>
      <c r="AU17" s="51"/>
    </row>
    <row r="18" s="10" customFormat="true" ht="15" hidden="false" customHeight="true" outlineLevel="0" collapsed="false">
      <c r="A18" s="65" t="n">
        <v>13</v>
      </c>
      <c r="B18" s="52" t="str">
        <f aca="false">CHOOSE($A18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)</f>
        <v>Taube</v>
      </c>
      <c r="C18" s="52" t="str">
        <f aca="false">CHOOSE($A18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)</f>
        <v>Peter</v>
      </c>
      <c r="D18" s="15" t="n">
        <f aca="false">CHOOSE($A18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)</f>
        <v>42</v>
      </c>
      <c r="E18" s="15"/>
      <c r="F18" s="15" t="n">
        <f aca="false">K18+O18+S18+W18+AA18+AG18+AD18+AK18+AO18+AS18</f>
        <v>5331</v>
      </c>
      <c r="G18" s="15"/>
      <c r="H18" s="15"/>
      <c r="I18" s="15"/>
      <c r="J18" s="17"/>
      <c r="K18" s="54"/>
      <c r="L18" s="15"/>
      <c r="M18" s="55"/>
      <c r="N18" s="13"/>
      <c r="O18" s="15"/>
      <c r="P18" s="15"/>
      <c r="Q18" s="59"/>
      <c r="R18" s="13" t="n">
        <f aca="false">SUMIF('3.-16.11.07'!$B$6:$B$17,$A18,'3.-16.11.07'!R$6:R$17)</f>
        <v>388</v>
      </c>
      <c r="S18" s="15" t="n">
        <f aca="false">SUMIF('3.-16.11.07'!$B$6:$B$17,$A18,'3.-16.11.07'!S$6:S$17)</f>
        <v>1218</v>
      </c>
      <c r="T18" s="15" t="n">
        <f aca="false">SUMIF('3.-16.11.07'!$B$6:$B$17,$A18,'3.-16.11.07'!T$6:T$17)</f>
        <v>6</v>
      </c>
      <c r="U18" s="59" t="n">
        <f aca="false">S18/$R$5</f>
        <v>25.375</v>
      </c>
      <c r="V18" s="13"/>
      <c r="W18" s="15"/>
      <c r="X18" s="15"/>
      <c r="Y18" s="51"/>
      <c r="Z18" s="54"/>
      <c r="AA18" s="15"/>
      <c r="AB18" s="15"/>
      <c r="AC18" s="59"/>
      <c r="AD18" s="13" t="n">
        <f aca="false">SUMIF('6.-18.02.2011'!$B$3:$B$15,A18,'6.-18.02.2011'!$K$3:$K$15)</f>
        <v>883</v>
      </c>
      <c r="AE18" s="15" t="n">
        <f aca="false">SUMIF('6.-18.02.2011'!B$3:B$15,A18,'6.-18.02.2011'!M$3:M$15)</f>
        <v>10</v>
      </c>
      <c r="AF18" s="51" t="n">
        <f aca="false">AD18/AD$5</f>
        <v>21.0238095238095</v>
      </c>
      <c r="AG18" s="60" t="n">
        <v>1044</v>
      </c>
      <c r="AH18" s="61" t="n">
        <v>9</v>
      </c>
      <c r="AI18" s="62" t="n">
        <f aca="false">AG18/AG$5</f>
        <v>24.8571428571429</v>
      </c>
      <c r="AJ18" s="13" t="n">
        <f aca="false">SUMIF('8.-01.03.13'!$B$6:$B$22,A18,'8.-01.03.13'!$T$6:$T$22)</f>
        <v>605</v>
      </c>
      <c r="AK18" s="15" t="n">
        <f aca="false">SUMIF('8.-01.03.13'!$B$6:$B$22,$A18,'8.-01.03.13'!U$6:U$22)</f>
        <v>1575</v>
      </c>
      <c r="AL18" s="15" t="n">
        <f aca="false">SUMIF('8.-01.03.13'!$B$6:$B$22,$A18,'8.-01.03.13'!V$6:V$22)</f>
        <v>6</v>
      </c>
      <c r="AM18" s="59" t="n">
        <f aca="false">AK18/AJ$5</f>
        <v>32.8125</v>
      </c>
      <c r="AN18" s="13"/>
      <c r="AO18" s="15"/>
      <c r="AP18" s="63"/>
      <c r="AQ18" s="59"/>
      <c r="AR18" s="13" t="n">
        <f aca="false">SUMIF('10.-09.01.2015'!$A$6:$A$24,$A18,'10.-09.01.2015'!$T$6:$T$24)</f>
        <v>131</v>
      </c>
      <c r="AS18" s="15" t="n">
        <f aca="false">SUMIF('10.-09.01.2015'!$A$6:$A$24,$A18,'10.-09.01.2015'!$U$6:$U$24)</f>
        <v>611</v>
      </c>
      <c r="AT18" s="15" t="n">
        <f aca="false">SUMIF('10.-09.01.2015'!$A$6:$A$24,$A18,'10.-09.01.2015'!$V$6:$V$24)</f>
        <v>17</v>
      </c>
      <c r="AU18" s="51" t="n">
        <f aca="false">AS18/AR$5</f>
        <v>12.7291666666667</v>
      </c>
    </row>
    <row r="19" s="10" customFormat="true" ht="15" hidden="false" customHeight="true" outlineLevel="0" collapsed="false">
      <c r="A19" s="11" t="n">
        <v>3</v>
      </c>
      <c r="B19" s="52" t="str">
        <f aca="false">CHOOSE($A19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)</f>
        <v>Böttger</v>
      </c>
      <c r="C19" s="52" t="str">
        <f aca="false">CHOOSE($A19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)</f>
        <v>Frank</v>
      </c>
      <c r="D19" s="15" t="n">
        <f aca="false">CHOOSE($A19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)</f>
        <v>70</v>
      </c>
      <c r="E19" s="15"/>
      <c r="F19" s="15" t="n">
        <f aca="false">K19+O19+S19+W19+AA19+AG19+AD19+AK19+AO19+AS19</f>
        <v>1120</v>
      </c>
      <c r="G19" s="15"/>
      <c r="H19" s="15"/>
      <c r="I19" s="15"/>
      <c r="J19" s="17"/>
      <c r="K19" s="54"/>
      <c r="L19" s="15"/>
      <c r="M19" s="55"/>
      <c r="N19" s="13"/>
      <c r="O19" s="15"/>
      <c r="P19" s="15"/>
      <c r="Q19" s="59"/>
      <c r="R19" s="13"/>
      <c r="S19" s="15"/>
      <c r="T19" s="15"/>
      <c r="U19" s="59"/>
      <c r="V19" s="13" t="n">
        <f aca="false">SUMIF('4.-13.02.09'!$B$6:$B$16,$A19,'4.-13.02.09'!T$6:T$16)</f>
        <v>85</v>
      </c>
      <c r="W19" s="15" t="n">
        <f aca="false">SUMIF('4.-13.02.09'!$B$6:$B$16,$A19,'4.-13.02.09'!U$6:U$16)</f>
        <v>395</v>
      </c>
      <c r="X19" s="15" t="n">
        <f aca="false">SUMIF('4.-13.02.09'!$B$6:$B$16,$A19,'4.-13.02.09'!V$6:V$16)</f>
        <v>11</v>
      </c>
      <c r="Y19" s="51" t="n">
        <f aca="false">W19/$V$5</f>
        <v>8.22916666666667</v>
      </c>
      <c r="Z19" s="54" t="n">
        <f aca="false">SUMIF('5.-22.01.2010'!$B$6:$B$16,$A19,'5.-22.01.2010'!T$6:T$16)</f>
        <v>285</v>
      </c>
      <c r="AA19" s="15" t="n">
        <f aca="false">SUMIF('5.-22.01.2010'!$B$6:$B$16,$A19,'5.-22.01.2010'!U$6:U$16)</f>
        <v>725</v>
      </c>
      <c r="AB19" s="15" t="n">
        <f aca="false">SUMIF('5.-22.01.2010'!$B$6:$B$16,$A19,'5.-22.01.2010'!V$6:V$16)</f>
        <v>10</v>
      </c>
      <c r="AC19" s="59" t="n">
        <f aca="false">AA19/$Z$5</f>
        <v>17.2619047619048</v>
      </c>
      <c r="AD19" s="13"/>
      <c r="AE19" s="15"/>
      <c r="AF19" s="51"/>
      <c r="AG19" s="60"/>
      <c r="AH19" s="61"/>
      <c r="AI19" s="62"/>
      <c r="AJ19" s="13"/>
      <c r="AK19" s="15"/>
      <c r="AL19" s="15"/>
      <c r="AM19" s="59"/>
      <c r="AN19" s="13"/>
      <c r="AO19" s="15"/>
      <c r="AP19" s="63"/>
      <c r="AQ19" s="59"/>
      <c r="AR19" s="13"/>
      <c r="AS19" s="15"/>
      <c r="AT19" s="63"/>
      <c r="AU19" s="51"/>
    </row>
    <row r="20" s="10" customFormat="true" ht="15" hidden="false" customHeight="true" outlineLevel="0" collapsed="false">
      <c r="A20" s="65" t="n">
        <v>14</v>
      </c>
      <c r="B20" s="52" t="str">
        <f aca="false">CHOOSE($A20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)</f>
        <v>Hinsche</v>
      </c>
      <c r="C20" s="52" t="str">
        <f aca="false">CHOOSE($A20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)</f>
        <v>Jens</v>
      </c>
      <c r="D20" s="15" t="n">
        <f aca="false">CHOOSE($A20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)</f>
        <v>78</v>
      </c>
      <c r="E20" s="15"/>
      <c r="F20" s="15" t="n">
        <f aca="false">K20+O20+S20+W20+AA20+AG20+AD20+AK20+AO20+AS20</f>
        <v>989</v>
      </c>
      <c r="G20" s="15"/>
      <c r="H20" s="15"/>
      <c r="I20" s="15"/>
      <c r="J20" s="17"/>
      <c r="K20" s="66"/>
      <c r="L20" s="25"/>
      <c r="M20" s="67"/>
      <c r="N20" s="24"/>
      <c r="O20" s="25"/>
      <c r="P20" s="25"/>
      <c r="Q20" s="68"/>
      <c r="R20" s="24" t="n">
        <f aca="false">SUMIF('3.-16.11.07'!$B$6:$B$17,$A20,'3.-16.11.07'!R$6:R$17)</f>
        <v>279</v>
      </c>
      <c r="S20" s="25" t="n">
        <f aca="false">SUMIF('3.-16.11.07'!$B$6:$B$17,$A20,'3.-16.11.07'!S$6:S$17)</f>
        <v>989</v>
      </c>
      <c r="T20" s="25" t="n">
        <f aca="false">SUMIF('3.-16.11.07'!$B$6:$B$17,$A20,'3.-16.11.07'!T$6:T$17)</f>
        <v>7</v>
      </c>
      <c r="U20" s="68" t="n">
        <f aca="false">S20/$R$5</f>
        <v>20.6041666666667</v>
      </c>
      <c r="V20" s="24"/>
      <c r="W20" s="25"/>
      <c r="X20" s="25"/>
      <c r="Y20" s="69"/>
      <c r="Z20" s="66"/>
      <c r="AA20" s="25"/>
      <c r="AB20" s="25"/>
      <c r="AC20" s="68"/>
      <c r="AD20" s="13"/>
      <c r="AE20" s="15"/>
      <c r="AF20" s="51"/>
      <c r="AG20" s="60"/>
      <c r="AH20" s="61"/>
      <c r="AI20" s="62"/>
      <c r="AJ20" s="13"/>
      <c r="AK20" s="15"/>
      <c r="AL20" s="15"/>
      <c r="AM20" s="59"/>
      <c r="AN20" s="13"/>
      <c r="AO20" s="15"/>
      <c r="AP20" s="63"/>
      <c r="AQ20" s="59"/>
      <c r="AR20" s="13"/>
      <c r="AS20" s="15"/>
      <c r="AT20" s="63"/>
      <c r="AU20" s="51"/>
    </row>
    <row r="21" s="10" customFormat="true" ht="15" hidden="false" customHeight="true" outlineLevel="0" collapsed="false">
      <c r="A21" s="65" t="n">
        <v>15</v>
      </c>
      <c r="B21" s="52" t="str">
        <f aca="false">CHOOSE($A21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)</f>
        <v>Weber</v>
      </c>
      <c r="C21" s="52" t="str">
        <f aca="false">CHOOSE($A21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)</f>
        <v>Reinhart</v>
      </c>
      <c r="D21" s="15" t="n">
        <f aca="false">CHOOSE($A21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)</f>
        <v>54</v>
      </c>
      <c r="E21" s="15"/>
      <c r="F21" s="15" t="n">
        <f aca="false">K21+O21+S21+W21+AA21+AG21+AD21+AK21+AO21+AS21</f>
        <v>3828</v>
      </c>
      <c r="G21" s="15"/>
      <c r="H21" s="15"/>
      <c r="I21" s="52"/>
      <c r="J21" s="17"/>
      <c r="K21" s="70"/>
      <c r="L21" s="70"/>
      <c r="M21" s="70"/>
      <c r="N21" s="70"/>
      <c r="O21" s="70"/>
      <c r="P21" s="70"/>
      <c r="Q21" s="71"/>
      <c r="R21" s="70"/>
      <c r="S21" s="70"/>
      <c r="T21" s="70"/>
      <c r="U21" s="71"/>
      <c r="V21" s="70"/>
      <c r="W21" s="70"/>
      <c r="X21" s="70"/>
      <c r="Y21" s="71"/>
      <c r="Z21" s="70"/>
      <c r="AA21" s="70"/>
      <c r="AB21" s="70"/>
      <c r="AC21" s="71"/>
      <c r="AD21" s="56" t="n">
        <f aca="false">SUMIF('6.-18.02.2011'!$B$3:$B$15,A21,'6.-18.02.2011'!$K$3:$K$15)</f>
        <v>1480</v>
      </c>
      <c r="AE21" s="57" t="n">
        <f aca="false">SUMIF('6.-18.02.2011'!B$3:B$15,A21,'6.-18.02.2011'!M$3:M$15)</f>
        <v>1</v>
      </c>
      <c r="AF21" s="72" t="n">
        <f aca="false">AD21/AD$5</f>
        <v>35.2380952380952</v>
      </c>
      <c r="AG21" s="60"/>
      <c r="AH21" s="61"/>
      <c r="AI21" s="62"/>
      <c r="AJ21" s="13" t="n">
        <f aca="false">SUMIF('8.-01.03.13'!$B$6:$B$22,A21,'8.-01.03.13'!$T$6:$T$22)</f>
        <v>284</v>
      </c>
      <c r="AK21" s="15" t="n">
        <f aca="false">SUMIF('8.-01.03.13'!$B$6:$B$22,$A21,'8.-01.03.13'!U$6:U$22)</f>
        <v>864</v>
      </c>
      <c r="AL21" s="15" t="n">
        <f aca="false">SUMIF('8.-01.03.13'!$B$6:$B$22,$A21,'8.-01.03.13'!V$6:V$22)</f>
        <v>12</v>
      </c>
      <c r="AM21" s="59" t="n">
        <f aca="false">AK21/AJ$5</f>
        <v>18</v>
      </c>
      <c r="AN21" s="13" t="n">
        <f aca="false">SUMIF('9.-10.01.2014'!$A$6:$A$23,$A21,'9.-10.01.2014'!$U$6:$U$23)</f>
        <v>544</v>
      </c>
      <c r="AO21" s="15" t="n">
        <f aca="false">SUMIF('9.-10.01.2014'!$A$6:$A$23,$A21,'9.-10.01.2014'!$V$6:$V$23)</f>
        <v>1484</v>
      </c>
      <c r="AP21" s="63" t="n">
        <f aca="false">SUMIF('9.-10.01.2014'!$A$6:$A$23,$A21,'9.-10.01.2014'!$W$6:$W$23)</f>
        <v>7</v>
      </c>
      <c r="AQ21" s="59" t="n">
        <f aca="false">AO21/AN$5</f>
        <v>30.9166666666667</v>
      </c>
      <c r="AR21" s="13"/>
      <c r="AS21" s="15"/>
      <c r="AT21" s="15"/>
      <c r="AU21" s="51"/>
    </row>
    <row r="22" s="10" customFormat="true" ht="15" hidden="false" customHeight="true" outlineLevel="0" collapsed="false">
      <c r="A22" s="65" t="n">
        <v>16</v>
      </c>
      <c r="B22" s="52" t="str">
        <f aca="false">CHOOSE($A22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)</f>
        <v>Seyfarth</v>
      </c>
      <c r="C22" s="52" t="str">
        <f aca="false">CHOOSE($A22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)</f>
        <v>Frank</v>
      </c>
      <c r="D22" s="15" t="n">
        <f aca="false">CHOOSE($A22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)</f>
        <v>51</v>
      </c>
      <c r="E22" s="15"/>
      <c r="F22" s="15" t="n">
        <f aca="false">K22+O22+S22+W22+AA22+AG22+AD22+AK22+AO22+AS22</f>
        <v>6330</v>
      </c>
      <c r="G22" s="15"/>
      <c r="H22" s="15"/>
      <c r="I22" s="15"/>
      <c r="J22" s="17"/>
      <c r="K22" s="70"/>
      <c r="L22" s="70"/>
      <c r="M22" s="70"/>
      <c r="N22" s="70"/>
      <c r="O22" s="70"/>
      <c r="P22" s="70"/>
      <c r="Q22" s="71"/>
      <c r="R22" s="70"/>
      <c r="S22" s="70"/>
      <c r="T22" s="70"/>
      <c r="U22" s="71"/>
      <c r="V22" s="70"/>
      <c r="W22" s="70"/>
      <c r="X22" s="70"/>
      <c r="Y22" s="71"/>
      <c r="Z22" s="70"/>
      <c r="AA22" s="70"/>
      <c r="AB22" s="70"/>
      <c r="AC22" s="71"/>
      <c r="AD22" s="13" t="n">
        <f aca="false">SUMIF('6.-18.02.2011'!$B$3:$B$15,A22,'6.-18.02.2011'!$K$3:$K$15)</f>
        <v>1003</v>
      </c>
      <c r="AE22" s="15" t="n">
        <f aca="false">SUMIF('6.-18.02.2011'!B$3:B$15,A22,'6.-18.02.2011'!M$3:M$15)</f>
        <v>7</v>
      </c>
      <c r="AF22" s="51" t="n">
        <f aca="false">AD22/AD$5</f>
        <v>23.8809523809524</v>
      </c>
      <c r="AG22" s="60" t="n">
        <v>1381</v>
      </c>
      <c r="AH22" s="61" t="n">
        <v>2</v>
      </c>
      <c r="AI22" s="62" t="n">
        <f aca="false">AG22/AG$5</f>
        <v>32.8809523809524</v>
      </c>
      <c r="AJ22" s="13" t="n">
        <f aca="false">SUMIF('8.-01.03.13'!$B$6:$B$22,A22,'8.-01.03.13'!$T$6:$T$22)</f>
        <v>389</v>
      </c>
      <c r="AK22" s="15" t="n">
        <f aca="false">SUMIF('8.-01.03.13'!$B$6:$B$22,$A22,'8.-01.03.13'!U$6:U$22)</f>
        <v>951</v>
      </c>
      <c r="AL22" s="15" t="n">
        <f aca="false">SUMIF('8.-01.03.13'!$B$6:$B$22,$A22,'8.-01.03.13'!V$6:V$22)</f>
        <v>11</v>
      </c>
      <c r="AM22" s="59" t="n">
        <f aca="false">AK22/AJ$5</f>
        <v>19.8125</v>
      </c>
      <c r="AN22" s="13" t="n">
        <f aca="false">SUMIF('9.-10.01.2014'!$A$6:$A$23,$A22,'9.-10.01.2014'!$U$6:$U$23)</f>
        <v>630</v>
      </c>
      <c r="AO22" s="15" t="n">
        <f aca="false">SUMIF('9.-10.01.2014'!$A$6:$A$23,$A22,'9.-10.01.2014'!$V$6:$V$23)</f>
        <v>1560</v>
      </c>
      <c r="AP22" s="63" t="n">
        <f aca="false">SUMIF('9.-10.01.2014'!$A$6:$A$23,$A22,'9.-10.01.2014'!$W$6:$W$23)</f>
        <v>4</v>
      </c>
      <c r="AQ22" s="59" t="n">
        <f aca="false">AO22/AN$5</f>
        <v>32.5</v>
      </c>
      <c r="AR22" s="13" t="n">
        <f aca="false">SUMIF('10.-09.01.2015'!$A$6:$A$24,$A22,'10.-09.01.2015'!$T$6:$T$24)</f>
        <v>615</v>
      </c>
      <c r="AS22" s="15" t="n">
        <f aca="false">SUMIF('10.-09.01.2015'!$A$6:$A$24,$A22,'10.-09.01.2015'!$U$6:$U$24)</f>
        <v>1435</v>
      </c>
      <c r="AT22" s="15" t="n">
        <f aca="false">SUMIF('10.-09.01.2015'!$A$6:$A$24,$A22,'10.-09.01.2015'!$V$6:$V$24)</f>
        <v>4</v>
      </c>
      <c r="AU22" s="51" t="n">
        <f aca="false">AS22/AR$5</f>
        <v>29.8958333333333</v>
      </c>
    </row>
    <row r="23" s="10" customFormat="true" ht="15" hidden="false" customHeight="true" outlineLevel="0" collapsed="false">
      <c r="A23" s="65" t="n">
        <v>17</v>
      </c>
      <c r="B23" s="52" t="str">
        <f aca="false">CHOOSE($A23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)</f>
        <v>Jahr</v>
      </c>
      <c r="C23" s="52" t="str">
        <f aca="false">CHOOSE($A23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)</f>
        <v>Hans</v>
      </c>
      <c r="D23" s="15" t="n">
        <f aca="false">CHOOSE($A23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)</f>
        <v>29</v>
      </c>
      <c r="E23" s="15"/>
      <c r="F23" s="15" t="n">
        <f aca="false">K23+O23+S23+W23+AA23+AG23+AD23+AK23+AO23+AS23</f>
        <v>1654</v>
      </c>
      <c r="G23" s="15"/>
      <c r="H23" s="15"/>
      <c r="I23" s="15"/>
      <c r="J23" s="17"/>
      <c r="K23" s="70"/>
      <c r="L23" s="70"/>
      <c r="M23" s="70"/>
      <c r="N23" s="70"/>
      <c r="O23" s="70"/>
      <c r="P23" s="70"/>
      <c r="Q23" s="71"/>
      <c r="R23" s="70"/>
      <c r="S23" s="70"/>
      <c r="T23" s="70"/>
      <c r="U23" s="71"/>
      <c r="V23" s="70"/>
      <c r="W23" s="70"/>
      <c r="X23" s="70"/>
      <c r="Y23" s="71"/>
      <c r="Z23" s="70"/>
      <c r="AA23" s="70"/>
      <c r="AB23" s="70"/>
      <c r="AC23" s="71"/>
      <c r="AD23" s="24" t="n">
        <f aca="false">SUMIF('6.-18.02.2011'!$B$3:$B$15,A23,'6.-18.02.2011'!$K$3:$K$15)</f>
        <v>1342</v>
      </c>
      <c r="AE23" s="25" t="n">
        <f aca="false">SUMIF('6.-18.02.2011'!B$3:B$15,A23,'6.-18.02.2011'!M$3:M$15)</f>
        <v>2</v>
      </c>
      <c r="AF23" s="69" t="n">
        <f aca="false">AD23/AD$5</f>
        <v>31.952380952381</v>
      </c>
      <c r="AG23" s="60" t="n">
        <v>312</v>
      </c>
      <c r="AH23" s="61" t="n">
        <v>16</v>
      </c>
      <c r="AI23" s="62" t="n">
        <f aca="false">AG23/AG$5</f>
        <v>7.42857142857143</v>
      </c>
      <c r="AJ23" s="13"/>
      <c r="AK23" s="15"/>
      <c r="AL23" s="15"/>
      <c r="AM23" s="59"/>
      <c r="AN23" s="13"/>
      <c r="AO23" s="15"/>
      <c r="AP23" s="63"/>
      <c r="AQ23" s="59"/>
      <c r="AR23" s="13"/>
      <c r="AS23" s="15"/>
      <c r="AT23" s="15"/>
      <c r="AU23" s="51"/>
    </row>
    <row r="24" s="10" customFormat="true" ht="15" hidden="false" customHeight="true" outlineLevel="0" collapsed="false">
      <c r="A24" s="65" t="n">
        <v>18</v>
      </c>
      <c r="B24" s="52" t="str">
        <f aca="false">CHOOSE($A24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)</f>
        <v>Gödicke</v>
      </c>
      <c r="C24" s="52" t="str">
        <f aca="false">CHOOSE($A24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)</f>
        <v>Thomas</v>
      </c>
      <c r="D24" s="15" t="n">
        <f aca="false">CHOOSE($A24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)</f>
        <v>62</v>
      </c>
      <c r="E24" s="52"/>
      <c r="F24" s="15" t="n">
        <f aca="false">K24+O24+S24+W24+AA24+AG24+AD24+AK24+AO24+AS24</f>
        <v>2916</v>
      </c>
      <c r="G24" s="52"/>
      <c r="H24" s="52"/>
      <c r="I24" s="52"/>
      <c r="J24" s="73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60" t="n">
        <v>1310</v>
      </c>
      <c r="AH24" s="61" t="n">
        <v>3</v>
      </c>
      <c r="AI24" s="62" t="n">
        <f aca="false">AG24/AG$5</f>
        <v>31.1904761904762</v>
      </c>
      <c r="AJ24" s="13" t="n">
        <f aca="false">SUMIF('8.-01.03.13'!$B$6:$B$22,A24,'8.-01.03.13'!$T$6:$T$22)</f>
        <v>281</v>
      </c>
      <c r="AK24" s="15" t="n">
        <f aca="false">SUMIF('8.-01.03.13'!$B$6:$B$22,$A24,'8.-01.03.13'!U$6:U$22)</f>
        <v>731</v>
      </c>
      <c r="AL24" s="15" t="n">
        <f aca="false">SUMIF('8.-01.03.13'!$B$6:$B$22,$A24,'8.-01.03.13'!V$6:V$22)</f>
        <v>13</v>
      </c>
      <c r="AM24" s="59" t="n">
        <f aca="false">AK24/AJ$5</f>
        <v>15.2291666666667</v>
      </c>
      <c r="AN24" s="13"/>
      <c r="AO24" s="15"/>
      <c r="AP24" s="63"/>
      <c r="AQ24" s="59"/>
      <c r="AR24" s="13" t="n">
        <f aca="false">SUMIF('10.-09.01.2015'!$A$6:$A$24,$A24,'10.-09.01.2015'!$T$6:$T$24)</f>
        <v>305</v>
      </c>
      <c r="AS24" s="15" t="n">
        <f aca="false">SUMIF('10.-09.01.2015'!$A$6:$A$24,$A24,'10.-09.01.2015'!$U$6:$U$24)</f>
        <v>875</v>
      </c>
      <c r="AT24" s="15" t="n">
        <f aca="false">SUMIF('10.-09.01.2015'!$A$6:$A$24,$A24,'10.-09.01.2015'!$V$6:$V$24)</f>
        <v>12</v>
      </c>
      <c r="AU24" s="51" t="n">
        <f aca="false">AS24/AR$5</f>
        <v>18.2291666666667</v>
      </c>
    </row>
    <row r="25" s="10" customFormat="true" ht="15" hidden="false" customHeight="true" outlineLevel="0" collapsed="false">
      <c r="A25" s="65" t="n">
        <v>19</v>
      </c>
      <c r="B25" s="52" t="str">
        <f aca="false">CHOOSE($A25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)</f>
        <v>Huhn</v>
      </c>
      <c r="C25" s="52" t="str">
        <f aca="false">CHOOSE($A25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)</f>
        <v>Matthias</v>
      </c>
      <c r="D25" s="15" t="n">
        <f aca="false">CHOOSE($A25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)</f>
        <v>63</v>
      </c>
      <c r="E25" s="52"/>
      <c r="F25" s="15" t="n">
        <f aca="false">K25+O25+S25+W25+AA25+AG25+AD25+AK25+AO25+AS25</f>
        <v>4323</v>
      </c>
      <c r="G25" s="52"/>
      <c r="H25" s="52"/>
      <c r="I25" s="52"/>
      <c r="J25" s="73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60" t="n">
        <v>1146</v>
      </c>
      <c r="AH25" s="61" t="n">
        <v>7</v>
      </c>
      <c r="AI25" s="62" t="n">
        <f aca="false">AG25/AG$5</f>
        <v>27.2857142857143</v>
      </c>
      <c r="AJ25" s="13" t="n">
        <f aca="false">SUMIF('8.-01.03.13'!$B$6:$B$22,A25,'8.-01.03.13'!$T$6:$T$22)</f>
        <v>758</v>
      </c>
      <c r="AK25" s="15" t="n">
        <f aca="false">SUMIF('8.-01.03.13'!$B$6:$B$22,$A25,'8.-01.03.13'!U$6:U$22)</f>
        <v>1698</v>
      </c>
      <c r="AL25" s="15" t="n">
        <f aca="false">SUMIF('8.-01.03.13'!$B$6:$B$22,$A25,'8.-01.03.13'!V$6:V$22)</f>
        <v>3</v>
      </c>
      <c r="AM25" s="59" t="n">
        <f aca="false">AK25/AJ$5</f>
        <v>35.375</v>
      </c>
      <c r="AN25" s="13" t="n">
        <f aca="false">SUMIF('9.-10.01.2014'!$A$6:$A$23,$A25,'9.-10.01.2014'!$U$6:$U$23)</f>
        <v>16</v>
      </c>
      <c r="AO25" s="15" t="n">
        <f aca="false">SUMIF('9.-10.01.2014'!$A$6:$A$23,$A25,'9.-10.01.2014'!$V$6:$V$23)</f>
        <v>446</v>
      </c>
      <c r="AP25" s="63" t="n">
        <f aca="false">SUMIF('9.-10.01.2014'!$A$6:$A$23,$A25,'9.-10.01.2014'!$W$6:$W$23)</f>
        <v>16</v>
      </c>
      <c r="AQ25" s="59" t="n">
        <f aca="false">AO25/AN$5</f>
        <v>9.29166666666667</v>
      </c>
      <c r="AR25" s="13" t="n">
        <f aca="false">SUMIF('10.-09.01.2015'!$A$6:$A$24,$A25,'10.-09.01.2015'!$T$6:$T$24)</f>
        <v>183</v>
      </c>
      <c r="AS25" s="15" t="n">
        <f aca="false">SUMIF('10.-09.01.2015'!$A$6:$A$24,$A25,'10.-09.01.2015'!$U$6:$U$24)</f>
        <v>1033</v>
      </c>
      <c r="AT25" s="15" t="n">
        <f aca="false">SUMIF('10.-09.01.2015'!$A$6:$A$24,$A25,'10.-09.01.2015'!$V$6:$V$24)</f>
        <v>11</v>
      </c>
      <c r="AU25" s="51" t="n">
        <f aca="false">AS25/AR$5</f>
        <v>21.5208333333333</v>
      </c>
    </row>
    <row r="26" s="10" customFormat="true" ht="15" hidden="false" customHeight="true" outlineLevel="0" collapsed="false">
      <c r="A26" s="65" t="n">
        <v>20</v>
      </c>
      <c r="B26" s="52" t="str">
        <f aca="false">CHOOSE($A26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)</f>
        <v>Gläßer</v>
      </c>
      <c r="C26" s="52" t="str">
        <f aca="false">CHOOSE($A26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)</f>
        <v>Norbert</v>
      </c>
      <c r="D26" s="15" t="n">
        <f aca="false">CHOOSE($A26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)</f>
        <v>58</v>
      </c>
      <c r="E26" s="52"/>
      <c r="F26" s="15" t="n">
        <f aca="false">K26+O26+S26+W26+AA26+AG26+AD26+AK26+AO26+AS26</f>
        <v>839</v>
      </c>
      <c r="G26" s="52"/>
      <c r="H26" s="52"/>
      <c r="I26" s="52"/>
      <c r="J26" s="73"/>
      <c r="N26" s="10" t="s">
        <v>23</v>
      </c>
      <c r="AG26" s="60" t="n">
        <v>839</v>
      </c>
      <c r="AH26" s="61" t="n">
        <v>13</v>
      </c>
      <c r="AI26" s="62" t="n">
        <f aca="false">AG26/AG$5</f>
        <v>19.9761904761905</v>
      </c>
      <c r="AJ26" s="13"/>
      <c r="AK26" s="15"/>
      <c r="AL26" s="15"/>
      <c r="AM26" s="59"/>
      <c r="AN26" s="13"/>
      <c r="AO26" s="15"/>
      <c r="AP26" s="63"/>
      <c r="AQ26" s="59"/>
      <c r="AR26" s="13"/>
      <c r="AS26" s="15"/>
      <c r="AT26" s="15"/>
      <c r="AU26" s="51"/>
    </row>
    <row r="27" s="10" customFormat="true" ht="15" hidden="false" customHeight="true" outlineLevel="0" collapsed="false">
      <c r="A27" s="65" t="n">
        <v>21</v>
      </c>
      <c r="B27" s="52" t="str">
        <f aca="false">CHOOSE($A27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)</f>
        <v>Stehr</v>
      </c>
      <c r="C27" s="52" t="str">
        <f aca="false">CHOOSE($A27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)</f>
        <v>Peter</v>
      </c>
      <c r="D27" s="15" t="n">
        <f aca="false">CHOOSE($A27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)</f>
        <v>70</v>
      </c>
      <c r="E27" s="52"/>
      <c r="F27" s="15" t="n">
        <f aca="false">K27+O27+S27+W27+AA27+AG27+AD27+AK27+AO27+AS27</f>
        <v>4283</v>
      </c>
      <c r="G27" s="52"/>
      <c r="H27" s="52"/>
      <c r="I27" s="52"/>
      <c r="J27" s="73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5" t="n">
        <v>717</v>
      </c>
      <c r="AH27" s="76" t="n">
        <v>15</v>
      </c>
      <c r="AI27" s="77" t="n">
        <f aca="false">AG27/AG$5</f>
        <v>17.0714285714286</v>
      </c>
      <c r="AJ27" s="13" t="n">
        <f aca="false">SUMIF('8.-01.03.13'!$B$6:$B$22,A27,'8.-01.03.13'!$T$6:$T$22)</f>
        <v>547</v>
      </c>
      <c r="AK27" s="15" t="n">
        <f aca="false">SUMIF('8.-01.03.13'!$B$6:$B$22,$A27,'8.-01.03.13'!U$6:U$22)</f>
        <v>1407</v>
      </c>
      <c r="AL27" s="15" t="n">
        <f aca="false">SUMIF('8.-01.03.13'!$B$6:$B$22,$A27,'8.-01.03.13'!V$6:V$22)</f>
        <v>7</v>
      </c>
      <c r="AM27" s="59" t="n">
        <f aca="false">AK27/AJ$5</f>
        <v>29.3125</v>
      </c>
      <c r="AN27" s="13" t="n">
        <f aca="false">SUMIF('9.-10.01.2014'!$A$6:$A$23,$A27,'9.-10.01.2014'!$U$6:$U$23)</f>
        <v>636</v>
      </c>
      <c r="AO27" s="15" t="n">
        <f aca="false">SUMIF('9.-10.01.2014'!$A$6:$A$23,$A27,'9.-10.01.2014'!$V$6:$V$23)</f>
        <v>1486</v>
      </c>
      <c r="AP27" s="63" t="n">
        <f aca="false">SUMIF('9.-10.01.2014'!$A$6:$A$23,$A27,'9.-10.01.2014'!$W$6:$W$23)</f>
        <v>6</v>
      </c>
      <c r="AQ27" s="59" t="n">
        <f aca="false">AO27/AN$5</f>
        <v>30.9583333333333</v>
      </c>
      <c r="AR27" s="13" t="n">
        <f aca="false">SUMIF('10.-09.01.2015'!$A$6:$A$24,$A27,'10.-09.01.2015'!$T$6:$T$24)</f>
        <v>173</v>
      </c>
      <c r="AS27" s="15" t="n">
        <f aca="false">SUMIF('10.-09.01.2015'!$A$6:$A$24,$A27,'10.-09.01.2015'!$U$6:$U$24)</f>
        <v>673</v>
      </c>
      <c r="AT27" s="15" t="n">
        <f aca="false">SUMIF('10.-09.01.2015'!$A$6:$A$24,$A27,'10.-09.01.2015'!$V$6:$V$24)</f>
        <v>15</v>
      </c>
      <c r="AU27" s="51" t="n">
        <f aca="false">AS27/AR$5</f>
        <v>14.0208333333333</v>
      </c>
    </row>
    <row r="28" s="10" customFormat="true" ht="15" hidden="false" customHeight="true" outlineLevel="0" collapsed="false">
      <c r="A28" s="65" t="n">
        <v>22</v>
      </c>
      <c r="B28" s="52" t="str">
        <f aca="false">CHOOSE($A28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)</f>
        <v>Beese</v>
      </c>
      <c r="C28" s="52" t="str">
        <f aca="false">CHOOSE($A28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)</f>
        <v>Holger</v>
      </c>
      <c r="D28" s="15" t="n">
        <f aca="false">CHOOSE($A28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)</f>
        <v>71</v>
      </c>
      <c r="E28" s="15"/>
      <c r="F28" s="15" t="n">
        <f aca="false">K28+O28+S28+W28+AA28+AG28+AD28+AK28+AO28+AS28</f>
        <v>1591</v>
      </c>
      <c r="G28" s="15"/>
      <c r="H28" s="15"/>
      <c r="I28" s="15"/>
      <c r="J28" s="17"/>
      <c r="AG28" s="74"/>
      <c r="AH28" s="74"/>
      <c r="AI28" s="74"/>
      <c r="AJ28" s="13" t="n">
        <f aca="false">SUMIF('8.-01.03.13'!$B$6:$B$22,A28,'8.-01.03.13'!$T$6:$T$22)</f>
        <v>158</v>
      </c>
      <c r="AK28" s="15" t="n">
        <f aca="false">SUMIF('8.-01.03.13'!$B$6:$B$22,$A28,'8.-01.03.13'!U$6:U$22)</f>
        <v>1038</v>
      </c>
      <c r="AL28" s="15" t="n">
        <f aca="false">SUMIF('8.-01.03.13'!$B$6:$B$22,$A28,'8.-01.03.13'!V$6:V$22)</f>
        <v>10</v>
      </c>
      <c r="AM28" s="59" t="n">
        <f aca="false">AK28/AJ$5</f>
        <v>21.625</v>
      </c>
      <c r="AN28" s="13" t="n">
        <f aca="false">SUMIF('9.-10.01.2014'!$A$6:$A$23,$A28,'9.-10.01.2014'!$U$6:$U$23)</f>
        <v>147</v>
      </c>
      <c r="AO28" s="15" t="n">
        <f aca="false">SUMIF('9.-10.01.2014'!$A$6:$A$23,$A28,'9.-10.01.2014'!$V$6:$V$23)</f>
        <v>347</v>
      </c>
      <c r="AP28" s="63" t="n">
        <f aca="false">SUMIF('9.-10.01.2014'!$A$6:$A$23,$A28,'9.-10.01.2014'!$W$6:$W$23)</f>
        <v>17</v>
      </c>
      <c r="AQ28" s="59" t="n">
        <f aca="false">AO28/AN$5</f>
        <v>7.22916666666667</v>
      </c>
      <c r="AR28" s="13" t="n">
        <f aca="false">SUMIF('10.-09.01.2015'!$A$6:$A$24,$A28,'10.-09.01.2015'!$T$6:$T$24)</f>
        <v>-224</v>
      </c>
      <c r="AS28" s="15" t="n">
        <f aca="false">SUMIF('10.-09.01.2015'!$A$6:$A$24,$A28,'10.-09.01.2015'!$U$6:$U$24)</f>
        <v>206</v>
      </c>
      <c r="AT28" s="15" t="n">
        <f aca="false">SUMIF('10.-09.01.2015'!$A$6:$A$24,$A28,'10.-09.01.2015'!$V$6:$V$24)</f>
        <v>18</v>
      </c>
      <c r="AU28" s="51" t="n">
        <f aca="false">AS28/AR$5</f>
        <v>4.29166666666667</v>
      </c>
    </row>
    <row r="29" s="10" customFormat="true" ht="15" hidden="false" customHeight="true" outlineLevel="0" collapsed="false">
      <c r="A29" s="65" t="n">
        <v>23</v>
      </c>
      <c r="B29" s="52" t="str">
        <f aca="false">CHOOSE($A29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,Namensliste!B$25,Namensliste!B$26,Namensliste!B$27,Namensliste!B$28,Namensliste!B$29)</f>
        <v>König</v>
      </c>
      <c r="C29" s="52" t="str">
        <f aca="false">CHOOSE($A29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,Namensliste!C$25,Namensliste!C$26,Namensliste!C$27,Namensliste!C$28,Namensliste!C$29)</f>
        <v>Fritz</v>
      </c>
      <c r="D29" s="15" t="n">
        <f aca="false">CHOOSE($A29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,Namensliste!D$25,Namensliste!D$26,Namensliste!D$27,Namensliste!D$28,Namensliste!D$29)</f>
        <v>43</v>
      </c>
      <c r="E29" s="52"/>
      <c r="F29" s="15" t="n">
        <f aca="false">K29+O29+S29+W29+AA29+AG29+AD29+AK29+AO29+AS29</f>
        <v>222</v>
      </c>
      <c r="G29" s="52"/>
      <c r="H29" s="52"/>
      <c r="I29" s="52"/>
      <c r="J29" s="73"/>
      <c r="AJ29" s="13" t="n">
        <f aca="false">SUMIF('8.-01.03.13'!$B$6:$B$22,A29,'8.-01.03.13'!$T$6:$T$22)</f>
        <v>18</v>
      </c>
      <c r="AK29" s="15" t="n">
        <f aca="false">SUMIF('8.-01.03.13'!$B$6:$B$22,$A29,'8.-01.03.13'!U$6:U$22)</f>
        <v>222</v>
      </c>
      <c r="AL29" s="15" t="n">
        <f aca="false">SUMIF('8.-01.03.13'!$B$6:$B$22,$A29,'8.-01.03.13'!V$6:V$22)</f>
        <v>16</v>
      </c>
      <c r="AM29" s="59" t="n">
        <f aca="false">AK29/AJ$5</f>
        <v>4.625</v>
      </c>
      <c r="AN29" s="13"/>
      <c r="AO29" s="15"/>
      <c r="AP29" s="63"/>
      <c r="AQ29" s="59"/>
      <c r="AR29" s="13"/>
      <c r="AS29" s="15"/>
      <c r="AT29" s="15"/>
      <c r="AU29" s="51"/>
    </row>
    <row r="30" s="10" customFormat="true" ht="15" hidden="false" customHeight="true" outlineLevel="0" collapsed="false">
      <c r="A30" s="65" t="n">
        <v>24</v>
      </c>
      <c r="B30" s="52" t="str">
        <f aca="false">CHOOSE($A30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,Namensliste!B$25,Namensliste!B$26,Namensliste!B$27,Namensliste!B$28,Namensliste!B$29)</f>
        <v>Krüger</v>
      </c>
      <c r="C30" s="52" t="str">
        <f aca="false">CHOOSE($A30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,Namensliste!C$25,Namensliste!C$26,Namensliste!C$27,Namensliste!C$28,Namensliste!C$29)</f>
        <v>Wolfgang</v>
      </c>
      <c r="D30" s="15" t="n">
        <f aca="false">CHOOSE($A30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,Namensliste!D$25,Namensliste!D$26,Namensliste!D$27,Namensliste!D$28,Namensliste!D$29)</f>
        <v>66</v>
      </c>
      <c r="E30" s="52"/>
      <c r="F30" s="15" t="n">
        <f aca="false">K30+O30+S30+W30+AA30+AG30+AD30+AK30+AO30+AS30</f>
        <v>4264</v>
      </c>
      <c r="G30" s="52"/>
      <c r="H30" s="52"/>
      <c r="I30" s="52"/>
      <c r="J30" s="73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24" t="n">
        <f aca="false">SUMIF('8.-01.03.13'!$B$6:$B$22,A30,'8.-01.03.13'!$T$6:$T$22)</f>
        <v>459</v>
      </c>
      <c r="AK30" s="25" t="n">
        <f aca="false">SUMIF('8.-01.03.13'!$B$6:$B$22,$A30,'8.-01.03.13'!U$6:U$22)</f>
        <v>1309</v>
      </c>
      <c r="AL30" s="25" t="n">
        <f aca="false">SUMIF('8.-01.03.13'!$B$6:$B$22,$A30,'8.-01.03.13'!V$6:V$22)</f>
        <v>9</v>
      </c>
      <c r="AM30" s="68" t="n">
        <f aca="false">AK30/AJ$5</f>
        <v>27.2708333333333</v>
      </c>
      <c r="AN30" s="13" t="n">
        <f aca="false">SUMIF('9.-10.01.2014'!$A$6:$A$23,$A30,'9.-10.01.2014'!$U$6:$U$23)</f>
        <v>731</v>
      </c>
      <c r="AO30" s="15" t="n">
        <f aca="false">SUMIF('9.-10.01.2014'!$A$6:$A$23,$A30,'9.-10.01.2014'!$V$6:$V$23)</f>
        <v>1521</v>
      </c>
      <c r="AP30" s="63" t="n">
        <f aca="false">SUMIF('9.-10.01.2014'!$A$6:$A$23,$A30,'9.-10.01.2014'!$W$6:$W$23)</f>
        <v>5</v>
      </c>
      <c r="AQ30" s="59" t="n">
        <f aca="false">AO30/AN$5</f>
        <v>31.6875</v>
      </c>
      <c r="AR30" s="13" t="n">
        <f aca="false">SUMIF('10.-09.01.2015'!$A$6:$A$24,$A30,'10.-09.01.2015'!$T$6:$T$24)</f>
        <v>664</v>
      </c>
      <c r="AS30" s="15" t="n">
        <f aca="false">SUMIF('10.-09.01.2015'!$A$6:$A$24,$A30,'10.-09.01.2015'!$U$6:$U$24)</f>
        <v>1434</v>
      </c>
      <c r="AT30" s="15" t="n">
        <f aca="false">SUMIF('10.-09.01.2015'!$A$6:$A$24,$A30,'10.-09.01.2015'!$V$6:$V$24)</f>
        <v>5</v>
      </c>
      <c r="AU30" s="51" t="n">
        <f aca="false">AS30/AR$5</f>
        <v>29.875</v>
      </c>
    </row>
    <row r="31" s="10" customFormat="true" ht="15" hidden="false" customHeight="true" outlineLevel="0" collapsed="false">
      <c r="A31" s="65" t="n">
        <v>25</v>
      </c>
      <c r="B31" s="52" t="str">
        <f aca="false">CHOOSE($A31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,Namensliste!B$25,Namensliste!B$26,Namensliste!B$27,Namensliste!B$28,Namensliste!B$29)</f>
        <v>Hielscher</v>
      </c>
      <c r="C31" s="52" t="str">
        <f aca="false">CHOOSE($A31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,Namensliste!C$25,Namensliste!C$26,Namensliste!C$27,Namensliste!C$28,Namensliste!C$29)</f>
        <v>Egbert</v>
      </c>
      <c r="D31" s="15" t="n">
        <f aca="false">CHOOSE($A31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,Namensliste!D$25,Namensliste!D$26,Namensliste!D$27,Namensliste!D$28,Namensliste!D$29)</f>
        <v>65</v>
      </c>
      <c r="E31" s="52"/>
      <c r="F31" s="15" t="n">
        <f aca="false">K31+O31+S31+W31+AA31+AG31+AD31+AK31+AO31+AS31</f>
        <v>232</v>
      </c>
      <c r="G31" s="52"/>
      <c r="H31" s="52"/>
      <c r="I31" s="52"/>
      <c r="J31" s="73"/>
      <c r="AN31" s="13" t="n">
        <f aca="false">SUMIF('9.-10.01.2014'!$A$6:$A$23,$A31,'9.-10.01.2014'!$U$6:$U$23)</f>
        <v>-48</v>
      </c>
      <c r="AO31" s="15" t="n">
        <f aca="false">SUMIF('9.-10.01.2014'!$A$6:$A$23,$A31,'9.-10.01.2014'!$V$6:$V$23)</f>
        <v>232</v>
      </c>
      <c r="AP31" s="63" t="n">
        <f aca="false">SUMIF('9.-10.01.2014'!$A$6:$A$23,$A31,'9.-10.01.2014'!$W$6:$W$23)</f>
        <v>18</v>
      </c>
      <c r="AQ31" s="59" t="n">
        <f aca="false">AO31/AN$5</f>
        <v>4.83333333333333</v>
      </c>
      <c r="AR31" s="13"/>
      <c r="AS31" s="15"/>
      <c r="AT31" s="15"/>
      <c r="AU31" s="51"/>
    </row>
    <row r="32" s="10" customFormat="true" ht="15" hidden="false" customHeight="true" outlineLevel="0" collapsed="false">
      <c r="A32" s="65" t="n">
        <v>26</v>
      </c>
      <c r="B32" s="52" t="str">
        <f aca="false">CHOOSE($A32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,Namensliste!B$25,Namensliste!B$26,Namensliste!B$27,Namensliste!B$28,Namensliste!B$29)</f>
        <v>Müller</v>
      </c>
      <c r="C32" s="52" t="str">
        <f aca="false">CHOOSE($A32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,Namensliste!C$25,Namensliste!C$26,Namensliste!C$27,Namensliste!C$28,Namensliste!C$29)</f>
        <v>Thorsten</v>
      </c>
      <c r="D32" s="15" t="n">
        <f aca="false">CHOOSE($A32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,Namensliste!D$25,Namensliste!D$26,Namensliste!D$27,Namensliste!D$28,Namensliste!D$29)</f>
        <v>65</v>
      </c>
      <c r="E32" s="52"/>
      <c r="F32" s="15" t="n">
        <f aca="false">K32+O32+S32+W32+AA32+AG32+AD32+AK32+AO32+AS32</f>
        <v>893</v>
      </c>
      <c r="G32" s="52"/>
      <c r="H32" s="52"/>
      <c r="I32" s="52"/>
      <c r="J32" s="73"/>
      <c r="AJ32" s="74"/>
      <c r="AK32" s="74"/>
      <c r="AL32" s="74"/>
      <c r="AM32" s="74"/>
      <c r="AN32" s="24" t="n">
        <f aca="false">SUMIF('9.-10.01.2014'!$A$6:$A$23,$A32,'9.-10.01.2014'!$U$6:$U$23)</f>
        <v>283</v>
      </c>
      <c r="AO32" s="25" t="n">
        <f aca="false">SUMIF('9.-10.01.2014'!$A$6:$A$23,$A32,'9.-10.01.2014'!$V$6:$V$23)</f>
        <v>893</v>
      </c>
      <c r="AP32" s="78" t="n">
        <f aca="false">SUMIF('9.-10.01.2014'!$A$6:$A$23,$A32,'9.-10.01.2014'!$W$6:$W$23)</f>
        <v>12</v>
      </c>
      <c r="AQ32" s="68" t="n">
        <f aca="false">AO32/AN$5</f>
        <v>18.6041666666667</v>
      </c>
      <c r="AR32" s="13"/>
      <c r="AS32" s="15"/>
      <c r="AT32" s="15"/>
      <c r="AU32" s="51"/>
    </row>
    <row r="33" s="10" customFormat="true" ht="15" hidden="false" customHeight="true" outlineLevel="0" collapsed="false">
      <c r="A33" s="65" t="n">
        <v>27</v>
      </c>
      <c r="B33" s="52" t="str">
        <f aca="false">CHOOSE($A33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,Namensliste!B$25,Namensliste!B$26,Namensliste!B$27,Namensliste!B$28,Namensliste!B$29,Namensliste!B$30)</f>
        <v>Grund</v>
      </c>
      <c r="C33" s="52" t="str">
        <f aca="false">CHOOSE($A33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,Namensliste!C$25,Namensliste!C$26,Namensliste!C$27,Namensliste!C$28,Namensliste!C$29)</f>
        <v>Hiltrud</v>
      </c>
      <c r="D33" s="15" t="n">
        <f aca="false">CHOOSE($A33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,Namensliste!D$25,Namensliste!D$26,Namensliste!D$27,Namensliste!D$28,Namensliste!D$29)</f>
        <v>52</v>
      </c>
      <c r="E33" s="52"/>
      <c r="F33" s="15" t="n">
        <f aca="false">K33+O33+S33+W33+AA33+AG33+AD33+AK33+AO33+AS33</f>
        <v>1308</v>
      </c>
      <c r="G33" s="52"/>
      <c r="H33" s="52"/>
      <c r="I33" s="52"/>
      <c r="J33" s="73"/>
      <c r="AR33" s="13" t="n">
        <f aca="false">SUMIF('10.-09.01.2015'!$A$6:$A$24,$A33,'10.-09.01.2015'!$T$6:$T$24)</f>
        <v>418</v>
      </c>
      <c r="AS33" s="15" t="n">
        <f aca="false">SUMIF('10.-09.01.2015'!$A$6:$A$24,$A33,'10.-09.01.2015'!$U$6:$U$24)</f>
        <v>1308</v>
      </c>
      <c r="AT33" s="15" t="n">
        <f aca="false">SUMIF('10.-09.01.2015'!$A$6:$A$24,$A33,'10.-09.01.2015'!$V$6:$V$24)</f>
        <v>7</v>
      </c>
      <c r="AU33" s="51" t="n">
        <f aca="false">AS33/AR$5</f>
        <v>27.25</v>
      </c>
    </row>
    <row r="34" s="10" customFormat="true" ht="15" hidden="false" customHeight="true" outlineLevel="0" collapsed="false">
      <c r="A34" s="79" t="n">
        <v>28</v>
      </c>
      <c r="B34" s="80" t="str">
        <f aca="false">CHOOSE($A34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,Namensliste!B$25,Namensliste!B$26,Namensliste!B$27,Namensliste!B$28,Namensliste!B$29,Namensliste!B$30)</f>
        <v>Becker</v>
      </c>
      <c r="C34" s="80" t="str">
        <f aca="false">CHOOSE($A34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,Namensliste!C$25,Namensliste!C$26,Namensliste!C$27,Namensliste!C$28,Namensliste!C$29,Namensliste!C$30)</f>
        <v>André</v>
      </c>
      <c r="D34" s="25" t="n">
        <f aca="false">CHOOSE($A34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,Namensliste!D$25,Namensliste!D$26,Namensliste!D$27,Namensliste!D$28,Namensliste!D$29,Namensliste!D$30)</f>
        <v>84</v>
      </c>
      <c r="E34" s="80"/>
      <c r="F34" s="25" t="n">
        <f aca="false">K34+O34+S34+W34+AA34+AG34+AD34+AK34+AO34+AS34</f>
        <v>818</v>
      </c>
      <c r="G34" s="80"/>
      <c r="H34" s="80"/>
      <c r="I34" s="80"/>
      <c r="J34" s="81"/>
      <c r="AR34" s="24" t="n">
        <f aca="false">SUMIF('10.-09.01.2015'!$A$6:$A$24,$A34,'10.-09.01.2015'!$T$6:$T$24)</f>
        <v>108</v>
      </c>
      <c r="AS34" s="25" t="n">
        <f aca="false">SUMIF('10.-09.01.2015'!$A$6:$A$24,$A34,'10.-09.01.2015'!$U$6:$U$24)</f>
        <v>818</v>
      </c>
      <c r="AT34" s="25" t="n">
        <f aca="false">SUMIF('10.-09.01.2015'!$A$6:$A$24,$A34,'10.-09.01.2015'!$V$6:$V$24)</f>
        <v>14</v>
      </c>
      <c r="AU34" s="69" t="n">
        <f aca="false">AS34/AR$5</f>
        <v>17.0416666666667</v>
      </c>
    </row>
    <row r="35" s="10" customFormat="true" ht="15" hidden="false" customHeight="true" outlineLevel="0" collapsed="false">
      <c r="A35" s="82"/>
      <c r="D35" s="83"/>
    </row>
    <row r="36" s="10" customFormat="true" ht="15" hidden="false" customHeight="true" outlineLevel="0" collapsed="false">
      <c r="A36" s="82"/>
      <c r="D36" s="83"/>
    </row>
    <row r="37" s="10" customFormat="true" ht="15" hidden="false" customHeight="true" outlineLevel="0" collapsed="false">
      <c r="A37" s="82"/>
      <c r="D37" s="83"/>
    </row>
    <row r="38" customFormat="false" ht="15" hidden="false" customHeight="true" outlineLevel="0" collapsed="false">
      <c r="E38" s="0"/>
      <c r="F38" s="0"/>
      <c r="G38" s="0"/>
      <c r="H38" s="0"/>
      <c r="I38" s="0"/>
      <c r="J38" s="0"/>
    </row>
    <row r="39" customFormat="false" ht="15" hidden="false" customHeight="true" outlineLevel="0" collapsed="false">
      <c r="E39" s="0"/>
      <c r="F39" s="0"/>
      <c r="G39" s="0"/>
      <c r="H39" s="0"/>
      <c r="I39" s="0"/>
      <c r="J39" s="0"/>
    </row>
    <row r="40" customFormat="false" ht="15" hidden="false" customHeight="true" outlineLevel="0" collapsed="false">
      <c r="E40" s="0"/>
      <c r="F40" s="0"/>
      <c r="G40" s="0"/>
      <c r="H40" s="0"/>
      <c r="I40" s="0"/>
      <c r="J40" s="0"/>
    </row>
    <row r="41" customFormat="false" ht="15" hidden="false" customHeight="true" outlineLevel="0" collapsed="false">
      <c r="E41" s="0"/>
      <c r="F41" s="0"/>
      <c r="G41" s="0"/>
      <c r="H41" s="0"/>
      <c r="I41" s="0"/>
      <c r="J41" s="0"/>
    </row>
    <row r="42" customFormat="false" ht="15" hidden="false" customHeight="true" outlineLevel="0" collapsed="false">
      <c r="E42" s="0"/>
      <c r="F42" s="0"/>
      <c r="G42" s="0"/>
      <c r="H42" s="0"/>
      <c r="I42" s="0"/>
      <c r="J42" s="0"/>
    </row>
    <row r="43" customFormat="false" ht="15" hidden="false" customHeight="true" outlineLevel="0" collapsed="false">
      <c r="E43" s="0"/>
      <c r="F43" s="0"/>
      <c r="G43" s="0"/>
      <c r="H43" s="0"/>
      <c r="I43" s="0"/>
      <c r="J43" s="0"/>
    </row>
    <row r="44" customFormat="false" ht="15" hidden="false" customHeight="true" outlineLevel="0" collapsed="false">
      <c r="E44" s="0"/>
      <c r="F44" s="0"/>
      <c r="G44" s="0"/>
      <c r="H44" s="0"/>
      <c r="I44" s="0"/>
      <c r="J44" s="0"/>
    </row>
    <row r="45" customFormat="false" ht="15" hidden="false" customHeight="true" outlineLevel="0" collapsed="false">
      <c r="E45" s="0"/>
      <c r="F45" s="0"/>
      <c r="G45" s="0"/>
      <c r="H45" s="0"/>
      <c r="I45" s="0"/>
      <c r="J45" s="0"/>
    </row>
    <row r="46" customFormat="false" ht="15" hidden="false" customHeight="true" outlineLevel="0" collapsed="false">
      <c r="E46" s="0"/>
      <c r="F46" s="0"/>
      <c r="G46" s="0"/>
      <c r="H46" s="0"/>
      <c r="I46" s="0"/>
      <c r="J46" s="0"/>
    </row>
  </sheetData>
  <mergeCells count="23">
    <mergeCell ref="A4:A6"/>
    <mergeCell ref="B4:B6"/>
    <mergeCell ref="C4:C6"/>
    <mergeCell ref="D4:D6"/>
    <mergeCell ref="E4:J4"/>
    <mergeCell ref="K4:M4"/>
    <mergeCell ref="N4:Q4"/>
    <mergeCell ref="R4:U4"/>
    <mergeCell ref="V4:Y4"/>
    <mergeCell ref="Z4:AC4"/>
    <mergeCell ref="AD4:AF4"/>
    <mergeCell ref="AG4:AI4"/>
    <mergeCell ref="AJ4:AM4"/>
    <mergeCell ref="AN4:AQ4"/>
    <mergeCell ref="AR4:AU4"/>
    <mergeCell ref="F5:J5"/>
    <mergeCell ref="O5:P5"/>
    <mergeCell ref="S5:T5"/>
    <mergeCell ref="W5:X5"/>
    <mergeCell ref="AA5:AB5"/>
    <mergeCell ref="AK5:AL5"/>
    <mergeCell ref="AO5:AP5"/>
    <mergeCell ref="AS5:AT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2" width="11.42"/>
    <col collapsed="false" customWidth="true" hidden="false" outlineLevel="0" max="13" min="5" style="2" width="11.42"/>
  </cols>
  <sheetData>
    <row r="1" customFormat="false" ht="12.75" hidden="false" customHeight="false" outlineLevel="0" collapsed="false">
      <c r="A1" s="88" t="s">
        <v>20</v>
      </c>
      <c r="B1" s="207" t="s">
        <v>24</v>
      </c>
      <c r="C1" s="89" t="s">
        <v>3</v>
      </c>
      <c r="D1" s="89" t="s">
        <v>4</v>
      </c>
      <c r="E1" s="114" t="s">
        <v>5</v>
      </c>
      <c r="F1" s="114" t="s">
        <v>130</v>
      </c>
      <c r="G1" s="114" t="s">
        <v>131</v>
      </c>
      <c r="H1" s="114"/>
      <c r="I1" s="114" t="s">
        <v>132</v>
      </c>
      <c r="J1" s="114"/>
      <c r="K1" s="114" t="s">
        <v>6</v>
      </c>
      <c r="L1" s="114" t="s">
        <v>21</v>
      </c>
      <c r="M1" s="90" t="s">
        <v>20</v>
      </c>
    </row>
    <row r="2" customFormat="false" ht="12.75" hidden="false" customHeight="false" outlineLevel="0" collapsed="false">
      <c r="A2" s="91"/>
      <c r="B2" s="171"/>
      <c r="C2" s="92"/>
      <c r="D2" s="92"/>
      <c r="E2" s="132"/>
      <c r="F2" s="132"/>
      <c r="G2" s="132" t="s">
        <v>87</v>
      </c>
      <c r="H2" s="132" t="s">
        <v>19</v>
      </c>
      <c r="I2" s="132" t="s">
        <v>87</v>
      </c>
      <c r="J2" s="132"/>
      <c r="K2" s="132"/>
      <c r="L2" s="132"/>
      <c r="M2" s="93"/>
    </row>
    <row r="3" customFormat="false" ht="12.75" hidden="false" customHeight="false" outlineLevel="0" collapsed="false">
      <c r="A3" s="91" t="n">
        <v>1</v>
      </c>
      <c r="B3" s="171" t="n">
        <v>15</v>
      </c>
      <c r="C3" s="92" t="s">
        <v>50</v>
      </c>
      <c r="D3" s="92" t="s">
        <v>133</v>
      </c>
      <c r="E3" s="132" t="n">
        <v>54</v>
      </c>
      <c r="F3" s="132" t="n">
        <v>9</v>
      </c>
      <c r="G3" s="132" t="n">
        <v>3</v>
      </c>
      <c r="H3" s="132" t="n">
        <v>763</v>
      </c>
      <c r="I3" s="132" t="n">
        <v>1</v>
      </c>
      <c r="J3" s="132" t="n">
        <v>717</v>
      </c>
      <c r="K3" s="132" t="n">
        <v>1480</v>
      </c>
      <c r="L3" s="132" t="n">
        <v>35</v>
      </c>
      <c r="M3" s="93" t="n">
        <v>1</v>
      </c>
      <c r="O3" s="0" t="n">
        <v>3444326206</v>
      </c>
      <c r="P3" s="0" t="n">
        <v>1755805722</v>
      </c>
    </row>
    <row r="4" customFormat="false" ht="12.75" hidden="false" customHeight="false" outlineLevel="0" collapsed="false">
      <c r="A4" s="91" t="n">
        <v>2</v>
      </c>
      <c r="B4" s="171" t="n">
        <v>17</v>
      </c>
      <c r="C4" s="92" t="s">
        <v>53</v>
      </c>
      <c r="D4" s="92" t="s">
        <v>54</v>
      </c>
      <c r="E4" s="132" t="n">
        <v>29</v>
      </c>
      <c r="F4" s="132" t="n">
        <v>13</v>
      </c>
      <c r="G4" s="132" t="n">
        <v>4</v>
      </c>
      <c r="H4" s="132" t="n">
        <v>758</v>
      </c>
      <c r="I4" s="132" t="n">
        <v>1</v>
      </c>
      <c r="J4" s="132" t="n">
        <v>584</v>
      </c>
      <c r="K4" s="132" t="n">
        <v>1342</v>
      </c>
      <c r="L4" s="132" t="n">
        <v>32</v>
      </c>
      <c r="M4" s="93" t="n">
        <v>2</v>
      </c>
    </row>
    <row r="5" customFormat="false" ht="12.75" hidden="false" customHeight="false" outlineLevel="0" collapsed="false">
      <c r="A5" s="91" t="n">
        <v>3</v>
      </c>
      <c r="B5" s="171" t="n">
        <v>7</v>
      </c>
      <c r="C5" s="92" t="s">
        <v>35</v>
      </c>
      <c r="D5" s="92" t="s">
        <v>34</v>
      </c>
      <c r="E5" s="132" t="n">
        <v>68</v>
      </c>
      <c r="F5" s="132" t="n">
        <v>2</v>
      </c>
      <c r="G5" s="132" t="n">
        <v>1</v>
      </c>
      <c r="H5" s="132" t="n">
        <v>456</v>
      </c>
      <c r="I5" s="132" t="n">
        <v>3</v>
      </c>
      <c r="J5" s="132" t="n">
        <v>843</v>
      </c>
      <c r="K5" s="132" t="n">
        <v>1299</v>
      </c>
      <c r="L5" s="132" t="n">
        <v>31</v>
      </c>
      <c r="M5" s="93" t="n">
        <v>3</v>
      </c>
    </row>
    <row r="6" customFormat="false" ht="12.75" hidden="false" customHeight="false" outlineLevel="0" collapsed="false">
      <c r="A6" s="91" t="n">
        <v>4</v>
      </c>
      <c r="B6" s="171" t="n">
        <v>10</v>
      </c>
      <c r="C6" s="92" t="s">
        <v>40</v>
      </c>
      <c r="D6" s="92" t="s">
        <v>41</v>
      </c>
      <c r="E6" s="132" t="n">
        <v>66</v>
      </c>
      <c r="F6" s="132" t="n">
        <v>1</v>
      </c>
      <c r="G6" s="132" t="n">
        <v>1</v>
      </c>
      <c r="H6" s="132" t="n">
        <v>676</v>
      </c>
      <c r="I6" s="132" t="n">
        <v>1</v>
      </c>
      <c r="J6" s="132" t="n">
        <v>443</v>
      </c>
      <c r="K6" s="132" t="n">
        <v>1119</v>
      </c>
      <c r="L6" s="132" t="n">
        <v>27</v>
      </c>
      <c r="M6" s="93" t="n">
        <v>4</v>
      </c>
    </row>
    <row r="7" customFormat="false" ht="12.75" hidden="false" customHeight="false" outlineLevel="0" collapsed="false">
      <c r="A7" s="91" t="n">
        <v>5</v>
      </c>
      <c r="B7" s="171" t="n">
        <v>5</v>
      </c>
      <c r="C7" s="92" t="s">
        <v>32</v>
      </c>
      <c r="D7" s="92" t="s">
        <v>29</v>
      </c>
      <c r="E7" s="132" t="n">
        <v>60</v>
      </c>
      <c r="F7" s="132" t="n">
        <v>6</v>
      </c>
      <c r="G7" s="132" t="n">
        <v>2</v>
      </c>
      <c r="H7" s="132" t="n">
        <v>555</v>
      </c>
      <c r="I7" s="132" t="n">
        <v>2</v>
      </c>
      <c r="J7" s="132" t="n">
        <v>558</v>
      </c>
      <c r="K7" s="132" t="n">
        <v>1113</v>
      </c>
      <c r="L7" s="132" t="n">
        <v>27</v>
      </c>
      <c r="M7" s="93" t="n">
        <v>5</v>
      </c>
    </row>
    <row r="8" customFormat="false" ht="12.75" hidden="false" customHeight="false" outlineLevel="0" collapsed="false">
      <c r="A8" s="91" t="n">
        <v>6</v>
      </c>
      <c r="B8" s="171" t="n">
        <v>9</v>
      </c>
      <c r="C8" s="92" t="s">
        <v>38</v>
      </c>
      <c r="D8" s="92" t="s">
        <v>39</v>
      </c>
      <c r="E8" s="132" t="n">
        <v>66</v>
      </c>
      <c r="F8" s="132" t="n">
        <v>11</v>
      </c>
      <c r="G8" s="132" t="n">
        <v>4</v>
      </c>
      <c r="H8" s="132" t="n">
        <v>590</v>
      </c>
      <c r="I8" s="132" t="n">
        <v>2</v>
      </c>
      <c r="J8" s="132" t="n">
        <v>460</v>
      </c>
      <c r="K8" s="132" t="n">
        <v>1050</v>
      </c>
      <c r="L8" s="132" t="n">
        <v>25</v>
      </c>
      <c r="M8" s="93" t="n">
        <v>6</v>
      </c>
    </row>
    <row r="9" customFormat="false" ht="12.75" hidden="false" customHeight="false" outlineLevel="0" collapsed="false">
      <c r="A9" s="91" t="n">
        <v>7</v>
      </c>
      <c r="B9" s="171" t="n">
        <v>16</v>
      </c>
      <c r="C9" s="92" t="s">
        <v>52</v>
      </c>
      <c r="D9" s="92" t="s">
        <v>29</v>
      </c>
      <c r="E9" s="132" t="n">
        <v>51</v>
      </c>
      <c r="F9" s="132" t="n">
        <v>3</v>
      </c>
      <c r="G9" s="132" t="n">
        <v>1</v>
      </c>
      <c r="H9" s="132" t="n">
        <v>576</v>
      </c>
      <c r="I9" s="132" t="n">
        <v>2</v>
      </c>
      <c r="J9" s="132" t="n">
        <v>427</v>
      </c>
      <c r="K9" s="132" t="n">
        <v>1003</v>
      </c>
      <c r="L9" s="132" t="n">
        <v>24</v>
      </c>
      <c r="M9" s="93" t="n">
        <v>7</v>
      </c>
    </row>
    <row r="10" customFormat="false" ht="12.75" hidden="false" customHeight="false" outlineLevel="0" collapsed="false">
      <c r="A10" s="91" t="n">
        <v>8</v>
      </c>
      <c r="B10" s="171" t="n">
        <v>4</v>
      </c>
      <c r="C10" s="92" t="s">
        <v>30</v>
      </c>
      <c r="D10" s="92" t="s">
        <v>31</v>
      </c>
      <c r="E10" s="132" t="n">
        <v>78</v>
      </c>
      <c r="F10" s="132" t="n">
        <v>4</v>
      </c>
      <c r="G10" s="132" t="n">
        <v>1</v>
      </c>
      <c r="H10" s="132" t="n">
        <v>598</v>
      </c>
      <c r="I10" s="132" t="n">
        <v>2</v>
      </c>
      <c r="J10" s="132" t="n">
        <v>382</v>
      </c>
      <c r="K10" s="132" t="n">
        <v>980</v>
      </c>
      <c r="L10" s="132" t="n">
        <v>23</v>
      </c>
      <c r="M10" s="93" t="n">
        <v>8</v>
      </c>
    </row>
    <row r="11" customFormat="false" ht="12.75" hidden="false" customHeight="false" outlineLevel="0" collapsed="false">
      <c r="A11" s="91" t="n">
        <v>9</v>
      </c>
      <c r="B11" s="171" t="n">
        <v>2</v>
      </c>
      <c r="C11" s="92" t="s">
        <v>25</v>
      </c>
      <c r="D11" s="92" t="s">
        <v>27</v>
      </c>
      <c r="E11" s="132" t="n">
        <v>41</v>
      </c>
      <c r="F11" s="132" t="n">
        <v>10</v>
      </c>
      <c r="G11" s="132" t="n">
        <v>3</v>
      </c>
      <c r="H11" s="132" t="n">
        <v>450</v>
      </c>
      <c r="I11" s="132" t="n">
        <v>3</v>
      </c>
      <c r="J11" s="132" t="n">
        <v>468</v>
      </c>
      <c r="K11" s="132" t="n">
        <v>918</v>
      </c>
      <c r="L11" s="132" t="n">
        <v>22</v>
      </c>
      <c r="M11" s="93" t="n">
        <v>9</v>
      </c>
    </row>
    <row r="12" customFormat="false" ht="12.75" hidden="false" customHeight="false" outlineLevel="0" collapsed="false">
      <c r="A12" s="91" t="n">
        <v>10</v>
      </c>
      <c r="B12" s="171" t="n">
        <v>13</v>
      </c>
      <c r="C12" s="92" t="s">
        <v>46</v>
      </c>
      <c r="D12" s="92" t="s">
        <v>47</v>
      </c>
      <c r="E12" s="132" t="n">
        <v>42</v>
      </c>
      <c r="F12" s="132" t="n">
        <v>7</v>
      </c>
      <c r="G12" s="132" t="n">
        <v>2</v>
      </c>
      <c r="H12" s="132" t="n">
        <v>288</v>
      </c>
      <c r="I12" s="132" t="n">
        <v>4</v>
      </c>
      <c r="J12" s="132" t="n">
        <v>595</v>
      </c>
      <c r="K12" s="132" t="n">
        <v>883</v>
      </c>
      <c r="L12" s="132" t="n">
        <v>21</v>
      </c>
      <c r="M12" s="93" t="n">
        <v>10</v>
      </c>
    </row>
    <row r="13" customFormat="false" ht="12.75" hidden="false" customHeight="false" outlineLevel="0" collapsed="false">
      <c r="A13" s="91" t="n">
        <v>11</v>
      </c>
      <c r="B13" s="171" t="n">
        <v>6</v>
      </c>
      <c r="C13" s="92" t="s">
        <v>33</v>
      </c>
      <c r="D13" s="92" t="s">
        <v>34</v>
      </c>
      <c r="E13" s="132" t="n">
        <v>67</v>
      </c>
      <c r="F13" s="132" t="n">
        <v>5</v>
      </c>
      <c r="G13" s="132" t="n">
        <v>2</v>
      </c>
      <c r="H13" s="132" t="n">
        <v>456</v>
      </c>
      <c r="I13" s="132" t="n">
        <v>3</v>
      </c>
      <c r="J13" s="132" t="n">
        <v>364</v>
      </c>
      <c r="K13" s="132" t="n">
        <v>820</v>
      </c>
      <c r="L13" s="132" t="n">
        <v>20</v>
      </c>
      <c r="M13" s="93" t="n">
        <v>11</v>
      </c>
    </row>
    <row r="14" customFormat="false" ht="12.75" hidden="false" customHeight="false" outlineLevel="0" collapsed="false">
      <c r="A14" s="91" t="n">
        <v>12</v>
      </c>
      <c r="B14" s="171" t="n">
        <v>8</v>
      </c>
      <c r="C14" s="92" t="s">
        <v>36</v>
      </c>
      <c r="D14" s="92" t="s">
        <v>37</v>
      </c>
      <c r="E14" s="132" t="n">
        <v>43</v>
      </c>
      <c r="F14" s="132" t="n">
        <v>8</v>
      </c>
      <c r="G14" s="132" t="n">
        <v>3</v>
      </c>
      <c r="H14" s="132" t="n">
        <v>192</v>
      </c>
      <c r="I14" s="132" t="n">
        <v>4</v>
      </c>
      <c r="J14" s="132" t="n">
        <v>338</v>
      </c>
      <c r="K14" s="132" t="n">
        <v>530</v>
      </c>
      <c r="L14" s="132" t="n">
        <v>13</v>
      </c>
      <c r="M14" s="93" t="n">
        <v>12</v>
      </c>
    </row>
    <row r="15" customFormat="false" ht="13.5" hidden="false" customHeight="false" outlineLevel="0" collapsed="false">
      <c r="A15" s="172" t="n">
        <v>13</v>
      </c>
      <c r="B15" s="173" t="n">
        <v>1</v>
      </c>
      <c r="C15" s="174" t="s">
        <v>25</v>
      </c>
      <c r="D15" s="174" t="s">
        <v>26</v>
      </c>
      <c r="E15" s="145" t="n">
        <v>77</v>
      </c>
      <c r="F15" s="145" t="n">
        <v>12</v>
      </c>
      <c r="G15" s="145" t="n">
        <v>4</v>
      </c>
      <c r="H15" s="145" t="n">
        <v>147</v>
      </c>
      <c r="I15" s="145" t="n">
        <v>4</v>
      </c>
      <c r="J15" s="145" t="n">
        <v>203</v>
      </c>
      <c r="K15" s="145" t="n">
        <v>350</v>
      </c>
      <c r="L15" s="145" t="n">
        <v>8</v>
      </c>
      <c r="M15" s="176" t="n">
        <v>13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14"/>
    <col collapsed="false" customWidth="true" hidden="false" outlineLevel="0" max="3" min="3" style="0" width="12.99"/>
    <col collapsed="false" customWidth="true" hidden="false" outlineLevel="0" max="9" min="4" style="2" width="11.99"/>
    <col collapsed="false" customWidth="true" hidden="false" outlineLevel="0" max="12" min="10" style="0" width="3.85"/>
    <col collapsed="false" customWidth="true" hidden="false" outlineLevel="0" max="14" min="13" style="0" width="7.42"/>
    <col collapsed="false" customWidth="true" hidden="false" outlineLevel="0" max="16" min="16" style="2" width="6.13"/>
    <col collapsed="false" customWidth="true" hidden="false" outlineLevel="0" max="17" min="17" style="84" width="11.42"/>
  </cols>
  <sheetData>
    <row r="2" customFormat="false" ht="12.75" hidden="false" customHeight="false" outlineLevel="0" collapsed="false">
      <c r="A2" s="214" t="s">
        <v>134</v>
      </c>
      <c r="B2" s="215"/>
      <c r="C2" s="214"/>
      <c r="D2" s="214"/>
      <c r="E2" s="214"/>
      <c r="F2" s="214"/>
      <c r="G2" s="214"/>
      <c r="H2" s="216" t="s">
        <v>77</v>
      </c>
      <c r="I2" s="217" t="n">
        <v>40921</v>
      </c>
      <c r="R2" s="218"/>
      <c r="S2" s="218"/>
      <c r="U2" s="108"/>
    </row>
    <row r="3" customFormat="false" ht="12.75" hidden="false" customHeight="false" outlineLevel="0" collapsed="false">
      <c r="A3" s="0" t="s">
        <v>79</v>
      </c>
      <c r="B3" s="2"/>
      <c r="D3" s="0"/>
      <c r="E3" s="0"/>
      <c r="F3" s="0"/>
      <c r="G3" s="0"/>
      <c r="H3" s="219" t="s">
        <v>135</v>
      </c>
      <c r="I3" s="219"/>
      <c r="R3" s="110"/>
      <c r="T3" s="2"/>
      <c r="U3" s="108"/>
    </row>
    <row r="4" customFormat="false" ht="12.75" hidden="false" customHeight="false" outlineLevel="0" collapsed="false">
      <c r="B4" s="2"/>
      <c r="D4" s="0"/>
      <c r="E4" s="0"/>
      <c r="F4" s="0"/>
      <c r="G4" s="0"/>
      <c r="H4" s="163"/>
      <c r="I4" s="110"/>
      <c r="R4" s="110"/>
      <c r="T4" s="2"/>
      <c r="U4" s="108"/>
    </row>
    <row r="5" customFormat="false" ht="12.75" hidden="false" customHeight="false" outlineLevel="0" collapsed="false">
      <c r="A5" s="0" t="s">
        <v>136</v>
      </c>
      <c r="B5" s="2"/>
      <c r="D5" s="0"/>
      <c r="E5" s="0"/>
      <c r="F5" s="0"/>
      <c r="G5" s="0"/>
      <c r="H5" s="163" t="s">
        <v>80</v>
      </c>
      <c r="I5" s="110" t="n">
        <v>10</v>
      </c>
      <c r="R5" s="110"/>
      <c r="T5" s="2"/>
      <c r="U5" s="108"/>
    </row>
    <row r="7" customFormat="false" ht="13.5" hidden="false" customHeight="false" outlineLevel="0" collapsed="false"/>
    <row r="8" customFormat="false" ht="12.75" hidden="false" customHeight="false" outlineLevel="0" collapsed="false">
      <c r="A8" s="165" t="s">
        <v>20</v>
      </c>
      <c r="B8" s="154" t="s">
        <v>3</v>
      </c>
      <c r="C8" s="154" t="s">
        <v>4</v>
      </c>
      <c r="D8" s="154" t="s">
        <v>5</v>
      </c>
      <c r="E8" s="154" t="s">
        <v>2</v>
      </c>
      <c r="F8" s="114" t="s">
        <v>137</v>
      </c>
      <c r="G8" s="114"/>
      <c r="H8" s="154" t="s">
        <v>6</v>
      </c>
      <c r="I8" s="166" t="s">
        <v>138</v>
      </c>
      <c r="P8" s="0"/>
      <c r="Q8" s="0"/>
    </row>
    <row r="9" customFormat="false" ht="13.5" hidden="false" customHeight="false" outlineLevel="0" collapsed="false">
      <c r="A9" s="165"/>
      <c r="B9" s="154"/>
      <c r="C9" s="154"/>
      <c r="D9" s="154"/>
      <c r="E9" s="154"/>
      <c r="F9" s="145" t="s">
        <v>139</v>
      </c>
      <c r="G9" s="145" t="s">
        <v>140</v>
      </c>
      <c r="H9" s="154"/>
      <c r="I9" s="166"/>
      <c r="P9" s="0"/>
      <c r="Q9" s="0"/>
    </row>
    <row r="10" customFormat="false" ht="15" hidden="false" customHeight="true" outlineLevel="0" collapsed="false">
      <c r="A10" s="167" t="n">
        <v>1</v>
      </c>
      <c r="B10" s="169" t="s">
        <v>42</v>
      </c>
      <c r="C10" s="169" t="s">
        <v>43</v>
      </c>
      <c r="D10" s="198" t="n">
        <v>40</v>
      </c>
      <c r="E10" s="167" t="n">
        <v>12</v>
      </c>
      <c r="F10" s="198" t="n">
        <v>697</v>
      </c>
      <c r="G10" s="198" t="n">
        <v>1028</v>
      </c>
      <c r="H10" s="198" t="n">
        <f aca="false">SUM(F10:G10)</f>
        <v>1725</v>
      </c>
      <c r="I10" s="201" t="n">
        <v>70</v>
      </c>
      <c r="P10" s="0"/>
      <c r="Q10" s="0"/>
    </row>
    <row r="11" customFormat="false" ht="15" hidden="false" customHeight="true" outlineLevel="0" collapsed="false">
      <c r="A11" s="91" t="n">
        <v>2</v>
      </c>
      <c r="B11" s="95" t="s">
        <v>52</v>
      </c>
      <c r="C11" s="95" t="s">
        <v>29</v>
      </c>
      <c r="D11" s="132" t="n">
        <v>51</v>
      </c>
      <c r="E11" s="91" t="n">
        <v>14</v>
      </c>
      <c r="F11" s="132" t="n">
        <v>712</v>
      </c>
      <c r="G11" s="132" t="n">
        <v>669</v>
      </c>
      <c r="H11" s="132" t="n">
        <f aca="false">SUM(F11:G11)</f>
        <v>1381</v>
      </c>
      <c r="I11" s="134" t="n">
        <v>50</v>
      </c>
    </row>
    <row r="12" customFormat="false" ht="15" hidden="false" customHeight="true" outlineLevel="0" collapsed="false">
      <c r="A12" s="167" t="n">
        <v>3</v>
      </c>
      <c r="B12" s="92" t="s">
        <v>55</v>
      </c>
      <c r="C12" s="92" t="s">
        <v>56</v>
      </c>
      <c r="D12" s="132" t="n">
        <v>62</v>
      </c>
      <c r="E12" s="91" t="n">
        <v>7</v>
      </c>
      <c r="F12" s="132" t="n">
        <v>719</v>
      </c>
      <c r="G12" s="132" t="n">
        <v>591</v>
      </c>
      <c r="H12" s="132" t="n">
        <f aca="false">SUM(F12:G12)</f>
        <v>1310</v>
      </c>
      <c r="I12" s="134" t="n">
        <v>30</v>
      </c>
      <c r="P12" s="0"/>
      <c r="Q12" s="0"/>
    </row>
    <row r="13" customFormat="false" ht="15" hidden="false" customHeight="true" outlineLevel="0" collapsed="false">
      <c r="A13" s="91" t="n">
        <v>4</v>
      </c>
      <c r="B13" s="92" t="s">
        <v>38</v>
      </c>
      <c r="C13" s="92" t="s">
        <v>39</v>
      </c>
      <c r="D13" s="132" t="n">
        <v>66</v>
      </c>
      <c r="E13" s="91" t="n">
        <v>8</v>
      </c>
      <c r="F13" s="132" t="n">
        <v>759</v>
      </c>
      <c r="G13" s="132" t="n">
        <v>548</v>
      </c>
      <c r="H13" s="132" t="n">
        <f aca="false">SUM(F13:G13)</f>
        <v>1307</v>
      </c>
      <c r="I13" s="134" t="n">
        <v>10</v>
      </c>
      <c r="P13" s="0"/>
      <c r="Q13" s="0"/>
    </row>
    <row r="14" customFormat="false" ht="15" hidden="false" customHeight="true" outlineLevel="0" collapsed="false">
      <c r="A14" s="167" t="n">
        <v>5</v>
      </c>
      <c r="B14" s="92" t="s">
        <v>35</v>
      </c>
      <c r="C14" s="92" t="s">
        <v>34</v>
      </c>
      <c r="D14" s="132" t="n">
        <v>68</v>
      </c>
      <c r="E14" s="91" t="n">
        <v>15</v>
      </c>
      <c r="F14" s="132" t="n">
        <v>699</v>
      </c>
      <c r="G14" s="132" t="n">
        <v>564</v>
      </c>
      <c r="H14" s="132" t="n">
        <f aca="false">SUM(F14:G14)</f>
        <v>1263</v>
      </c>
      <c r="I14" s="93"/>
      <c r="P14" s="0"/>
      <c r="Q14" s="0"/>
    </row>
    <row r="15" customFormat="false" ht="15" hidden="false" customHeight="true" outlineLevel="0" collapsed="false">
      <c r="A15" s="91" t="n">
        <v>6</v>
      </c>
      <c r="B15" s="92" t="s">
        <v>33</v>
      </c>
      <c r="C15" s="92" t="s">
        <v>34</v>
      </c>
      <c r="D15" s="132" t="n">
        <v>67</v>
      </c>
      <c r="E15" s="91" t="n">
        <v>1</v>
      </c>
      <c r="F15" s="132" t="n">
        <v>681</v>
      </c>
      <c r="G15" s="132" t="n">
        <v>563</v>
      </c>
      <c r="H15" s="132" t="n">
        <f aca="false">SUM(F15:G15)</f>
        <v>1244</v>
      </c>
      <c r="I15" s="93"/>
    </row>
    <row r="16" customFormat="false" ht="15" hidden="false" customHeight="true" outlineLevel="0" collapsed="false">
      <c r="A16" s="167" t="n">
        <v>7</v>
      </c>
      <c r="B16" s="92" t="s">
        <v>57</v>
      </c>
      <c r="C16" s="92" t="s">
        <v>58</v>
      </c>
      <c r="D16" s="220" t="s">
        <v>141</v>
      </c>
      <c r="E16" s="91" t="n">
        <v>2</v>
      </c>
      <c r="F16" s="132" t="n">
        <v>692</v>
      </c>
      <c r="G16" s="132" t="n">
        <v>454</v>
      </c>
      <c r="H16" s="132" t="n">
        <f aca="false">SUM(F16:G16)</f>
        <v>1146</v>
      </c>
      <c r="I16" s="93"/>
      <c r="P16" s="0"/>
      <c r="Q16" s="0"/>
    </row>
    <row r="17" customFormat="false" ht="15" hidden="false" customHeight="true" outlineLevel="0" collapsed="false">
      <c r="A17" s="91" t="n">
        <v>8</v>
      </c>
      <c r="B17" s="92" t="s">
        <v>30</v>
      </c>
      <c r="C17" s="92" t="s">
        <v>31</v>
      </c>
      <c r="D17" s="132" t="n">
        <v>78</v>
      </c>
      <c r="E17" s="91" t="n">
        <v>4</v>
      </c>
      <c r="F17" s="132" t="n">
        <v>746</v>
      </c>
      <c r="G17" s="132" t="n">
        <v>382</v>
      </c>
      <c r="H17" s="132" t="n">
        <f aca="false">SUM(F17:G17)</f>
        <v>1128</v>
      </c>
      <c r="I17" s="93"/>
      <c r="P17" s="0"/>
      <c r="Q17" s="0"/>
    </row>
    <row r="18" customFormat="false" ht="15" hidden="false" customHeight="true" outlineLevel="0" collapsed="false">
      <c r="A18" s="167" t="n">
        <v>9</v>
      </c>
      <c r="B18" s="92" t="s">
        <v>46</v>
      </c>
      <c r="C18" s="92" t="s">
        <v>47</v>
      </c>
      <c r="D18" s="132" t="n">
        <v>42</v>
      </c>
      <c r="E18" s="91" t="n">
        <v>9</v>
      </c>
      <c r="F18" s="132" t="n">
        <v>496</v>
      </c>
      <c r="G18" s="132" t="n">
        <v>548</v>
      </c>
      <c r="H18" s="132" t="n">
        <f aca="false">SUM(F18:G18)</f>
        <v>1044</v>
      </c>
      <c r="I18" s="93"/>
    </row>
    <row r="19" customFormat="false" ht="15" hidden="false" customHeight="true" outlineLevel="0" collapsed="false">
      <c r="A19" s="91" t="n">
        <v>10</v>
      </c>
      <c r="B19" s="92" t="s">
        <v>32</v>
      </c>
      <c r="C19" s="92" t="s">
        <v>29</v>
      </c>
      <c r="D19" s="132" t="n">
        <v>60</v>
      </c>
      <c r="E19" s="91" t="n">
        <v>11</v>
      </c>
      <c r="F19" s="132" t="n">
        <v>664</v>
      </c>
      <c r="G19" s="132" t="n">
        <v>365</v>
      </c>
      <c r="H19" s="132" t="n">
        <f aca="false">SUM(F19:G19)</f>
        <v>1029</v>
      </c>
      <c r="I19" s="93"/>
      <c r="P19" s="0"/>
      <c r="Q19" s="0"/>
    </row>
    <row r="20" customFormat="false" ht="15" hidden="false" customHeight="true" outlineLevel="0" collapsed="false">
      <c r="A20" s="167" t="n">
        <v>11</v>
      </c>
      <c r="B20" s="92" t="s">
        <v>40</v>
      </c>
      <c r="C20" s="92" t="s">
        <v>41</v>
      </c>
      <c r="D20" s="132" t="n">
        <v>66</v>
      </c>
      <c r="E20" s="91" t="n">
        <v>13</v>
      </c>
      <c r="F20" s="132" t="n">
        <v>411</v>
      </c>
      <c r="G20" s="132" t="n">
        <v>510</v>
      </c>
      <c r="H20" s="132" t="n">
        <f aca="false">SUM(F20:G20)</f>
        <v>921</v>
      </c>
      <c r="I20" s="93"/>
      <c r="P20" s="0"/>
      <c r="Q20" s="0"/>
    </row>
    <row r="21" customFormat="false" ht="15" hidden="false" customHeight="true" outlineLevel="0" collapsed="false">
      <c r="A21" s="91" t="n">
        <v>12</v>
      </c>
      <c r="B21" s="92" t="s">
        <v>25</v>
      </c>
      <c r="C21" s="92" t="s">
        <v>27</v>
      </c>
      <c r="D21" s="132" t="n">
        <v>41</v>
      </c>
      <c r="E21" s="91" t="n">
        <v>5</v>
      </c>
      <c r="F21" s="132" t="n">
        <v>745</v>
      </c>
      <c r="G21" s="132" t="n">
        <v>113</v>
      </c>
      <c r="H21" s="132" t="n">
        <f aca="false">SUM(F21:G21)</f>
        <v>858</v>
      </c>
      <c r="I21" s="93"/>
      <c r="P21" s="0"/>
      <c r="Q21" s="0"/>
    </row>
    <row r="22" customFormat="false" ht="15" hidden="false" customHeight="true" outlineLevel="0" collapsed="false">
      <c r="A22" s="167" t="n">
        <v>13</v>
      </c>
      <c r="B22" s="92" t="s">
        <v>59</v>
      </c>
      <c r="C22" s="92" t="s">
        <v>60</v>
      </c>
      <c r="D22" s="132" t="n">
        <v>58</v>
      </c>
      <c r="E22" s="91" t="n">
        <v>10</v>
      </c>
      <c r="F22" s="132" t="n">
        <v>236</v>
      </c>
      <c r="G22" s="132" t="n">
        <v>603</v>
      </c>
      <c r="H22" s="132" t="n">
        <f aca="false">SUM(F22:G22)</f>
        <v>839</v>
      </c>
      <c r="I22" s="93"/>
    </row>
    <row r="23" customFormat="false" ht="15" hidden="false" customHeight="true" outlineLevel="0" collapsed="false">
      <c r="A23" s="91" t="n">
        <v>14</v>
      </c>
      <c r="B23" s="92" t="s">
        <v>25</v>
      </c>
      <c r="C23" s="92" t="s">
        <v>26</v>
      </c>
      <c r="D23" s="132" t="n">
        <v>77</v>
      </c>
      <c r="E23" s="91" t="n">
        <v>3</v>
      </c>
      <c r="F23" s="132" t="n">
        <v>5</v>
      </c>
      <c r="G23" s="132" t="n">
        <v>721</v>
      </c>
      <c r="H23" s="132" t="n">
        <f aca="false">SUM(F23:G23)</f>
        <v>726</v>
      </c>
      <c r="I23" s="93"/>
      <c r="P23" s="0"/>
      <c r="Q23" s="0"/>
    </row>
    <row r="24" customFormat="false" ht="15" hidden="false" customHeight="true" outlineLevel="0" collapsed="false">
      <c r="A24" s="167" t="n">
        <v>15</v>
      </c>
      <c r="B24" s="92" t="s">
        <v>62</v>
      </c>
      <c r="C24" s="92" t="s">
        <v>47</v>
      </c>
      <c r="D24" s="132" t="n">
        <v>70</v>
      </c>
      <c r="E24" s="91" t="n">
        <v>16</v>
      </c>
      <c r="F24" s="132" t="n">
        <v>508</v>
      </c>
      <c r="G24" s="132" t="n">
        <v>209</v>
      </c>
      <c r="H24" s="132" t="n">
        <f aca="false">SUM(F24:G24)</f>
        <v>717</v>
      </c>
      <c r="I24" s="93"/>
      <c r="P24" s="0"/>
      <c r="Q24" s="0"/>
    </row>
    <row r="25" customFormat="false" ht="15" hidden="false" customHeight="true" outlineLevel="0" collapsed="false">
      <c r="A25" s="172" t="n">
        <v>16</v>
      </c>
      <c r="B25" s="221" t="s">
        <v>53</v>
      </c>
      <c r="C25" s="221" t="s">
        <v>54</v>
      </c>
      <c r="D25" s="145" t="n">
        <v>29</v>
      </c>
      <c r="E25" s="172" t="n">
        <v>6</v>
      </c>
      <c r="F25" s="145" t="n">
        <v>-10</v>
      </c>
      <c r="G25" s="145" t="n">
        <v>322</v>
      </c>
      <c r="H25" s="145" t="n">
        <f aca="false">SUM(F25:G25)</f>
        <v>312</v>
      </c>
      <c r="I25" s="176"/>
    </row>
    <row r="26" customFormat="false" ht="15" hidden="false" customHeight="true" outlineLevel="0" collapsed="false">
      <c r="A26" s="2"/>
      <c r="D26" s="0"/>
      <c r="E26" s="0"/>
    </row>
    <row r="27" customFormat="false" ht="15" hidden="false" customHeight="true" outlineLevel="0" collapsed="false">
      <c r="A27" s="2"/>
      <c r="D27" s="0"/>
      <c r="E27" s="0"/>
    </row>
    <row r="28" customFormat="false" ht="15" hidden="false" customHeight="true" outlineLevel="0" collapsed="false">
      <c r="A28" s="222"/>
      <c r="B28" s="223"/>
      <c r="C28" s="223"/>
      <c r="D28" s="222"/>
      <c r="E28" s="222"/>
    </row>
    <row r="29" customFormat="false" ht="15" hidden="false" customHeight="true" outlineLevel="0" collapsed="false">
      <c r="A29" s="222"/>
      <c r="B29" s="224"/>
      <c r="C29" s="224"/>
      <c r="D29" s="222"/>
      <c r="E29" s="222"/>
    </row>
    <row r="30" customFormat="false" ht="15" hidden="false" customHeight="true" outlineLevel="0" collapsed="false">
      <c r="A30" s="222"/>
      <c r="B30" s="223"/>
      <c r="C30" s="223"/>
      <c r="D30" s="222"/>
      <c r="E30" s="222"/>
    </row>
    <row r="31" customFormat="false" ht="15" hidden="false" customHeight="true" outlineLevel="0" collapsed="false">
      <c r="A31" s="223"/>
      <c r="B31" s="223"/>
      <c r="C31" s="223"/>
      <c r="D31" s="223"/>
      <c r="E31" s="223"/>
    </row>
    <row r="32" customFormat="false" ht="15" hidden="false" customHeight="true" outlineLevel="0" collapsed="false">
      <c r="A32" s="222"/>
      <c r="B32" s="223"/>
      <c r="C32" s="223"/>
      <c r="D32" s="222"/>
      <c r="E32" s="222"/>
    </row>
    <row r="33" customFormat="false" ht="15" hidden="false" customHeight="true" outlineLevel="0" collapsed="false">
      <c r="A33" s="222"/>
      <c r="B33" s="223"/>
      <c r="C33" s="223"/>
      <c r="D33" s="222"/>
      <c r="E33" s="222"/>
    </row>
    <row r="34" customFormat="false" ht="15" hidden="false" customHeight="true" outlineLevel="0" collapsed="false">
      <c r="A34" s="222"/>
      <c r="B34" s="223"/>
      <c r="C34" s="223"/>
      <c r="D34" s="222"/>
      <c r="E34" s="222"/>
    </row>
    <row r="35" customFormat="false" ht="15" hidden="false" customHeight="true" outlineLevel="0" collapsed="false">
      <c r="A35" s="222"/>
      <c r="B35" s="223"/>
      <c r="C35" s="223"/>
      <c r="D35" s="222"/>
      <c r="E35" s="222"/>
    </row>
    <row r="36" customFormat="false" ht="15" hidden="false" customHeight="true" outlineLevel="0" collapsed="false">
      <c r="D36" s="0"/>
      <c r="E36" s="0"/>
    </row>
    <row r="37" customFormat="false" ht="15" hidden="false" customHeight="true" outlineLevel="0" collapsed="false">
      <c r="D37" s="0"/>
      <c r="E37" s="0"/>
    </row>
    <row r="38" customFormat="false" ht="15" hidden="false" customHeight="true" outlineLevel="0" collapsed="false">
      <c r="D38" s="0"/>
      <c r="E38" s="0"/>
    </row>
    <row r="39" customFormat="false" ht="15" hidden="false" customHeight="true" outlineLevel="0" collapsed="false">
      <c r="D39" s="0"/>
      <c r="E39" s="0"/>
    </row>
    <row r="40" customFormat="false" ht="15" hidden="false" customHeight="true" outlineLevel="0" collapsed="false">
      <c r="D40" s="0"/>
      <c r="E40" s="0"/>
    </row>
    <row r="41" customFormat="false" ht="15" hidden="false" customHeight="true" outlineLevel="0" collapsed="false">
      <c r="D41" s="0"/>
      <c r="E41" s="0"/>
    </row>
    <row r="42" customFormat="false" ht="15" hidden="false" customHeight="true" outlineLevel="0" collapsed="false">
      <c r="D42" s="0"/>
      <c r="E42" s="0"/>
    </row>
    <row r="43" customFormat="false" ht="15" hidden="false" customHeight="true" outlineLevel="0" collapsed="false">
      <c r="D43" s="0"/>
      <c r="E43" s="0"/>
    </row>
    <row r="44" customFormat="false" ht="15" hidden="false" customHeight="true" outlineLevel="0" collapsed="false">
      <c r="D44" s="0"/>
      <c r="E44" s="0"/>
    </row>
    <row r="45" customFormat="false" ht="15" hidden="false" customHeight="true" outlineLevel="0" collapsed="false">
      <c r="D45" s="0"/>
      <c r="E45" s="0"/>
    </row>
    <row r="46" customFormat="false" ht="15" hidden="false" customHeight="true" outlineLevel="0" collapsed="false">
      <c r="D46" s="0"/>
      <c r="E46" s="0"/>
    </row>
    <row r="47" customFormat="false" ht="15" hidden="false" customHeight="true" outlineLevel="0" collapsed="false">
      <c r="D47" s="0"/>
      <c r="E47" s="0"/>
    </row>
    <row r="48" customFormat="false" ht="15" hidden="false" customHeight="true" outlineLevel="0" collapsed="false">
      <c r="D48" s="0"/>
      <c r="E48" s="0"/>
    </row>
    <row r="49" customFormat="false" ht="15" hidden="false" customHeight="true" outlineLevel="0" collapsed="false">
      <c r="D49" s="0"/>
      <c r="E49" s="0"/>
    </row>
    <row r="50" customFormat="false" ht="15" hidden="false" customHeight="true" outlineLevel="0" collapsed="false">
      <c r="D50" s="0"/>
      <c r="E50" s="0"/>
    </row>
    <row r="51" customFormat="false" ht="15" hidden="false" customHeight="true" outlineLevel="0" collapsed="false">
      <c r="D51" s="0"/>
      <c r="E51" s="0"/>
    </row>
    <row r="52" customFormat="false" ht="15" hidden="false" customHeight="true" outlineLevel="0" collapsed="false">
      <c r="D52" s="0"/>
      <c r="E52" s="0"/>
    </row>
  </sheetData>
  <mergeCells count="9">
    <mergeCell ref="H3:I3"/>
    <mergeCell ref="A8:A9"/>
    <mergeCell ref="B8:B9"/>
    <mergeCell ref="C8:C9"/>
    <mergeCell ref="D8:D9"/>
    <mergeCell ref="E8:E9"/>
    <mergeCell ref="F8:G8"/>
    <mergeCell ref="H8:H9"/>
    <mergeCell ref="I8:I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1" activeCellId="0" sqref="D1:W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5" min="5" style="2" width="5.56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10" min="8" style="106" width="3.85"/>
    <col collapsed="false" customWidth="true" hidden="false" outlineLevel="0" max="12" min="11" style="106" width="7.14"/>
    <col collapsed="false" customWidth="true" hidden="false" outlineLevel="0" max="13" min="13" style="2" width="4.7"/>
    <col collapsed="false" customWidth="true" hidden="false" outlineLevel="0" max="17" min="14" style="2" width="3.85"/>
    <col collapsed="false" customWidth="true" hidden="false" outlineLevel="0" max="19" min="18" style="2" width="7.42"/>
    <col collapsed="false" customWidth="true" hidden="false" outlineLevel="0" max="20" min="20" style="0" width="7.42"/>
    <col collapsed="false" customWidth="true" hidden="false" outlineLevel="0" max="22" min="22" style="2" width="6.13"/>
    <col collapsed="false" customWidth="true" hidden="false" outlineLevel="0" max="23" min="23" style="108" width="7.85"/>
  </cols>
  <sheetData>
    <row r="1" customFormat="false" ht="12.75" hidden="false" customHeight="false" outlineLevel="0" collapsed="false">
      <c r="A1" s="105"/>
      <c r="B1" s="105"/>
      <c r="D1" s="0" t="s">
        <v>142</v>
      </c>
      <c r="R1" s="2" t="s">
        <v>77</v>
      </c>
      <c r="S1" s="107" t="n">
        <v>41334</v>
      </c>
      <c r="T1" s="107"/>
      <c r="U1" s="107"/>
      <c r="V1" s="4" t="s">
        <v>95</v>
      </c>
    </row>
    <row r="2" customFormat="false" ht="12.75" hidden="false" customHeight="false" outlineLevel="0" collapsed="false">
      <c r="D2" s="0" t="s">
        <v>79</v>
      </c>
      <c r="R2" s="2" t="s">
        <v>80</v>
      </c>
      <c r="S2" s="109" t="n">
        <v>10</v>
      </c>
      <c r="T2" s="110"/>
    </row>
    <row r="3" customFormat="false" ht="13.5" hidden="false" customHeight="false" outlineLevel="0" collapsed="false"/>
    <row r="4" customFormat="false" ht="12.75" hidden="false" customHeight="false" outlineLevel="0" collapsed="false">
      <c r="A4" s="225" t="s">
        <v>96</v>
      </c>
      <c r="B4" s="115" t="s">
        <v>2</v>
      </c>
      <c r="C4" s="115" t="s">
        <v>3</v>
      </c>
      <c r="D4" s="115" t="s">
        <v>4</v>
      </c>
      <c r="E4" s="226" t="s">
        <v>5</v>
      </c>
      <c r="F4" s="227" t="s">
        <v>83</v>
      </c>
      <c r="G4" s="227"/>
      <c r="H4" s="227"/>
      <c r="I4" s="227"/>
      <c r="J4" s="227"/>
      <c r="K4" s="227"/>
      <c r="L4" s="227"/>
      <c r="M4" s="228" t="s">
        <v>84</v>
      </c>
      <c r="N4" s="228"/>
      <c r="O4" s="228"/>
      <c r="P4" s="228"/>
      <c r="Q4" s="228"/>
      <c r="R4" s="228"/>
      <c r="S4" s="228"/>
      <c r="T4" s="88" t="s">
        <v>6</v>
      </c>
      <c r="U4" s="115" t="s">
        <v>6</v>
      </c>
      <c r="V4" s="115" t="s">
        <v>20</v>
      </c>
      <c r="W4" s="229" t="s">
        <v>85</v>
      </c>
    </row>
    <row r="5" customFormat="false" ht="12.75" hidden="false" customHeight="false" outlineLevel="0" collapsed="false">
      <c r="A5" s="225"/>
      <c r="B5" s="115"/>
      <c r="C5" s="115"/>
      <c r="D5" s="115"/>
      <c r="E5" s="226"/>
      <c r="F5" s="230" t="s">
        <v>87</v>
      </c>
      <c r="G5" s="132" t="s">
        <v>88</v>
      </c>
      <c r="H5" s="231" t="s">
        <v>89</v>
      </c>
      <c r="I5" s="231" t="s">
        <v>90</v>
      </c>
      <c r="J5" s="231" t="s">
        <v>91</v>
      </c>
      <c r="K5" s="231" t="s">
        <v>92</v>
      </c>
      <c r="L5" s="232" t="s">
        <v>19</v>
      </c>
      <c r="M5" s="230" t="s">
        <v>87</v>
      </c>
      <c r="N5" s="132" t="s">
        <v>88</v>
      </c>
      <c r="O5" s="132" t="s">
        <v>89</v>
      </c>
      <c r="P5" s="132" t="s">
        <v>90</v>
      </c>
      <c r="Q5" s="132" t="s">
        <v>91</v>
      </c>
      <c r="R5" s="132" t="s">
        <v>92</v>
      </c>
      <c r="S5" s="202" t="s">
        <v>19</v>
      </c>
      <c r="T5" s="91" t="s">
        <v>92</v>
      </c>
      <c r="U5" s="137" t="s">
        <v>19</v>
      </c>
      <c r="V5" s="115"/>
      <c r="W5" s="229"/>
    </row>
    <row r="6" customFormat="false" ht="15" hidden="false" customHeight="true" outlineLevel="0" collapsed="false">
      <c r="A6" s="91" t="n">
        <v>12</v>
      </c>
      <c r="B6" s="171" t="n">
        <v>4</v>
      </c>
      <c r="C6" s="92" t="s">
        <v>30</v>
      </c>
      <c r="D6" s="92" t="s">
        <v>31</v>
      </c>
      <c r="E6" s="93" t="n">
        <v>78</v>
      </c>
      <c r="F6" s="91" t="n">
        <v>4</v>
      </c>
      <c r="G6" s="132" t="n">
        <v>3</v>
      </c>
      <c r="H6" s="231" t="n">
        <v>9</v>
      </c>
      <c r="I6" s="231" t="n">
        <v>0</v>
      </c>
      <c r="J6" s="231" t="n">
        <v>5</v>
      </c>
      <c r="K6" s="231" t="n">
        <v>582</v>
      </c>
      <c r="L6" s="232" t="n">
        <f aca="false">K6+H6*50-I6*50+J6*120/G6</f>
        <v>1232</v>
      </c>
      <c r="M6" s="91" t="n">
        <v>2</v>
      </c>
      <c r="N6" s="132" t="n">
        <v>2</v>
      </c>
      <c r="O6" s="132" t="n">
        <v>8</v>
      </c>
      <c r="P6" s="132" t="n">
        <v>0</v>
      </c>
      <c r="Q6" s="132" t="n">
        <v>4</v>
      </c>
      <c r="R6" s="132" t="n">
        <v>230</v>
      </c>
      <c r="S6" s="202" t="n">
        <f aca="false">R6+O6*50-P6*50+Q6*120/N6</f>
        <v>870</v>
      </c>
      <c r="T6" s="233" t="n">
        <f aca="false">R6+K6</f>
        <v>812</v>
      </c>
      <c r="U6" s="92" t="n">
        <f aca="false">L6+S6</f>
        <v>2102</v>
      </c>
      <c r="V6" s="234" t="n">
        <v>1</v>
      </c>
      <c r="W6" s="136" t="n">
        <v>70</v>
      </c>
    </row>
    <row r="7" customFormat="false" ht="15" hidden="false" customHeight="true" outlineLevel="0" collapsed="false">
      <c r="A7" s="91" t="n">
        <v>15</v>
      </c>
      <c r="B7" s="171" t="n">
        <v>1</v>
      </c>
      <c r="C7" s="92" t="s">
        <v>25</v>
      </c>
      <c r="D7" s="92" t="s">
        <v>26</v>
      </c>
      <c r="E7" s="93" t="n">
        <v>77</v>
      </c>
      <c r="F7" s="91" t="n">
        <v>5</v>
      </c>
      <c r="G7" s="132" t="n">
        <v>3</v>
      </c>
      <c r="H7" s="231" t="n">
        <v>11</v>
      </c>
      <c r="I7" s="231" t="n">
        <v>3</v>
      </c>
      <c r="J7" s="231" t="n">
        <v>1</v>
      </c>
      <c r="K7" s="231" t="n">
        <v>175</v>
      </c>
      <c r="L7" s="232" t="n">
        <f aca="false">K7+H7*50-I7*50+J7*120/G7</f>
        <v>615</v>
      </c>
      <c r="M7" s="91" t="n">
        <v>5</v>
      </c>
      <c r="N7" s="132" t="n">
        <v>5</v>
      </c>
      <c r="O7" s="132" t="n">
        <v>11</v>
      </c>
      <c r="P7" s="132" t="n">
        <v>0</v>
      </c>
      <c r="Q7" s="132" t="n">
        <v>4</v>
      </c>
      <c r="R7" s="132" t="n">
        <v>569</v>
      </c>
      <c r="S7" s="202" t="n">
        <f aca="false">R7+O7*50-P7*50+Q7*120/N7</f>
        <v>1215</v>
      </c>
      <c r="T7" s="233" t="n">
        <f aca="false">R7+K7</f>
        <v>744</v>
      </c>
      <c r="U7" s="92" t="n">
        <f aca="false">L7+S7</f>
        <v>1830</v>
      </c>
      <c r="V7" s="132" t="n">
        <v>2</v>
      </c>
      <c r="W7" s="136" t="n">
        <v>50</v>
      </c>
    </row>
    <row r="8" customFormat="false" ht="15" hidden="false" customHeight="true" outlineLevel="0" collapsed="false">
      <c r="A8" s="91" t="n">
        <v>9</v>
      </c>
      <c r="B8" s="171" t="n">
        <v>19</v>
      </c>
      <c r="C8" s="92" t="s">
        <v>57</v>
      </c>
      <c r="D8" s="92" t="s">
        <v>58</v>
      </c>
      <c r="E8" s="235" t="s">
        <v>141</v>
      </c>
      <c r="F8" s="91" t="n">
        <v>3</v>
      </c>
      <c r="G8" s="132" t="n">
        <v>3</v>
      </c>
      <c r="H8" s="231" t="n">
        <v>10</v>
      </c>
      <c r="I8" s="231" t="n">
        <v>1</v>
      </c>
      <c r="J8" s="231" t="n">
        <v>2</v>
      </c>
      <c r="K8" s="231" t="n">
        <v>344</v>
      </c>
      <c r="L8" s="232" t="n">
        <f aca="false">K8+H8*50-I8*50+J8*120/G8</f>
        <v>874</v>
      </c>
      <c r="M8" s="91" t="n">
        <v>4</v>
      </c>
      <c r="N8" s="132" t="n">
        <v>4</v>
      </c>
      <c r="O8" s="132" t="n">
        <v>9</v>
      </c>
      <c r="P8" s="132" t="n">
        <v>2</v>
      </c>
      <c r="Q8" s="132" t="n">
        <v>2</v>
      </c>
      <c r="R8" s="132" t="n">
        <v>414</v>
      </c>
      <c r="S8" s="202" t="n">
        <f aca="false">R8+O8*50-P8*50+Q8*120/N8</f>
        <v>824</v>
      </c>
      <c r="T8" s="233" t="n">
        <f aca="false">R8+K8</f>
        <v>758</v>
      </c>
      <c r="U8" s="92" t="n">
        <f aca="false">L8+S8</f>
        <v>1698</v>
      </c>
      <c r="V8" s="234" t="n">
        <v>3</v>
      </c>
      <c r="W8" s="136" t="n">
        <v>30</v>
      </c>
    </row>
    <row r="9" customFormat="false" ht="15" hidden="false" customHeight="true" outlineLevel="0" collapsed="false">
      <c r="A9" s="91" t="n">
        <v>4</v>
      </c>
      <c r="B9" s="171" t="n">
        <v>6</v>
      </c>
      <c r="C9" s="92" t="s">
        <v>33</v>
      </c>
      <c r="D9" s="92" t="s">
        <v>34</v>
      </c>
      <c r="E9" s="93" t="n">
        <v>67</v>
      </c>
      <c r="F9" s="91" t="n">
        <v>1</v>
      </c>
      <c r="G9" s="132" t="n">
        <v>4</v>
      </c>
      <c r="H9" s="231" t="n">
        <v>5</v>
      </c>
      <c r="I9" s="231" t="n">
        <v>0</v>
      </c>
      <c r="J9" s="231" t="n">
        <v>7</v>
      </c>
      <c r="K9" s="231" t="n">
        <v>367</v>
      </c>
      <c r="L9" s="232" t="n">
        <f aca="false">K9+H9*50-I9*50+J9*120/G9</f>
        <v>827</v>
      </c>
      <c r="M9" s="91" t="n">
        <v>4</v>
      </c>
      <c r="N9" s="132" t="n">
        <v>4</v>
      </c>
      <c r="O9" s="132" t="n">
        <v>7</v>
      </c>
      <c r="P9" s="132" t="n">
        <v>0</v>
      </c>
      <c r="Q9" s="132" t="n">
        <v>4</v>
      </c>
      <c r="R9" s="132" t="n">
        <v>306</v>
      </c>
      <c r="S9" s="202" t="n">
        <f aca="false">R9+O9*50-P9*50+Q9*120/N9</f>
        <v>776</v>
      </c>
      <c r="T9" s="233" t="n">
        <f aca="false">R9+K9</f>
        <v>673</v>
      </c>
      <c r="U9" s="92" t="n">
        <f aca="false">L9+S9</f>
        <v>1603</v>
      </c>
      <c r="V9" s="132" t="n">
        <v>4</v>
      </c>
      <c r="W9" s="136" t="n">
        <v>20</v>
      </c>
    </row>
    <row r="10" customFormat="false" ht="15" hidden="false" customHeight="true" outlineLevel="0" collapsed="false">
      <c r="A10" s="91" t="n">
        <v>6</v>
      </c>
      <c r="B10" s="171" t="n">
        <v>2</v>
      </c>
      <c r="C10" s="92" t="s">
        <v>25</v>
      </c>
      <c r="D10" s="92" t="s">
        <v>27</v>
      </c>
      <c r="E10" s="93" t="n">
        <v>41</v>
      </c>
      <c r="F10" s="91" t="n">
        <v>2</v>
      </c>
      <c r="G10" s="132" t="n">
        <v>4</v>
      </c>
      <c r="H10" s="231" t="n">
        <v>6</v>
      </c>
      <c r="I10" s="231" t="n">
        <v>2</v>
      </c>
      <c r="J10" s="231" t="n">
        <v>5</v>
      </c>
      <c r="K10" s="231" t="n">
        <v>331</v>
      </c>
      <c r="L10" s="232" t="n">
        <f aca="false">K10+H10*50-I10*50+J10*120/G10</f>
        <v>681</v>
      </c>
      <c r="M10" s="91" t="n">
        <v>1</v>
      </c>
      <c r="N10" s="132" t="n">
        <v>1</v>
      </c>
      <c r="O10" s="132" t="n">
        <v>6</v>
      </c>
      <c r="P10" s="132" t="n">
        <v>0</v>
      </c>
      <c r="Q10" s="132" t="n">
        <v>3</v>
      </c>
      <c r="R10" s="132" t="n">
        <v>239</v>
      </c>
      <c r="S10" s="202" t="n">
        <f aca="false">R10+O10*50-P10*50+Q10*120/N10</f>
        <v>899</v>
      </c>
      <c r="T10" s="233" t="n">
        <f aca="false">R10+K10</f>
        <v>570</v>
      </c>
      <c r="U10" s="92" t="n">
        <f aca="false">L10+S10</f>
        <v>1580</v>
      </c>
      <c r="V10" s="234" t="n">
        <v>5</v>
      </c>
      <c r="W10" s="136"/>
    </row>
    <row r="11" customFormat="false" ht="15" hidden="false" customHeight="true" outlineLevel="0" collapsed="false">
      <c r="A11" s="91" t="n">
        <v>2</v>
      </c>
      <c r="B11" s="171" t="n">
        <v>13</v>
      </c>
      <c r="C11" s="92" t="s">
        <v>46</v>
      </c>
      <c r="D11" s="92" t="s">
        <v>47</v>
      </c>
      <c r="E11" s="93" t="n">
        <v>42</v>
      </c>
      <c r="F11" s="91" t="n">
        <v>1</v>
      </c>
      <c r="G11" s="132" t="n">
        <v>4</v>
      </c>
      <c r="H11" s="231" t="n">
        <v>4</v>
      </c>
      <c r="I11" s="231" t="n">
        <v>1</v>
      </c>
      <c r="J11" s="231" t="n">
        <v>6</v>
      </c>
      <c r="K11" s="231" t="n">
        <v>173</v>
      </c>
      <c r="L11" s="232" t="n">
        <f aca="false">K11+H11*50-I11*50+J11*120/G11</f>
        <v>503</v>
      </c>
      <c r="M11" s="91" t="n">
        <v>2</v>
      </c>
      <c r="N11" s="132" t="n">
        <v>2</v>
      </c>
      <c r="O11" s="132" t="n">
        <v>8</v>
      </c>
      <c r="P11" s="132" t="n">
        <v>0</v>
      </c>
      <c r="Q11" s="132" t="n">
        <v>4</v>
      </c>
      <c r="R11" s="132" t="n">
        <v>432</v>
      </c>
      <c r="S11" s="202" t="n">
        <f aca="false">R11+O11*50-P11*50+Q11*120/N11</f>
        <v>1072</v>
      </c>
      <c r="T11" s="233" t="n">
        <f aca="false">R11+K11</f>
        <v>605</v>
      </c>
      <c r="U11" s="92" t="n">
        <f aca="false">L11+S11</f>
        <v>1575</v>
      </c>
      <c r="V11" s="132" t="n">
        <v>6</v>
      </c>
      <c r="W11" s="136"/>
    </row>
    <row r="12" customFormat="false" ht="15" hidden="false" customHeight="true" outlineLevel="0" collapsed="false">
      <c r="A12" s="91" t="n">
        <v>11</v>
      </c>
      <c r="B12" s="171" t="n">
        <v>21</v>
      </c>
      <c r="C12" s="92" t="s">
        <v>62</v>
      </c>
      <c r="D12" s="92" t="s">
        <v>47</v>
      </c>
      <c r="E12" s="93" t="n">
        <v>70</v>
      </c>
      <c r="F12" s="91" t="n">
        <v>3</v>
      </c>
      <c r="G12" s="132" t="n">
        <v>3</v>
      </c>
      <c r="H12" s="231" t="n">
        <v>4</v>
      </c>
      <c r="I12" s="231" t="n">
        <v>0</v>
      </c>
      <c r="J12" s="231" t="n">
        <v>3</v>
      </c>
      <c r="K12" s="231" t="n">
        <v>217</v>
      </c>
      <c r="L12" s="232" t="n">
        <f aca="false">K12+H12*50-I12*50+J12*120/G12</f>
        <v>537</v>
      </c>
      <c r="M12" s="91" t="n">
        <v>1</v>
      </c>
      <c r="N12" s="132" t="n">
        <v>1</v>
      </c>
      <c r="O12" s="132" t="n">
        <v>7</v>
      </c>
      <c r="P12" s="132" t="n">
        <v>1</v>
      </c>
      <c r="Q12" s="132" t="n">
        <v>2</v>
      </c>
      <c r="R12" s="132" t="n">
        <v>330</v>
      </c>
      <c r="S12" s="202" t="n">
        <f aca="false">R12+O12*50-P12*50+Q12*120/N12</f>
        <v>870</v>
      </c>
      <c r="T12" s="233" t="n">
        <f aca="false">R12+K12</f>
        <v>547</v>
      </c>
      <c r="U12" s="92" t="n">
        <f aca="false">L12+S12</f>
        <v>1407</v>
      </c>
      <c r="V12" s="234" t="n">
        <v>7</v>
      </c>
      <c r="W12" s="136"/>
    </row>
    <row r="13" customFormat="false" ht="15" hidden="false" customHeight="true" outlineLevel="0" collapsed="false">
      <c r="A13" s="91" t="n">
        <v>3</v>
      </c>
      <c r="B13" s="171" t="n">
        <v>11</v>
      </c>
      <c r="C13" s="92" t="s">
        <v>42</v>
      </c>
      <c r="D13" s="92" t="s">
        <v>43</v>
      </c>
      <c r="E13" s="93" t="n">
        <v>40</v>
      </c>
      <c r="F13" s="91" t="n">
        <v>1</v>
      </c>
      <c r="G13" s="132" t="n">
        <v>4</v>
      </c>
      <c r="H13" s="231" t="n">
        <v>7</v>
      </c>
      <c r="I13" s="231" t="n">
        <v>3</v>
      </c>
      <c r="J13" s="231" t="n">
        <v>4</v>
      </c>
      <c r="K13" s="231" t="n">
        <v>154</v>
      </c>
      <c r="L13" s="232" t="n">
        <f aca="false">K13+H13*50-I13*50+J13*120/G13</f>
        <v>474</v>
      </c>
      <c r="M13" s="91" t="n">
        <v>3</v>
      </c>
      <c r="N13" s="132" t="n">
        <v>3</v>
      </c>
      <c r="O13" s="132" t="n">
        <v>10</v>
      </c>
      <c r="P13" s="132" t="n">
        <v>1</v>
      </c>
      <c r="Q13" s="132" t="n">
        <v>3</v>
      </c>
      <c r="R13" s="132" t="n">
        <v>323</v>
      </c>
      <c r="S13" s="202" t="n">
        <f aca="false">R13+O13*50-P13*50+Q13*120/N13</f>
        <v>893</v>
      </c>
      <c r="T13" s="233" t="n">
        <f aca="false">R13+K13</f>
        <v>477</v>
      </c>
      <c r="U13" s="92" t="n">
        <f aca="false">L13+S13</f>
        <v>1367</v>
      </c>
      <c r="V13" s="132" t="n">
        <v>8</v>
      </c>
      <c r="W13" s="136"/>
    </row>
    <row r="14" customFormat="false" ht="15" hidden="false" customHeight="true" outlineLevel="0" collapsed="false">
      <c r="A14" s="91" t="n">
        <v>7</v>
      </c>
      <c r="B14" s="171" t="n">
        <v>24</v>
      </c>
      <c r="C14" s="95" t="s">
        <v>67</v>
      </c>
      <c r="D14" s="95" t="s">
        <v>68</v>
      </c>
      <c r="E14" s="93" t="n">
        <v>66</v>
      </c>
      <c r="F14" s="91" t="n">
        <v>2</v>
      </c>
      <c r="G14" s="132" t="n">
        <v>4</v>
      </c>
      <c r="H14" s="231" t="n">
        <v>7</v>
      </c>
      <c r="I14" s="231" t="n">
        <v>1</v>
      </c>
      <c r="J14" s="231" t="n">
        <v>6</v>
      </c>
      <c r="K14" s="231" t="n">
        <v>180</v>
      </c>
      <c r="L14" s="232" t="n">
        <f aca="false">K14+H14*50-I14*50+J14*120/G14</f>
        <v>660</v>
      </c>
      <c r="M14" s="91" t="n">
        <v>2</v>
      </c>
      <c r="N14" s="132" t="n">
        <v>2</v>
      </c>
      <c r="O14" s="132" t="n">
        <v>7</v>
      </c>
      <c r="P14" s="132" t="n">
        <v>2</v>
      </c>
      <c r="Q14" s="132" t="n">
        <v>2</v>
      </c>
      <c r="R14" s="132" t="n">
        <v>279</v>
      </c>
      <c r="S14" s="202" t="n">
        <f aca="false">R14+O14*50-P14*50+Q14*120/N14</f>
        <v>649</v>
      </c>
      <c r="T14" s="233" t="n">
        <f aca="false">R14+K14</f>
        <v>459</v>
      </c>
      <c r="U14" s="92" t="n">
        <f aca="false">L14+S14</f>
        <v>1309</v>
      </c>
      <c r="V14" s="234" t="n">
        <v>9</v>
      </c>
      <c r="W14" s="136"/>
    </row>
    <row r="15" customFormat="false" ht="15" hidden="false" customHeight="true" outlineLevel="0" collapsed="false">
      <c r="A15" s="91" t="n">
        <v>1</v>
      </c>
      <c r="B15" s="171" t="n">
        <v>22</v>
      </c>
      <c r="C15" s="95" t="s">
        <v>63</v>
      </c>
      <c r="D15" s="95" t="s">
        <v>64</v>
      </c>
      <c r="E15" s="96" t="n">
        <v>71</v>
      </c>
      <c r="F15" s="91" t="n">
        <v>1</v>
      </c>
      <c r="G15" s="132" t="n">
        <v>4</v>
      </c>
      <c r="H15" s="231" t="n">
        <v>4</v>
      </c>
      <c r="I15" s="231" t="n">
        <v>3</v>
      </c>
      <c r="J15" s="231" t="n">
        <v>4</v>
      </c>
      <c r="K15" s="231" t="n">
        <v>-42</v>
      </c>
      <c r="L15" s="232" t="n">
        <f aca="false">K15+H15*50-I15*50+J15*120/G15</f>
        <v>128</v>
      </c>
      <c r="M15" s="91" t="n">
        <v>1</v>
      </c>
      <c r="N15" s="132" t="n">
        <v>1</v>
      </c>
      <c r="O15" s="132" t="n">
        <v>7</v>
      </c>
      <c r="P15" s="132" t="n">
        <v>0</v>
      </c>
      <c r="Q15" s="132" t="n">
        <v>3</v>
      </c>
      <c r="R15" s="132" t="n">
        <v>200</v>
      </c>
      <c r="S15" s="202" t="n">
        <f aca="false">R15+O15*50-P15*50+Q15*120/N15</f>
        <v>910</v>
      </c>
      <c r="T15" s="233" t="n">
        <f aca="false">R15+K15</f>
        <v>158</v>
      </c>
      <c r="U15" s="92" t="n">
        <f aca="false">L15+S15</f>
        <v>1038</v>
      </c>
      <c r="V15" s="132" t="n">
        <v>10</v>
      </c>
      <c r="W15" s="136"/>
    </row>
    <row r="16" customFormat="false" ht="15" hidden="false" customHeight="true" outlineLevel="0" collapsed="false">
      <c r="A16" s="91" t="n">
        <v>10</v>
      </c>
      <c r="B16" s="171" t="n">
        <v>16</v>
      </c>
      <c r="C16" s="95" t="s">
        <v>52</v>
      </c>
      <c r="D16" s="95" t="s">
        <v>29</v>
      </c>
      <c r="E16" s="93" t="n">
        <v>51</v>
      </c>
      <c r="F16" s="91" t="n">
        <v>3</v>
      </c>
      <c r="G16" s="132" t="n">
        <v>3</v>
      </c>
      <c r="H16" s="231" t="n">
        <v>4</v>
      </c>
      <c r="I16" s="231" t="n">
        <v>2</v>
      </c>
      <c r="J16" s="231" t="n">
        <v>1</v>
      </c>
      <c r="K16" s="231" t="n">
        <v>88</v>
      </c>
      <c r="L16" s="232" t="n">
        <f aca="false">K16+H16*50-I16*50+J16*120/G16</f>
        <v>228</v>
      </c>
      <c r="M16" s="91" t="n">
        <v>5</v>
      </c>
      <c r="N16" s="132" t="n">
        <v>5</v>
      </c>
      <c r="O16" s="132" t="n">
        <v>8</v>
      </c>
      <c r="P16" s="132" t="n">
        <v>1</v>
      </c>
      <c r="Q16" s="132" t="n">
        <v>3</v>
      </c>
      <c r="R16" s="132" t="n">
        <v>301</v>
      </c>
      <c r="S16" s="202" t="n">
        <f aca="false">R16+O16*50-P16*50+Q16*120/N16</f>
        <v>723</v>
      </c>
      <c r="T16" s="233" t="n">
        <f aca="false">R16+K16</f>
        <v>389</v>
      </c>
      <c r="U16" s="92" t="n">
        <f aca="false">L16+S16</f>
        <v>951</v>
      </c>
      <c r="V16" s="234" t="n">
        <v>11</v>
      </c>
      <c r="W16" s="136"/>
    </row>
    <row r="17" customFormat="false" ht="15" hidden="false" customHeight="true" outlineLevel="0" collapsed="false">
      <c r="A17" s="91" t="n">
        <v>16</v>
      </c>
      <c r="B17" s="171" t="n">
        <v>15</v>
      </c>
      <c r="C17" s="95" t="s">
        <v>50</v>
      </c>
      <c r="D17" s="95" t="s">
        <v>133</v>
      </c>
      <c r="E17" s="96" t="n">
        <v>54</v>
      </c>
      <c r="F17" s="91" t="n">
        <v>5</v>
      </c>
      <c r="G17" s="132" t="n">
        <v>3</v>
      </c>
      <c r="H17" s="231" t="n">
        <v>3</v>
      </c>
      <c r="I17" s="231" t="n">
        <v>0</v>
      </c>
      <c r="J17" s="231" t="n">
        <v>4</v>
      </c>
      <c r="K17" s="231" t="n">
        <v>192</v>
      </c>
      <c r="L17" s="232" t="n">
        <f aca="false">K17+H17*50-I17*50+J17*120/G17</f>
        <v>502</v>
      </c>
      <c r="M17" s="91" t="n">
        <v>1</v>
      </c>
      <c r="N17" s="132" t="n">
        <v>1</v>
      </c>
      <c r="O17" s="132" t="n">
        <v>5</v>
      </c>
      <c r="P17" s="132" t="n">
        <v>2</v>
      </c>
      <c r="Q17" s="132" t="n">
        <v>1</v>
      </c>
      <c r="R17" s="132" t="n">
        <v>92</v>
      </c>
      <c r="S17" s="202" t="n">
        <f aca="false">R17+O17*50-P17*50+Q17*120/N17</f>
        <v>362</v>
      </c>
      <c r="T17" s="233" t="n">
        <f aca="false">R17+K17</f>
        <v>284</v>
      </c>
      <c r="U17" s="92" t="n">
        <f aca="false">L17+S17</f>
        <v>864</v>
      </c>
      <c r="V17" s="132" t="n">
        <v>12</v>
      </c>
      <c r="W17" s="136"/>
    </row>
    <row r="18" customFormat="false" ht="15" hidden="false" customHeight="true" outlineLevel="0" collapsed="false">
      <c r="A18" s="91" t="n">
        <v>8</v>
      </c>
      <c r="B18" s="171" t="n">
        <v>18</v>
      </c>
      <c r="C18" s="92" t="s">
        <v>55</v>
      </c>
      <c r="D18" s="92" t="s">
        <v>56</v>
      </c>
      <c r="E18" s="93" t="n">
        <v>62</v>
      </c>
      <c r="F18" s="91" t="n">
        <v>2</v>
      </c>
      <c r="G18" s="132" t="n">
        <v>4</v>
      </c>
      <c r="H18" s="231" t="n">
        <v>5</v>
      </c>
      <c r="I18" s="231" t="n">
        <v>3</v>
      </c>
      <c r="J18" s="231" t="n">
        <v>4</v>
      </c>
      <c r="K18" s="231" t="n">
        <v>107</v>
      </c>
      <c r="L18" s="232" t="n">
        <f aca="false">K18+H18*50-I18*50+J18*120/G18</f>
        <v>327</v>
      </c>
      <c r="M18" s="91" t="n">
        <v>3</v>
      </c>
      <c r="N18" s="132" t="n">
        <v>3</v>
      </c>
      <c r="O18" s="132" t="n">
        <v>5</v>
      </c>
      <c r="P18" s="132" t="n">
        <v>2</v>
      </c>
      <c r="Q18" s="132" t="n">
        <v>2</v>
      </c>
      <c r="R18" s="132" t="n">
        <v>174</v>
      </c>
      <c r="S18" s="202" t="n">
        <f aca="false">R18+O18*50-P18*50+Q18*120/N18</f>
        <v>404</v>
      </c>
      <c r="T18" s="233" t="n">
        <f aca="false">R18+K18</f>
        <v>281</v>
      </c>
      <c r="U18" s="92" t="n">
        <f aca="false">L18+S18</f>
        <v>731</v>
      </c>
      <c r="V18" s="234" t="n">
        <v>13</v>
      </c>
      <c r="W18" s="136"/>
    </row>
    <row r="19" customFormat="false" ht="15" hidden="false" customHeight="true" outlineLevel="0" collapsed="false">
      <c r="A19" s="91" t="n">
        <v>17</v>
      </c>
      <c r="B19" s="171" t="n">
        <v>5</v>
      </c>
      <c r="C19" s="92" t="s">
        <v>32</v>
      </c>
      <c r="D19" s="92" t="s">
        <v>29</v>
      </c>
      <c r="E19" s="93" t="n">
        <v>60</v>
      </c>
      <c r="F19" s="91" t="n">
        <v>5</v>
      </c>
      <c r="G19" s="132" t="n">
        <v>3</v>
      </c>
      <c r="H19" s="231" t="n">
        <v>3</v>
      </c>
      <c r="I19" s="231" t="n">
        <v>1</v>
      </c>
      <c r="J19" s="231" t="n">
        <v>3</v>
      </c>
      <c r="K19" s="231" t="n">
        <v>153</v>
      </c>
      <c r="L19" s="232" t="n">
        <f aca="false">K19+H19*50-I19*50+J19*120/G19</f>
        <v>373</v>
      </c>
      <c r="M19" s="91" t="n">
        <v>2</v>
      </c>
      <c r="N19" s="132" t="n">
        <v>2</v>
      </c>
      <c r="O19" s="132" t="n">
        <v>4</v>
      </c>
      <c r="P19" s="132" t="n">
        <v>2</v>
      </c>
      <c r="Q19" s="132" t="n">
        <v>2</v>
      </c>
      <c r="R19" s="132" t="n">
        <v>120</v>
      </c>
      <c r="S19" s="202" t="n">
        <f aca="false">R19+O19*50-P19*50+Q19*120/N19</f>
        <v>340</v>
      </c>
      <c r="T19" s="233" t="n">
        <f aca="false">R19+K19</f>
        <v>273</v>
      </c>
      <c r="U19" s="92" t="n">
        <f aca="false">L19+S19</f>
        <v>713</v>
      </c>
      <c r="V19" s="132" t="n">
        <v>14</v>
      </c>
      <c r="W19" s="136"/>
    </row>
    <row r="20" customFormat="false" ht="15" hidden="false" customHeight="true" outlineLevel="0" collapsed="false">
      <c r="A20" s="91" t="n">
        <v>13</v>
      </c>
      <c r="B20" s="171" t="n">
        <v>9</v>
      </c>
      <c r="C20" s="92" t="s">
        <v>38</v>
      </c>
      <c r="D20" s="92" t="s">
        <v>39</v>
      </c>
      <c r="E20" s="93" t="n">
        <v>66</v>
      </c>
      <c r="F20" s="91" t="n">
        <v>4</v>
      </c>
      <c r="G20" s="132" t="n">
        <v>3</v>
      </c>
      <c r="H20" s="231" t="n">
        <v>3</v>
      </c>
      <c r="I20" s="231" t="n">
        <v>1</v>
      </c>
      <c r="J20" s="231" t="n">
        <v>4</v>
      </c>
      <c r="K20" s="231" t="n">
        <v>54</v>
      </c>
      <c r="L20" s="232" t="n">
        <f aca="false">K20+H20*50-I20*50+J20*120/G20</f>
        <v>314</v>
      </c>
      <c r="M20" s="91" t="n">
        <v>3</v>
      </c>
      <c r="N20" s="132" t="n">
        <v>3</v>
      </c>
      <c r="O20" s="132" t="n">
        <v>4</v>
      </c>
      <c r="P20" s="132" t="n">
        <v>1</v>
      </c>
      <c r="Q20" s="132" t="n">
        <v>3</v>
      </c>
      <c r="R20" s="132" t="n">
        <v>87</v>
      </c>
      <c r="S20" s="202" t="n">
        <f aca="false">R20+O20*50-P20*50+Q20*120/N20</f>
        <v>357</v>
      </c>
      <c r="T20" s="233" t="n">
        <f aca="false">R20+K20</f>
        <v>141</v>
      </c>
      <c r="U20" s="92" t="n">
        <f aca="false">L20+S20</f>
        <v>671</v>
      </c>
      <c r="V20" s="234" t="n">
        <v>15</v>
      </c>
      <c r="W20" s="136"/>
    </row>
    <row r="21" customFormat="false" ht="15" hidden="false" customHeight="true" outlineLevel="0" collapsed="false">
      <c r="A21" s="91" t="n">
        <v>5</v>
      </c>
      <c r="B21" s="171" t="n">
        <v>23</v>
      </c>
      <c r="C21" s="95" t="s">
        <v>65</v>
      </c>
      <c r="D21" s="95" t="s">
        <v>66</v>
      </c>
      <c r="E21" s="93" t="n">
        <v>43</v>
      </c>
      <c r="F21" s="91" t="n">
        <v>2</v>
      </c>
      <c r="G21" s="132" t="n">
        <v>4</v>
      </c>
      <c r="H21" s="231" t="n">
        <v>3</v>
      </c>
      <c r="I21" s="231" t="n">
        <v>1</v>
      </c>
      <c r="J21" s="231" t="n">
        <v>6</v>
      </c>
      <c r="K21" s="231" t="n">
        <v>136</v>
      </c>
      <c r="L21" s="232" t="n">
        <f aca="false">K21+H21*50-I21*50+J21*120/G21</f>
        <v>416</v>
      </c>
      <c r="M21" s="91" t="n">
        <v>5</v>
      </c>
      <c r="N21" s="132" t="n">
        <v>5</v>
      </c>
      <c r="O21" s="132" t="n">
        <v>1</v>
      </c>
      <c r="P21" s="132" t="n">
        <v>3</v>
      </c>
      <c r="Q21" s="132" t="n">
        <v>1</v>
      </c>
      <c r="R21" s="132" t="n">
        <v>-118</v>
      </c>
      <c r="S21" s="202" t="n">
        <f aca="false">R21+O21*50-P21*50+Q21*120/N21</f>
        <v>-194</v>
      </c>
      <c r="T21" s="233" t="n">
        <f aca="false">R21+K21</f>
        <v>18</v>
      </c>
      <c r="U21" s="92" t="n">
        <f aca="false">L21+S21</f>
        <v>222</v>
      </c>
      <c r="V21" s="132" t="n">
        <v>16</v>
      </c>
      <c r="W21" s="136"/>
    </row>
    <row r="22" customFormat="false" ht="15" hidden="false" customHeight="true" outlineLevel="0" collapsed="false">
      <c r="A22" s="172" t="n">
        <v>14</v>
      </c>
      <c r="B22" s="173" t="n">
        <v>10</v>
      </c>
      <c r="C22" s="174" t="s">
        <v>40</v>
      </c>
      <c r="D22" s="174" t="s">
        <v>41</v>
      </c>
      <c r="E22" s="176" t="n">
        <v>66</v>
      </c>
      <c r="F22" s="172" t="n">
        <v>4</v>
      </c>
      <c r="G22" s="145" t="n">
        <v>3</v>
      </c>
      <c r="H22" s="236" t="n">
        <v>5</v>
      </c>
      <c r="I22" s="236" t="n">
        <v>4</v>
      </c>
      <c r="J22" s="236" t="n">
        <v>1</v>
      </c>
      <c r="K22" s="236" t="n">
        <v>-24</v>
      </c>
      <c r="L22" s="237" t="n">
        <f aca="false">K22+H22*50-I22*50+J22*120/G22</f>
        <v>66</v>
      </c>
      <c r="M22" s="172" t="n">
        <v>4</v>
      </c>
      <c r="N22" s="145" t="n">
        <v>4</v>
      </c>
      <c r="O22" s="145" t="n">
        <v>2</v>
      </c>
      <c r="P22" s="145" t="n">
        <v>2</v>
      </c>
      <c r="Q22" s="145" t="n">
        <v>2</v>
      </c>
      <c r="R22" s="145" t="n">
        <v>-2</v>
      </c>
      <c r="S22" s="203" t="n">
        <f aca="false">R22+O22*50-P22*50+Q22*120/N22</f>
        <v>58</v>
      </c>
      <c r="T22" s="238" t="n">
        <f aca="false">R22+K22</f>
        <v>-26</v>
      </c>
      <c r="U22" s="174" t="n">
        <f aca="false">L22+S22</f>
        <v>124</v>
      </c>
      <c r="V22" s="239" t="n">
        <v>17</v>
      </c>
      <c r="W22" s="162"/>
    </row>
    <row r="23" customFormat="false" ht="15" hidden="false" customHeight="true" outlineLevel="0" collapsed="false">
      <c r="E23" s="0"/>
    </row>
    <row r="24" customFormat="false" ht="15" hidden="false" customHeight="true" outlineLevel="0" collapsed="false">
      <c r="E24" s="0"/>
    </row>
    <row r="25" customFormat="false" ht="15" hidden="false" customHeight="true" outlineLevel="0" collapsed="false">
      <c r="E25" s="0"/>
    </row>
    <row r="26" customFormat="false" ht="15" hidden="false" customHeight="true" outlineLevel="0" collapsed="false">
      <c r="E26" s="0"/>
    </row>
    <row r="27" customFormat="false" ht="15" hidden="false" customHeight="true" outlineLevel="0" collapsed="false">
      <c r="E27" s="0"/>
    </row>
    <row r="28" customFormat="false" ht="15" hidden="false" customHeight="true" outlineLevel="0" collapsed="false">
      <c r="E28" s="0"/>
    </row>
    <row r="29" customFormat="false" ht="15" hidden="false" customHeight="true" outlineLevel="0" collapsed="false">
      <c r="E29" s="0"/>
    </row>
    <row r="30" customFormat="false" ht="15" hidden="false" customHeight="true" outlineLevel="0" collapsed="false">
      <c r="E30" s="0"/>
    </row>
    <row r="31" customFormat="false" ht="15" hidden="false" customHeight="true" outlineLevel="0" collapsed="false">
      <c r="E31" s="0"/>
    </row>
    <row r="32" customFormat="false" ht="15" hidden="false" customHeight="true" outlineLevel="0" collapsed="false">
      <c r="E32" s="0"/>
    </row>
    <row r="33" customFormat="false" ht="15" hidden="false" customHeight="true" outlineLevel="0" collapsed="false">
      <c r="E33" s="0"/>
    </row>
    <row r="34" customFormat="false" ht="15" hidden="false" customHeight="true" outlineLevel="0" collapsed="false">
      <c r="E34" s="0"/>
    </row>
    <row r="35" customFormat="false" ht="15" hidden="false" customHeight="true" outlineLevel="0" collapsed="false">
      <c r="E35" s="0"/>
    </row>
    <row r="36" customFormat="false" ht="15" hidden="false" customHeight="true" outlineLevel="0" collapsed="false">
      <c r="E36" s="0"/>
    </row>
    <row r="37" customFormat="false" ht="15" hidden="false" customHeight="true" outlineLevel="0" collapsed="false">
      <c r="E37" s="0"/>
    </row>
    <row r="38" customFormat="false" ht="15" hidden="false" customHeight="true" outlineLevel="0" collapsed="false">
      <c r="E38" s="0"/>
    </row>
    <row r="39" customFormat="false" ht="15" hidden="false" customHeight="true" outlineLevel="0" collapsed="false">
      <c r="E39" s="0"/>
    </row>
    <row r="40" customFormat="false" ht="15" hidden="false" customHeight="true" outlineLevel="0" collapsed="false">
      <c r="E40" s="0"/>
    </row>
    <row r="41" customFormat="false" ht="15" hidden="false" customHeight="true" outlineLevel="0" collapsed="false">
      <c r="E41" s="0"/>
    </row>
    <row r="42" customFormat="false" ht="15" hidden="false" customHeight="true" outlineLevel="0" collapsed="false">
      <c r="E42" s="0"/>
    </row>
    <row r="43" customFormat="false" ht="15" hidden="false" customHeight="true" outlineLevel="0" collapsed="false">
      <c r="E43" s="0"/>
    </row>
    <row r="44" customFormat="false" ht="15" hidden="false" customHeight="true" outlineLevel="0" collapsed="false">
      <c r="E44" s="0"/>
    </row>
    <row r="45" customFormat="false" ht="15" hidden="false" customHeight="true" outlineLevel="0" collapsed="false">
      <c r="E45" s="0"/>
    </row>
  </sheetData>
  <mergeCells count="10">
    <mergeCell ref="S1:U1"/>
    <mergeCell ref="A4:A5"/>
    <mergeCell ref="B4:B5"/>
    <mergeCell ref="C4:C5"/>
    <mergeCell ref="D4:D5"/>
    <mergeCell ref="E4:E5"/>
    <mergeCell ref="F4:L4"/>
    <mergeCell ref="M4:S4"/>
    <mergeCell ref="V4:V5"/>
    <mergeCell ref="W4:W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5" min="2" style="0" width="12.56"/>
    <col collapsed="false" customWidth="true" hidden="false" outlineLevel="0" max="6" min="6" style="0" width="2.7"/>
  </cols>
  <sheetData>
    <row r="1" customFormat="false" ht="12.75" hidden="false" customHeight="false" outlineLevel="0" collapsed="false">
      <c r="A1" s="199" t="s">
        <v>143</v>
      </c>
      <c r="B1" s="199"/>
      <c r="C1" s="199"/>
      <c r="D1" s="199"/>
      <c r="E1" s="240" t="n">
        <v>2010</v>
      </c>
    </row>
    <row r="4" customFormat="false" ht="12.75" hidden="false" customHeight="false" outlineLevel="0" collapsed="false">
      <c r="A4" s="214" t="s">
        <v>144</v>
      </c>
      <c r="B4" s="241" t="n">
        <v>1</v>
      </c>
      <c r="D4" s="242" t="s">
        <v>145</v>
      </c>
      <c r="E4" s="243" t="n">
        <v>1</v>
      </c>
    </row>
    <row r="5" customFormat="false" ht="12.75" hidden="false" customHeight="false" outlineLevel="0" collapsed="false">
      <c r="A5" s="214" t="s">
        <v>146</v>
      </c>
      <c r="B5" s="241" t="n">
        <v>3</v>
      </c>
    </row>
    <row r="6" customFormat="false" ht="15.75" hidden="false" customHeight="true" outlineLevel="0" collapsed="false">
      <c r="A6" s="0" t="s">
        <v>147</v>
      </c>
      <c r="B6" s="244"/>
      <c r="C6" s="244"/>
      <c r="D6" s="24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0" t="s">
        <v>148</v>
      </c>
      <c r="B8" s="245" t="n">
        <v>3</v>
      </c>
      <c r="D8" s="163" t="s">
        <v>149</v>
      </c>
      <c r="E8" s="246"/>
    </row>
    <row r="11" customFormat="false" ht="12.75" hidden="false" customHeight="false" outlineLevel="0" collapsed="false">
      <c r="B11" s="2"/>
      <c r="C11" s="2"/>
      <c r="D11" s="2"/>
      <c r="E11" s="2"/>
    </row>
    <row r="13" customFormat="false" ht="12.75" hidden="false" customHeight="false" outlineLevel="0" collapsed="false">
      <c r="A13" s="0" t="s">
        <v>3</v>
      </c>
      <c r="B13" s="246"/>
      <c r="C13" s="246"/>
      <c r="D13" s="246"/>
    </row>
    <row r="15" customFormat="false" ht="13.5" hidden="false" customHeight="false" outlineLevel="0" collapsed="false"/>
    <row r="16" customFormat="false" ht="13.5" hidden="false" customHeight="false" outlineLevel="0" collapsed="false">
      <c r="A16" s="214" t="s">
        <v>150</v>
      </c>
      <c r="B16" s="247" t="n">
        <v>288</v>
      </c>
      <c r="C16" s="248" t="n">
        <v>346</v>
      </c>
      <c r="D16" s="249" t="n">
        <v>-67</v>
      </c>
      <c r="E16" s="104"/>
    </row>
    <row r="17" customFormat="false" ht="12.75" hidden="false" customHeight="false" outlineLevel="0" collapsed="false">
      <c r="B17" s="222"/>
      <c r="C17" s="222"/>
      <c r="D17" s="222"/>
      <c r="E17" s="222"/>
      <c r="G17" s="132" t="s">
        <v>151</v>
      </c>
      <c r="H17" s="132" t="s">
        <v>126</v>
      </c>
    </row>
    <row r="18" customFormat="false" ht="12.75" hidden="false" customHeight="false" outlineLevel="0" collapsed="false">
      <c r="A18" s="0" t="s">
        <v>152</v>
      </c>
      <c r="B18" s="250"/>
      <c r="C18" s="250"/>
      <c r="D18" s="250"/>
      <c r="E18" s="222"/>
      <c r="G18" s="250" t="n">
        <v>0</v>
      </c>
      <c r="H18" s="132" t="n">
        <f aca="false">SUM(B18:G19)</f>
        <v>0</v>
      </c>
    </row>
    <row r="19" customFormat="false" ht="12.75" hidden="false" customHeight="false" outlineLevel="0" collapsed="false">
      <c r="A19" s="0" t="s">
        <v>153</v>
      </c>
      <c r="B19" s="250"/>
      <c r="C19" s="250"/>
      <c r="D19" s="250"/>
      <c r="E19" s="222"/>
      <c r="G19" s="92"/>
      <c r="H19" s="92" t="s">
        <v>154</v>
      </c>
    </row>
    <row r="20" customFormat="false" ht="12.75" hidden="false" customHeight="false" outlineLevel="0" collapsed="false">
      <c r="B20" s="2"/>
      <c r="C20" s="2"/>
      <c r="D20" s="2"/>
      <c r="E20" s="222"/>
    </row>
    <row r="21" customFormat="false" ht="12.75" hidden="false" customHeight="false" outlineLevel="0" collapsed="false">
      <c r="A21" s="0" t="s">
        <v>155</v>
      </c>
      <c r="B21" s="132" t="n">
        <f aca="false">B18*50</f>
        <v>0</v>
      </c>
      <c r="C21" s="132" t="n">
        <f aca="false">C18*50</f>
        <v>0</v>
      </c>
      <c r="D21" s="132" t="n">
        <f aca="false">D18*50</f>
        <v>0</v>
      </c>
      <c r="E21" s="222"/>
    </row>
    <row r="22" customFormat="false" ht="12.75" hidden="false" customHeight="false" outlineLevel="0" collapsed="false">
      <c r="B22" s="2"/>
      <c r="C22" s="2"/>
      <c r="D22" s="2"/>
      <c r="E22" s="222"/>
    </row>
    <row r="23" customFormat="false" ht="12.75" hidden="false" customHeight="false" outlineLevel="0" collapsed="false">
      <c r="A23" s="0" t="s">
        <v>156</v>
      </c>
      <c r="B23" s="132" t="n">
        <f aca="false">B19*(-50)</f>
        <v>-0</v>
      </c>
      <c r="C23" s="132" t="n">
        <f aca="false">C19*(-50)</f>
        <v>-0</v>
      </c>
      <c r="D23" s="132" t="n">
        <f aca="false">D19*(-50)</f>
        <v>-0</v>
      </c>
      <c r="E23" s="222"/>
    </row>
    <row r="24" customFormat="false" ht="12.75" hidden="false" customHeight="false" outlineLevel="0" collapsed="false">
      <c r="B24" s="2"/>
      <c r="C24" s="2"/>
      <c r="D24" s="2"/>
      <c r="E24" s="222"/>
    </row>
    <row r="25" customFormat="false" ht="12.75" hidden="false" customHeight="false" outlineLevel="0" collapsed="false">
      <c r="A25" s="0" t="s">
        <v>157</v>
      </c>
      <c r="B25" s="2" t="n">
        <f aca="false">120/$B8</f>
        <v>40</v>
      </c>
      <c r="C25" s="2" t="n">
        <f aca="false">120/$B8</f>
        <v>40</v>
      </c>
      <c r="D25" s="2" t="n">
        <f aca="false">120/$B8</f>
        <v>40</v>
      </c>
      <c r="E25" s="222"/>
    </row>
    <row r="26" customFormat="false" ht="12.75" hidden="false" customHeight="false" outlineLevel="0" collapsed="false">
      <c r="B26" s="2"/>
      <c r="C26" s="2"/>
      <c r="D26" s="2"/>
      <c r="E26" s="222"/>
    </row>
    <row r="27" customFormat="false" ht="12.75" hidden="false" customHeight="false" outlineLevel="0" collapsed="false">
      <c r="A27" s="0" t="s">
        <v>158</v>
      </c>
      <c r="B27" s="132" t="n">
        <f aca="false">($C19+$D19+$E19+$B19-B19)*B25</f>
        <v>0</v>
      </c>
      <c r="C27" s="132" t="n">
        <f aca="false">($C19+$D19+$E19+$B19-C19)*C25</f>
        <v>0</v>
      </c>
      <c r="D27" s="132" t="n">
        <f aca="false">($C19+$D19+$E19+$B19-D19)*D25</f>
        <v>0</v>
      </c>
      <c r="E27" s="222"/>
    </row>
    <row r="28" customFormat="false" ht="13.5" hidden="false" customHeight="false" outlineLevel="0" collapsed="false">
      <c r="B28" s="2"/>
      <c r="C28" s="2"/>
      <c r="D28" s="2"/>
      <c r="E28" s="222"/>
    </row>
    <row r="29" customFormat="false" ht="13.5" hidden="false" customHeight="false" outlineLevel="0" collapsed="false">
      <c r="A29" s="251" t="s">
        <v>6</v>
      </c>
      <c r="B29" s="252" t="n">
        <f aca="false">B16+B21+B23+B27</f>
        <v>288</v>
      </c>
      <c r="C29" s="252" t="n">
        <f aca="false">C16+C21+C23+C27</f>
        <v>346</v>
      </c>
      <c r="D29" s="253" t="n">
        <f aca="false">D16+D21+D23+D27</f>
        <v>-67</v>
      </c>
      <c r="E29" s="222"/>
    </row>
    <row r="30" customFormat="false" ht="13.5" hidden="false" customHeight="false" outlineLevel="0" collapsed="false">
      <c r="E30" s="223"/>
    </row>
    <row r="31" customFormat="false" ht="12.75" hidden="false" customHeight="false" outlineLevel="0" collapsed="false">
      <c r="E31" s="223"/>
    </row>
    <row r="32" customFormat="false" ht="12.75" hidden="false" customHeight="false" outlineLevel="0" collapsed="false">
      <c r="A32" s="0" t="s">
        <v>159</v>
      </c>
      <c r="B32" s="0" t="n">
        <f aca="false">(B16-$B16)+(B16-$C16)+(B16-$D16)</f>
        <v>297</v>
      </c>
      <c r="C32" s="0" t="n">
        <f aca="false">(C16-$B16)+(C16-$C16)+(C16-$D16)</f>
        <v>471</v>
      </c>
      <c r="D32" s="0" t="n">
        <f aca="false">(D16-$B16)+(D16-$C16)+(D16-$D16)</f>
        <v>-768</v>
      </c>
    </row>
    <row r="34" customFormat="false" ht="13.5" hidden="false" customHeight="false" outlineLevel="0" collapsed="false">
      <c r="A34" s="254" t="s">
        <v>160</v>
      </c>
      <c r="B34" s="255" t="n">
        <f aca="false">$E4*B32/100</f>
        <v>2.97</v>
      </c>
      <c r="C34" s="255" t="n">
        <f aca="false">$E4*C32/100</f>
        <v>4.71</v>
      </c>
      <c r="D34" s="255" t="n">
        <f aca="false">$E4*D32/100</f>
        <v>-7.68</v>
      </c>
      <c r="E34" s="256"/>
    </row>
    <row r="35" customFormat="false" ht="13.5" hidden="false" customHeight="false" outlineLevel="0" collapsed="false"/>
  </sheetData>
  <mergeCells count="1">
    <mergeCell ref="B6:D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5" min="2" style="0" width="12.56"/>
    <col collapsed="false" customWidth="true" hidden="false" outlineLevel="0" max="6" min="6" style="0" width="2.7"/>
  </cols>
  <sheetData>
    <row r="1" customFormat="false" ht="12.75" hidden="false" customHeight="false" outlineLevel="0" collapsed="false">
      <c r="A1" s="199" t="s">
        <v>143</v>
      </c>
      <c r="B1" s="199"/>
      <c r="C1" s="199"/>
      <c r="D1" s="199"/>
      <c r="E1" s="240" t="n">
        <v>2010</v>
      </c>
    </row>
    <row r="4" customFormat="false" ht="12.75" hidden="false" customHeight="false" outlineLevel="0" collapsed="false">
      <c r="A4" s="214" t="s">
        <v>144</v>
      </c>
      <c r="B4" s="241" t="n">
        <v>1</v>
      </c>
      <c r="D4" s="242" t="s">
        <v>145</v>
      </c>
      <c r="E4" s="243" t="n">
        <v>0.5</v>
      </c>
    </row>
    <row r="5" customFormat="false" ht="12.75" hidden="false" customHeight="false" outlineLevel="0" collapsed="false">
      <c r="A5" s="214" t="s">
        <v>146</v>
      </c>
      <c r="B5" s="241" t="n">
        <v>2</v>
      </c>
    </row>
    <row r="6" customFormat="false" ht="15.75" hidden="false" customHeight="true" outlineLevel="0" collapsed="false">
      <c r="A6" s="0" t="s">
        <v>147</v>
      </c>
      <c r="B6" s="244"/>
      <c r="C6" s="244"/>
      <c r="D6" s="244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0" t="s">
        <v>148</v>
      </c>
      <c r="B8" s="245" t="n">
        <v>4</v>
      </c>
      <c r="D8" s="163" t="s">
        <v>149</v>
      </c>
      <c r="E8" s="92"/>
    </row>
    <row r="11" customFormat="false" ht="12.75" hidden="false" customHeight="false" outlineLevel="0" collapsed="false">
      <c r="B11" s="2"/>
      <c r="C11" s="2"/>
      <c r="D11" s="2"/>
      <c r="E11" s="2"/>
    </row>
    <row r="13" customFormat="false" ht="12.75" hidden="false" customHeight="false" outlineLevel="0" collapsed="false">
      <c r="A13" s="0" t="s">
        <v>3</v>
      </c>
      <c r="B13" s="246" t="s">
        <v>31</v>
      </c>
      <c r="C13" s="246" t="s">
        <v>161</v>
      </c>
      <c r="D13" s="246" t="s">
        <v>35</v>
      </c>
      <c r="E13" s="246" t="s">
        <v>33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214" t="s">
        <v>150</v>
      </c>
      <c r="B16" s="247" t="n">
        <v>101</v>
      </c>
      <c r="C16" s="248" t="n">
        <v>181</v>
      </c>
      <c r="D16" s="248" t="n">
        <v>347</v>
      </c>
      <c r="E16" s="249" t="n">
        <v>540</v>
      </c>
    </row>
    <row r="17" customFormat="false" ht="12.75" hidden="false" customHeight="false" outlineLevel="0" collapsed="false">
      <c r="B17" s="222"/>
      <c r="C17" s="222"/>
      <c r="D17" s="222"/>
      <c r="E17" s="222"/>
      <c r="G17" s="132" t="s">
        <v>151</v>
      </c>
      <c r="H17" s="132" t="s">
        <v>126</v>
      </c>
    </row>
    <row r="18" customFormat="false" ht="12.75" hidden="false" customHeight="false" outlineLevel="0" collapsed="false">
      <c r="A18" s="0" t="s">
        <v>152</v>
      </c>
      <c r="B18" s="250"/>
      <c r="C18" s="250"/>
      <c r="D18" s="250"/>
      <c r="E18" s="250"/>
      <c r="G18" s="250" t="n">
        <v>0</v>
      </c>
      <c r="H18" s="132" t="n">
        <f aca="false">SUM(B18:G19)</f>
        <v>0</v>
      </c>
    </row>
    <row r="19" customFormat="false" ht="12.75" hidden="false" customHeight="false" outlineLevel="0" collapsed="false">
      <c r="A19" s="0" t="s">
        <v>153</v>
      </c>
      <c r="B19" s="250"/>
      <c r="C19" s="250"/>
      <c r="D19" s="250"/>
      <c r="E19" s="250"/>
      <c r="G19" s="92"/>
      <c r="H19" s="92" t="s">
        <v>154</v>
      </c>
    </row>
    <row r="20" customFormat="false" ht="12.75" hidden="false" customHeight="false" outlineLevel="0" collapsed="false">
      <c r="B20" s="2"/>
      <c r="C20" s="2"/>
      <c r="D20" s="2"/>
      <c r="E20" s="2"/>
    </row>
    <row r="21" customFormat="false" ht="12.75" hidden="false" customHeight="false" outlineLevel="0" collapsed="false">
      <c r="A21" s="0" t="s">
        <v>155</v>
      </c>
      <c r="B21" s="132" t="n">
        <f aca="false">B18*50</f>
        <v>0</v>
      </c>
      <c r="C21" s="132" t="n">
        <f aca="false">C18*50</f>
        <v>0</v>
      </c>
      <c r="D21" s="132" t="n">
        <f aca="false">D18*50</f>
        <v>0</v>
      </c>
      <c r="E21" s="132" t="n">
        <f aca="false">E18*50</f>
        <v>0</v>
      </c>
    </row>
    <row r="22" customFormat="false" ht="12.75" hidden="false" customHeight="false" outlineLevel="0" collapsed="false">
      <c r="B22" s="2"/>
      <c r="C22" s="2"/>
      <c r="D22" s="2"/>
      <c r="E22" s="2"/>
    </row>
    <row r="23" customFormat="false" ht="12.75" hidden="false" customHeight="false" outlineLevel="0" collapsed="false">
      <c r="A23" s="0" t="s">
        <v>156</v>
      </c>
      <c r="B23" s="132" t="n">
        <f aca="false">B19*(-50)</f>
        <v>-0</v>
      </c>
      <c r="C23" s="132" t="n">
        <f aca="false">C19*(-50)</f>
        <v>-0</v>
      </c>
      <c r="D23" s="132" t="n">
        <f aca="false">D19*(-50)</f>
        <v>-0</v>
      </c>
      <c r="E23" s="132" t="n">
        <f aca="false">E19*(-50)</f>
        <v>-0</v>
      </c>
    </row>
    <row r="24" customFormat="false" ht="12.75" hidden="false" customHeight="false" outlineLevel="0" collapsed="false">
      <c r="B24" s="2"/>
      <c r="C24" s="2"/>
      <c r="D24" s="2"/>
      <c r="E24" s="2"/>
    </row>
    <row r="25" customFormat="false" ht="12.75" hidden="false" customHeight="false" outlineLevel="0" collapsed="false">
      <c r="A25" s="0" t="s">
        <v>157</v>
      </c>
      <c r="B25" s="2" t="n">
        <f aca="false">120/$B8</f>
        <v>30</v>
      </c>
      <c r="C25" s="2" t="n">
        <f aca="false">120/$B8</f>
        <v>30</v>
      </c>
      <c r="D25" s="2" t="n">
        <f aca="false">120/$B8</f>
        <v>30</v>
      </c>
      <c r="E25" s="2" t="n">
        <f aca="false">120/$B8</f>
        <v>30</v>
      </c>
    </row>
    <row r="26" customFormat="false" ht="12.75" hidden="false" customHeight="false" outlineLevel="0" collapsed="false">
      <c r="B26" s="2"/>
      <c r="C26" s="2"/>
      <c r="D26" s="2"/>
      <c r="E26" s="2"/>
    </row>
    <row r="27" customFormat="false" ht="12.75" hidden="false" customHeight="false" outlineLevel="0" collapsed="false">
      <c r="A27" s="0" t="s">
        <v>158</v>
      </c>
      <c r="B27" s="132" t="n">
        <f aca="false">($C19+$D19+$E19+$B19-B19)*B25</f>
        <v>0</v>
      </c>
      <c r="C27" s="132" t="n">
        <f aca="false">($C19+$D19+$E19+$B19-C19)*C25</f>
        <v>0</v>
      </c>
      <c r="D27" s="132" t="n">
        <f aca="false">($C19+$D19+$E19+$B19-D19)*D25</f>
        <v>0</v>
      </c>
      <c r="E27" s="132" t="n">
        <f aca="false">($C19+$D19+$E19+$B19-E19)*E25</f>
        <v>0</v>
      </c>
    </row>
    <row r="28" customFormat="false" ht="13.5" hidden="false" customHeight="false" outlineLevel="0" collapsed="false">
      <c r="B28" s="2"/>
      <c r="C28" s="2"/>
      <c r="D28" s="2"/>
      <c r="E28" s="2"/>
    </row>
    <row r="29" customFormat="false" ht="13.5" hidden="false" customHeight="false" outlineLevel="0" collapsed="false">
      <c r="A29" s="251" t="s">
        <v>6</v>
      </c>
      <c r="B29" s="252" t="n">
        <f aca="false">B16+B21+B23+B27</f>
        <v>101</v>
      </c>
      <c r="C29" s="252" t="n">
        <f aca="false">C16+C21+C23+C27</f>
        <v>181</v>
      </c>
      <c r="D29" s="252" t="n">
        <f aca="false">D16+D21+D23+D27</f>
        <v>347</v>
      </c>
      <c r="E29" s="252" t="n">
        <f aca="false">E16+E21+E23+E27</f>
        <v>540</v>
      </c>
    </row>
    <row r="30" customFormat="false" ht="13.5" hidden="false" customHeight="false" outlineLevel="0" collapsed="false"/>
    <row r="32" customFormat="false" ht="12.75" hidden="false" customHeight="false" outlineLevel="0" collapsed="false">
      <c r="A32" s="0" t="s">
        <v>159</v>
      </c>
      <c r="B32" s="0" t="n">
        <f aca="false">(B16-$B16)+(B16-$C16)+(B16-$D16)+(B16-$E16)</f>
        <v>-765</v>
      </c>
      <c r="C32" s="0" t="n">
        <f aca="false">(C16-$B16)+(C16-$C16)+(C16-$D16)+(C16-$E16)</f>
        <v>-445</v>
      </c>
      <c r="D32" s="0" t="n">
        <f aca="false">(D16-$B16)+(D16-$C16)+(D16-$D16)+(D16-$E16)</f>
        <v>219</v>
      </c>
      <c r="E32" s="0" t="n">
        <f aca="false">(E16-$B16)+(E16-$C16)+(E16-$D16)+(E16-$E16)</f>
        <v>991</v>
      </c>
    </row>
    <row r="34" customFormat="false" ht="13.5" hidden="false" customHeight="false" outlineLevel="0" collapsed="false">
      <c r="A34" s="254" t="s">
        <v>160</v>
      </c>
      <c r="B34" s="255" t="n">
        <f aca="false">$E4*B32/100</f>
        <v>-3.825</v>
      </c>
      <c r="C34" s="255" t="n">
        <f aca="false">$E4*C32/100</f>
        <v>-2.225</v>
      </c>
      <c r="D34" s="255" t="n">
        <f aca="false">$E4*D32/100</f>
        <v>1.095</v>
      </c>
      <c r="E34" s="255" t="n">
        <f aca="false">$E4*E32/100</f>
        <v>4.955</v>
      </c>
    </row>
    <row r="35" customFormat="false" ht="13.5" hidden="false" customHeight="false" outlineLevel="0" collapsed="false"/>
  </sheetData>
  <mergeCells count="1">
    <mergeCell ref="B6:D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2" width="5.56"/>
    <col collapsed="false" customWidth="true" hidden="false" outlineLevel="0" max="5" min="5" style="0" width="4.28"/>
    <col collapsed="false" customWidth="true" hidden="false" outlineLevel="0" max="9" min="6" style="0" width="3.85"/>
    <col collapsed="false" customWidth="true" hidden="false" outlineLevel="0" max="11" min="10" style="0" width="7.14"/>
    <col collapsed="false" customWidth="true" hidden="false" outlineLevel="0" max="12" min="12" style="0" width="4.7"/>
    <col collapsed="false" customWidth="true" hidden="false" outlineLevel="0" max="16" min="13" style="0" width="3.85"/>
    <col collapsed="false" customWidth="true" hidden="false" outlineLevel="0" max="18" min="17" style="0" width="7.42"/>
    <col collapsed="false" customWidth="true" hidden="false" outlineLevel="0" max="20" min="20" style="2" width="6.13"/>
    <col collapsed="false" customWidth="true" hidden="false" outlineLevel="0" max="21" min="21" style="84" width="11.42"/>
  </cols>
  <sheetData>
    <row r="1" customFormat="false" ht="12.75" hidden="false" customHeight="false" outlineLevel="0" collapsed="false">
      <c r="A1" s="85" t="s">
        <v>24</v>
      </c>
      <c r="B1" s="86" t="s">
        <v>3</v>
      </c>
      <c r="C1" s="86" t="s">
        <v>4</v>
      </c>
      <c r="D1" s="87" t="s">
        <v>5</v>
      </c>
      <c r="T1" s="0"/>
      <c r="U1" s="0"/>
    </row>
    <row r="2" customFormat="false" ht="13.5" hidden="false" customHeight="false" outlineLevel="0" collapsed="false">
      <c r="A2" s="85"/>
      <c r="B2" s="86"/>
      <c r="C2" s="86"/>
      <c r="D2" s="87"/>
      <c r="T2" s="0"/>
      <c r="U2" s="0"/>
    </row>
    <row r="3" customFormat="false" ht="15" hidden="false" customHeight="true" outlineLevel="0" collapsed="false">
      <c r="A3" s="88" t="n">
        <v>1</v>
      </c>
      <c r="B3" s="89" t="s">
        <v>25</v>
      </c>
      <c r="C3" s="89" t="s">
        <v>26</v>
      </c>
      <c r="D3" s="90" t="n">
        <v>77</v>
      </c>
      <c r="T3" s="0"/>
      <c r="U3" s="0"/>
    </row>
    <row r="4" customFormat="false" ht="15" hidden="false" customHeight="true" outlineLevel="0" collapsed="false">
      <c r="A4" s="91" t="n">
        <v>2</v>
      </c>
      <c r="B4" s="92" t="s">
        <v>25</v>
      </c>
      <c r="C4" s="92" t="s">
        <v>27</v>
      </c>
      <c r="D4" s="93" t="n">
        <v>41</v>
      </c>
      <c r="T4" s="0"/>
      <c r="U4" s="0"/>
    </row>
    <row r="5" customFormat="false" ht="15" hidden="false" customHeight="true" outlineLevel="0" collapsed="false">
      <c r="A5" s="91" t="n">
        <v>3</v>
      </c>
      <c r="B5" s="92" t="s">
        <v>28</v>
      </c>
      <c r="C5" s="92" t="s">
        <v>29</v>
      </c>
      <c r="D5" s="93" t="n">
        <v>70</v>
      </c>
      <c r="T5" s="0"/>
      <c r="U5" s="0"/>
    </row>
    <row r="6" customFormat="false" ht="15" hidden="false" customHeight="true" outlineLevel="0" collapsed="false">
      <c r="A6" s="91" t="n">
        <v>4</v>
      </c>
      <c r="B6" s="92" t="s">
        <v>30</v>
      </c>
      <c r="C6" s="92" t="s">
        <v>31</v>
      </c>
      <c r="D6" s="93" t="n">
        <v>78</v>
      </c>
      <c r="T6" s="0"/>
      <c r="U6" s="0"/>
    </row>
    <row r="7" customFormat="false" ht="15" hidden="false" customHeight="true" outlineLevel="0" collapsed="false">
      <c r="A7" s="91" t="n">
        <v>5</v>
      </c>
      <c r="B7" s="92" t="s">
        <v>32</v>
      </c>
      <c r="C7" s="92" t="s">
        <v>29</v>
      </c>
      <c r="D7" s="93" t="n">
        <v>60</v>
      </c>
      <c r="T7" s="0"/>
      <c r="U7" s="0"/>
    </row>
    <row r="8" customFormat="false" ht="15" hidden="false" customHeight="true" outlineLevel="0" collapsed="false">
      <c r="A8" s="91" t="n">
        <v>6</v>
      </c>
      <c r="B8" s="92" t="s">
        <v>33</v>
      </c>
      <c r="C8" s="92" t="s">
        <v>34</v>
      </c>
      <c r="D8" s="93" t="n">
        <v>67</v>
      </c>
      <c r="T8" s="0"/>
      <c r="U8" s="0"/>
    </row>
    <row r="9" customFormat="false" ht="15" hidden="false" customHeight="true" outlineLevel="0" collapsed="false">
      <c r="A9" s="91" t="n">
        <v>7</v>
      </c>
      <c r="B9" s="92" t="s">
        <v>35</v>
      </c>
      <c r="C9" s="92" t="s">
        <v>34</v>
      </c>
      <c r="D9" s="93" t="n">
        <v>68</v>
      </c>
      <c r="T9" s="0"/>
      <c r="U9" s="0"/>
    </row>
    <row r="10" customFormat="false" ht="15" hidden="false" customHeight="true" outlineLevel="0" collapsed="false">
      <c r="A10" s="91" t="n">
        <v>8</v>
      </c>
      <c r="B10" s="92" t="s">
        <v>36</v>
      </c>
      <c r="C10" s="92" t="s">
        <v>37</v>
      </c>
      <c r="D10" s="93" t="n">
        <v>43</v>
      </c>
      <c r="T10" s="0"/>
      <c r="U10" s="0"/>
    </row>
    <row r="11" customFormat="false" ht="15" hidden="false" customHeight="true" outlineLevel="0" collapsed="false">
      <c r="A11" s="91" t="n">
        <v>9</v>
      </c>
      <c r="B11" s="92" t="s">
        <v>38</v>
      </c>
      <c r="C11" s="92" t="s">
        <v>39</v>
      </c>
      <c r="D11" s="93" t="n">
        <v>66</v>
      </c>
      <c r="T11" s="0"/>
      <c r="U11" s="0"/>
    </row>
    <row r="12" customFormat="false" ht="15" hidden="false" customHeight="true" outlineLevel="0" collapsed="false">
      <c r="A12" s="91" t="n">
        <v>10</v>
      </c>
      <c r="B12" s="92" t="s">
        <v>40</v>
      </c>
      <c r="C12" s="92" t="s">
        <v>41</v>
      </c>
      <c r="D12" s="93" t="n">
        <v>66</v>
      </c>
      <c r="T12" s="0"/>
      <c r="U12" s="0"/>
    </row>
    <row r="13" customFormat="false" ht="15" hidden="false" customHeight="true" outlineLevel="0" collapsed="false">
      <c r="A13" s="91" t="n">
        <v>11</v>
      </c>
      <c r="B13" s="92" t="s">
        <v>42</v>
      </c>
      <c r="C13" s="92" t="s">
        <v>43</v>
      </c>
      <c r="D13" s="93" t="n">
        <v>40</v>
      </c>
      <c r="T13" s="0"/>
      <c r="U13" s="0"/>
    </row>
    <row r="14" customFormat="false" ht="15" hidden="false" customHeight="true" outlineLevel="0" collapsed="false">
      <c r="A14" s="91" t="n">
        <v>12</v>
      </c>
      <c r="B14" s="92" t="s">
        <v>44</v>
      </c>
      <c r="C14" s="92" t="s">
        <v>45</v>
      </c>
      <c r="D14" s="93" t="n">
        <v>47</v>
      </c>
      <c r="T14" s="0"/>
      <c r="U14" s="0"/>
    </row>
    <row r="15" customFormat="false" ht="15" hidden="false" customHeight="true" outlineLevel="0" collapsed="false">
      <c r="A15" s="91" t="n">
        <v>13</v>
      </c>
      <c r="B15" s="92" t="s">
        <v>46</v>
      </c>
      <c r="C15" s="92" t="s">
        <v>47</v>
      </c>
      <c r="D15" s="93" t="n">
        <v>42</v>
      </c>
    </row>
    <row r="16" customFormat="false" ht="15" hidden="false" customHeight="true" outlineLevel="0" collapsed="false">
      <c r="A16" s="91" t="n">
        <v>14</v>
      </c>
      <c r="B16" s="92" t="s">
        <v>48</v>
      </c>
      <c r="C16" s="92" t="s">
        <v>49</v>
      </c>
      <c r="D16" s="93" t="n">
        <v>78</v>
      </c>
    </row>
    <row r="17" customFormat="false" ht="15" hidden="false" customHeight="true" outlineLevel="0" collapsed="false">
      <c r="A17" s="94" t="n">
        <v>15</v>
      </c>
      <c r="B17" s="95" t="s">
        <v>50</v>
      </c>
      <c r="C17" s="95" t="s">
        <v>51</v>
      </c>
      <c r="D17" s="93" t="n">
        <v>54</v>
      </c>
    </row>
    <row r="18" customFormat="false" ht="15" hidden="false" customHeight="true" outlineLevel="0" collapsed="false">
      <c r="A18" s="94" t="n">
        <v>16</v>
      </c>
      <c r="B18" s="92" t="s">
        <v>52</v>
      </c>
      <c r="C18" s="92" t="s">
        <v>29</v>
      </c>
      <c r="D18" s="93" t="n">
        <v>51</v>
      </c>
    </row>
    <row r="19" customFormat="false" ht="15" hidden="false" customHeight="true" outlineLevel="0" collapsed="false">
      <c r="A19" s="94" t="n">
        <v>17</v>
      </c>
      <c r="B19" s="95" t="s">
        <v>53</v>
      </c>
      <c r="C19" s="95" t="s">
        <v>54</v>
      </c>
      <c r="D19" s="93" t="n">
        <v>29</v>
      </c>
    </row>
    <row r="20" customFormat="false" ht="15" hidden="false" customHeight="true" outlineLevel="0" collapsed="false">
      <c r="A20" s="94" t="n">
        <v>18</v>
      </c>
      <c r="B20" s="95" t="s">
        <v>55</v>
      </c>
      <c r="C20" s="95" t="s">
        <v>56</v>
      </c>
      <c r="D20" s="96" t="n">
        <v>62</v>
      </c>
    </row>
    <row r="21" customFormat="false" ht="15" hidden="false" customHeight="true" outlineLevel="0" collapsed="false">
      <c r="A21" s="94" t="n">
        <v>19</v>
      </c>
      <c r="B21" s="95" t="s">
        <v>57</v>
      </c>
      <c r="C21" s="95" t="s">
        <v>58</v>
      </c>
      <c r="D21" s="96" t="n">
        <v>63</v>
      </c>
    </row>
    <row r="22" customFormat="false" ht="15" hidden="false" customHeight="true" outlineLevel="0" collapsed="false">
      <c r="A22" s="94" t="n">
        <v>20</v>
      </c>
      <c r="B22" s="95" t="s">
        <v>59</v>
      </c>
      <c r="C22" s="95" t="s">
        <v>60</v>
      </c>
      <c r="D22" s="96" t="n">
        <v>58</v>
      </c>
      <c r="J22" s="97" t="s">
        <v>61</v>
      </c>
      <c r="K22" s="97"/>
      <c r="L22" s="97"/>
      <c r="M22" s="97"/>
      <c r="N22" s="97"/>
      <c r="O22" s="97"/>
      <c r="P22" s="97"/>
    </row>
    <row r="23" customFormat="false" ht="15" hidden="false" customHeight="true" outlineLevel="0" collapsed="false">
      <c r="A23" s="98" t="n">
        <v>21</v>
      </c>
      <c r="B23" s="99" t="s">
        <v>62</v>
      </c>
      <c r="C23" s="99" t="s">
        <v>47</v>
      </c>
      <c r="D23" s="100" t="n">
        <v>70</v>
      </c>
    </row>
    <row r="24" customFormat="false" ht="15" hidden="false" customHeight="true" outlineLevel="0" collapsed="false">
      <c r="A24" s="101" t="n">
        <v>22</v>
      </c>
      <c r="B24" s="95" t="s">
        <v>63</v>
      </c>
      <c r="C24" s="95" t="s">
        <v>64</v>
      </c>
      <c r="D24" s="101" t="n">
        <v>71</v>
      </c>
    </row>
    <row r="25" customFormat="false" ht="15" hidden="false" customHeight="true" outlineLevel="0" collapsed="false">
      <c r="A25" s="101" t="n">
        <v>23</v>
      </c>
      <c r="B25" s="95" t="s">
        <v>65</v>
      </c>
      <c r="C25" s="95" t="s">
        <v>66</v>
      </c>
      <c r="D25" s="101" t="n">
        <v>43</v>
      </c>
    </row>
    <row r="26" customFormat="false" ht="15" hidden="false" customHeight="true" outlineLevel="0" collapsed="false">
      <c r="A26" s="101" t="n">
        <v>24</v>
      </c>
      <c r="B26" s="95" t="s">
        <v>67</v>
      </c>
      <c r="C26" s="95" t="s">
        <v>68</v>
      </c>
      <c r="D26" s="101" t="n">
        <v>66</v>
      </c>
    </row>
    <row r="27" customFormat="false" ht="15" hidden="false" customHeight="true" outlineLevel="0" collapsed="false">
      <c r="A27" s="101" t="n">
        <v>25</v>
      </c>
      <c r="B27" s="92" t="s">
        <v>69</v>
      </c>
      <c r="C27" s="92" t="s">
        <v>70</v>
      </c>
      <c r="D27" s="101" t="n">
        <v>65</v>
      </c>
    </row>
    <row r="28" customFormat="false" ht="15" hidden="false" customHeight="true" outlineLevel="0" collapsed="false">
      <c r="A28" s="101" t="n">
        <v>26</v>
      </c>
      <c r="B28" s="92" t="s">
        <v>71</v>
      </c>
      <c r="C28" s="92" t="s">
        <v>72</v>
      </c>
      <c r="D28" s="101" t="n">
        <v>65</v>
      </c>
    </row>
    <row r="29" customFormat="false" ht="15" hidden="false" customHeight="true" outlineLevel="0" collapsed="false">
      <c r="A29" s="102" t="n">
        <v>27</v>
      </c>
      <c r="B29" s="103" t="s">
        <v>30</v>
      </c>
      <c r="C29" s="103" t="s">
        <v>73</v>
      </c>
      <c r="D29" s="102" t="n">
        <v>52</v>
      </c>
    </row>
    <row r="30" customFormat="false" ht="15" hidden="false" customHeight="true" outlineLevel="0" collapsed="false">
      <c r="A30" s="102" t="n">
        <v>28</v>
      </c>
      <c r="B30" s="103" t="s">
        <v>74</v>
      </c>
      <c r="C30" s="0" t="s">
        <v>75</v>
      </c>
      <c r="D30" s="104" t="n">
        <v>84</v>
      </c>
    </row>
    <row r="31" customFormat="false" ht="15" hidden="false" customHeight="true" outlineLevel="0" collapsed="false">
      <c r="D31" s="0"/>
    </row>
    <row r="32" customFormat="false" ht="15" hidden="false" customHeight="true" outlineLevel="0" collapsed="false">
      <c r="D32" s="0"/>
    </row>
    <row r="33" customFormat="false" ht="15" hidden="false" customHeight="true" outlineLevel="0" collapsed="false">
      <c r="D33" s="0"/>
    </row>
    <row r="34" customFormat="false" ht="15" hidden="false" customHeight="true" outlineLevel="0" collapsed="false">
      <c r="D34" s="0"/>
    </row>
    <row r="35" customFormat="false" ht="15" hidden="false" customHeight="true" outlineLevel="0" collapsed="false">
      <c r="D35" s="0"/>
    </row>
    <row r="36" customFormat="false" ht="15" hidden="false" customHeight="true" outlineLevel="0" collapsed="false">
      <c r="D36" s="0"/>
    </row>
    <row r="37" customFormat="false" ht="15" hidden="false" customHeight="true" outlineLevel="0" collapsed="false">
      <c r="D37" s="0"/>
    </row>
    <row r="38" customFormat="false" ht="15" hidden="false" customHeight="true" outlineLevel="0" collapsed="false">
      <c r="D38" s="0"/>
    </row>
    <row r="39" customFormat="false" ht="15" hidden="false" customHeight="true" outlineLevel="0" collapsed="false">
      <c r="D39" s="0"/>
    </row>
    <row r="40" customFormat="false" ht="15" hidden="false" customHeight="true" outlineLevel="0" collapsed="false">
      <c r="D40" s="0"/>
    </row>
    <row r="41" customFormat="false" ht="15" hidden="false" customHeight="true" outlineLevel="0" collapsed="false">
      <c r="D41" s="0"/>
    </row>
    <row r="42" customFormat="false" ht="15" hidden="false" customHeight="true" outlineLevel="0" collapsed="false">
      <c r="D42" s="0"/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0.56"/>
    <col collapsed="false" customWidth="true" hidden="false" outlineLevel="0" max="4" min="4" style="1" width="4.41"/>
    <col collapsed="false" customWidth="true" hidden="false" outlineLevel="0" max="5" min="5" style="2" width="4.41"/>
    <col collapsed="false" customWidth="true" hidden="false" outlineLevel="0" max="10" min="6" style="2" width="5.13"/>
    <col collapsed="false" customWidth="true" hidden="false" outlineLevel="0" max="11" min="11" style="2" width="6.56"/>
    <col collapsed="false" customWidth="true" hidden="false" outlineLevel="0" max="12" min="12" style="0" width="6.56"/>
    <col collapsed="false" customWidth="true" hidden="false" outlineLevel="0" max="17" min="13" style="0" width="5.56"/>
    <col collapsed="false" customWidth="true" hidden="false" outlineLevel="0" max="18" min="18" style="0" width="6.56"/>
    <col collapsed="false" customWidth="true" hidden="false" outlineLevel="0" max="19" min="19" style="0" width="8.41"/>
    <col collapsed="false" customWidth="true" hidden="false" outlineLevel="0" max="20" min="20" style="0" width="6.56"/>
    <col collapsed="false" customWidth="true" hidden="false" outlineLevel="0" max="21" min="21" style="0" width="7.42"/>
    <col collapsed="false" customWidth="true" hidden="false" outlineLevel="0" max="22" min="22" style="0" width="3.56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105"/>
      <c r="B1" s="0" t="s">
        <v>76</v>
      </c>
      <c r="C1" s="2"/>
      <c r="E1" s="106"/>
      <c r="F1" s="106"/>
      <c r="G1" s="106"/>
      <c r="H1" s="106"/>
      <c r="I1" s="106"/>
      <c r="L1" s="2"/>
      <c r="M1" s="2"/>
      <c r="N1" s="2"/>
      <c r="O1" s="2" t="s">
        <v>77</v>
      </c>
      <c r="P1" s="107" t="n">
        <v>42013</v>
      </c>
      <c r="Q1" s="107"/>
      <c r="R1" s="107"/>
      <c r="S1" s="4" t="s">
        <v>78</v>
      </c>
      <c r="T1" s="108"/>
    </row>
    <row r="2" customFormat="false" ht="12.75" hidden="false" customHeight="false" outlineLevel="0" collapsed="false">
      <c r="B2" s="0" t="s">
        <v>79</v>
      </c>
      <c r="C2" s="2"/>
      <c r="E2" s="106"/>
      <c r="F2" s="106"/>
      <c r="G2" s="106"/>
      <c r="H2" s="106"/>
      <c r="I2" s="106"/>
      <c r="L2" s="2"/>
      <c r="M2" s="2"/>
      <c r="N2" s="2"/>
      <c r="O2" s="2" t="s">
        <v>80</v>
      </c>
      <c r="P2" s="109" t="n">
        <v>10</v>
      </c>
      <c r="Q2" s="110"/>
      <c r="S2" s="2"/>
      <c r="T2" s="108"/>
    </row>
    <row r="3" customFormat="false" ht="13.5" hidden="false" customHeight="false" outlineLevel="0" collapsed="false"/>
    <row r="4" s="117" customFormat="true" ht="15" hidden="false" customHeight="true" outlineLevel="0" collapsed="false">
      <c r="A4" s="111" t="s">
        <v>81</v>
      </c>
      <c r="B4" s="112" t="s">
        <v>2</v>
      </c>
      <c r="C4" s="112" t="s">
        <v>4</v>
      </c>
      <c r="D4" s="112" t="s">
        <v>5</v>
      </c>
      <c r="E4" s="113" t="s">
        <v>82</v>
      </c>
      <c r="F4" s="114" t="s">
        <v>83</v>
      </c>
      <c r="G4" s="114"/>
      <c r="H4" s="114"/>
      <c r="I4" s="114"/>
      <c r="J4" s="114"/>
      <c r="K4" s="114"/>
      <c r="L4" s="114"/>
      <c r="M4" s="114" t="s">
        <v>84</v>
      </c>
      <c r="N4" s="114"/>
      <c r="O4" s="114"/>
      <c r="P4" s="114"/>
      <c r="Q4" s="114"/>
      <c r="R4" s="114"/>
      <c r="S4" s="114"/>
      <c r="T4" s="114" t="s">
        <v>6</v>
      </c>
      <c r="U4" s="115" t="s">
        <v>6</v>
      </c>
      <c r="V4" s="86" t="s">
        <v>20</v>
      </c>
      <c r="W4" s="116" t="s">
        <v>85</v>
      </c>
    </row>
    <row r="5" s="117" customFormat="true" ht="13.5" hidden="false" customHeight="false" outlineLevel="0" collapsed="false">
      <c r="A5" s="118" t="s">
        <v>2</v>
      </c>
      <c r="B5" s="112"/>
      <c r="C5" s="112"/>
      <c r="D5" s="112"/>
      <c r="E5" s="119" t="s">
        <v>86</v>
      </c>
      <c r="F5" s="120" t="s">
        <v>87</v>
      </c>
      <c r="G5" s="121" t="s">
        <v>88</v>
      </c>
      <c r="H5" s="121" t="s">
        <v>89</v>
      </c>
      <c r="I5" s="121" t="s">
        <v>90</v>
      </c>
      <c r="J5" s="121" t="s">
        <v>91</v>
      </c>
      <c r="K5" s="121" t="s">
        <v>92</v>
      </c>
      <c r="L5" s="121" t="s">
        <v>19</v>
      </c>
      <c r="M5" s="120" t="s">
        <v>87</v>
      </c>
      <c r="N5" s="121" t="s">
        <v>88</v>
      </c>
      <c r="O5" s="121" t="s">
        <v>89</v>
      </c>
      <c r="P5" s="121" t="s">
        <v>90</v>
      </c>
      <c r="Q5" s="121" t="s">
        <v>91</v>
      </c>
      <c r="R5" s="121" t="s">
        <v>92</v>
      </c>
      <c r="S5" s="121" t="s">
        <v>19</v>
      </c>
      <c r="T5" s="121" t="s">
        <v>92</v>
      </c>
      <c r="U5" s="122" t="s">
        <v>19</v>
      </c>
      <c r="V5" s="86"/>
      <c r="W5" s="116"/>
    </row>
    <row r="6" s="117" customFormat="true" ht="15" hidden="false" customHeight="true" outlineLevel="0" collapsed="false">
      <c r="A6" s="123" t="n">
        <v>7</v>
      </c>
      <c r="B6" s="124" t="str">
        <f aca="false">CHOOSE($A6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,Namensliste!B$25,Namensliste!B$26,Namensliste!B$27,Namensliste!B$28,Namensliste!B$29,Namensliste!B$30)</f>
        <v>Niehuus</v>
      </c>
      <c r="C6" s="124" t="str">
        <f aca="false">CHOOSE($A6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,Namensliste!C$25,Namensliste!C$26,Namensliste!C$27,Namensliste!C$28,Namensliste!C$29,Namensliste!C$30)</f>
        <v>Dirk</v>
      </c>
      <c r="D6" s="113" t="n">
        <f aca="false">CHOOSE($A6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,Namensliste!D$25,Namensliste!D$26,Namensliste!D$27,Namensliste!D$28,Namensliste!D$29,Namensliste!D$30)</f>
        <v>68</v>
      </c>
      <c r="E6" s="125" t="n">
        <v>11</v>
      </c>
      <c r="F6" s="114" t="n">
        <v>3</v>
      </c>
      <c r="G6" s="114" t="n">
        <v>4</v>
      </c>
      <c r="H6" s="114" t="n">
        <v>8</v>
      </c>
      <c r="I6" s="114" t="n">
        <v>0</v>
      </c>
      <c r="J6" s="114" t="n">
        <v>5</v>
      </c>
      <c r="K6" s="114" t="n">
        <v>391</v>
      </c>
      <c r="L6" s="114" t="n">
        <f aca="false">K6+H6*50-I6*50+J6*120/G6</f>
        <v>941</v>
      </c>
      <c r="M6" s="114" t="n">
        <v>1</v>
      </c>
      <c r="N6" s="114" t="n">
        <v>4</v>
      </c>
      <c r="O6" s="114" t="n">
        <v>9</v>
      </c>
      <c r="P6" s="114" t="n">
        <v>1</v>
      </c>
      <c r="Q6" s="114" t="n">
        <v>6</v>
      </c>
      <c r="R6" s="114" t="n">
        <v>372</v>
      </c>
      <c r="S6" s="114" t="n">
        <f aca="false">R6+O6*50-P6*50+Q6*120/N6</f>
        <v>952</v>
      </c>
      <c r="T6" s="114" t="n">
        <f aca="false">R6+K6</f>
        <v>763</v>
      </c>
      <c r="U6" s="114" t="n">
        <f aca="false">L6+S6</f>
        <v>1893</v>
      </c>
      <c r="V6" s="126" t="n">
        <v>1</v>
      </c>
      <c r="W6" s="127" t="n">
        <v>80</v>
      </c>
    </row>
    <row r="7" s="135" customFormat="true" ht="15" hidden="false" customHeight="true" outlineLevel="0" collapsed="false">
      <c r="A7" s="128" t="n">
        <v>5</v>
      </c>
      <c r="B7" s="129" t="str">
        <f aca="false">CHOOSE($A7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,Namensliste!B$25,Namensliste!B$26,Namensliste!B$27,Namensliste!B$28,Namensliste!B$29,Namensliste!B$30)</f>
        <v>Kramer</v>
      </c>
      <c r="C7" s="129" t="str">
        <f aca="false">CHOOSE($A7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,Namensliste!C$25,Namensliste!C$26,Namensliste!C$27,Namensliste!C$28,Namensliste!C$29,Namensliste!C$30)</f>
        <v>Frank</v>
      </c>
      <c r="D7" s="130" t="n">
        <f aca="false">CHOOSE($A7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,Namensliste!D$25,Namensliste!D$26,Namensliste!D$27,Namensliste!D$28,Namensliste!D$29,Namensliste!D$30)</f>
        <v>60</v>
      </c>
      <c r="E7" s="131" t="n">
        <v>17</v>
      </c>
      <c r="F7" s="132" t="n">
        <v>5</v>
      </c>
      <c r="G7" s="132" t="n">
        <v>3</v>
      </c>
      <c r="H7" s="132" t="n">
        <v>5</v>
      </c>
      <c r="I7" s="132" t="n">
        <v>1</v>
      </c>
      <c r="J7" s="132" t="n">
        <v>1</v>
      </c>
      <c r="K7" s="132" t="n">
        <v>171</v>
      </c>
      <c r="L7" s="132" t="n">
        <f aca="false">K7+H7*50-I7*50+J7*120/G7</f>
        <v>411</v>
      </c>
      <c r="M7" s="132" t="n">
        <v>2</v>
      </c>
      <c r="N7" s="132" t="n">
        <v>4</v>
      </c>
      <c r="O7" s="132" t="n">
        <v>11</v>
      </c>
      <c r="P7" s="132" t="n">
        <v>0</v>
      </c>
      <c r="Q7" s="132" t="n">
        <v>2</v>
      </c>
      <c r="R7" s="132" t="n">
        <v>540</v>
      </c>
      <c r="S7" s="132" t="n">
        <f aca="false">R7+O7*50-P7*50+Q7*120/N7</f>
        <v>1150</v>
      </c>
      <c r="T7" s="132" t="n">
        <f aca="false">R7+K7</f>
        <v>711</v>
      </c>
      <c r="U7" s="132" t="n">
        <f aca="false">L7+S7</f>
        <v>1561</v>
      </c>
      <c r="V7" s="133" t="n">
        <v>2</v>
      </c>
      <c r="W7" s="134" t="n">
        <v>50</v>
      </c>
    </row>
    <row r="8" s="117" customFormat="true" ht="15" hidden="false" customHeight="true" outlineLevel="0" collapsed="false">
      <c r="A8" s="128" t="n">
        <v>10</v>
      </c>
      <c r="B8" s="129" t="str">
        <f aca="false">CHOOSE($A8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,Namensliste!B$25,Namensliste!B$26,Namensliste!B$27,Namensliste!B$28,Namensliste!B$29,Namensliste!B$30)</f>
        <v>Schmidt</v>
      </c>
      <c r="C8" s="129" t="str">
        <f aca="false">CHOOSE($A8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,Namensliste!C$25,Namensliste!C$26,Namensliste!C$27,Namensliste!C$28,Namensliste!C$29,Namensliste!C$30)</f>
        <v>Ralf</v>
      </c>
      <c r="D8" s="130" t="n">
        <f aca="false">CHOOSE($A8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,Namensliste!D$25,Namensliste!D$26,Namensliste!D$27,Namensliste!D$28,Namensliste!D$29,Namensliste!D$30)</f>
        <v>66</v>
      </c>
      <c r="E8" s="131" t="n">
        <v>4</v>
      </c>
      <c r="F8" s="132" t="n">
        <v>1</v>
      </c>
      <c r="G8" s="132" t="n">
        <v>4</v>
      </c>
      <c r="H8" s="132" t="n">
        <v>8</v>
      </c>
      <c r="I8" s="132" t="n">
        <v>2</v>
      </c>
      <c r="J8" s="132" t="n">
        <v>3</v>
      </c>
      <c r="K8" s="132" t="n">
        <v>238</v>
      </c>
      <c r="L8" s="132" t="n">
        <f aca="false">K8+H8*50-I8*50+J8*120/G8</f>
        <v>628</v>
      </c>
      <c r="M8" s="132" t="n">
        <v>4</v>
      </c>
      <c r="N8" s="132" t="n">
        <v>4</v>
      </c>
      <c r="O8" s="132" t="n">
        <v>7</v>
      </c>
      <c r="P8" s="132" t="n">
        <v>0</v>
      </c>
      <c r="Q8" s="132" t="n">
        <v>3</v>
      </c>
      <c r="R8" s="132" t="n">
        <v>432</v>
      </c>
      <c r="S8" s="132" t="n">
        <f aca="false">R8+O8*50-P8*50+Q8*120/N8</f>
        <v>872</v>
      </c>
      <c r="T8" s="132" t="n">
        <f aca="false">R8+K8</f>
        <v>670</v>
      </c>
      <c r="U8" s="132" t="n">
        <f aca="false">L8+S8</f>
        <v>1500</v>
      </c>
      <c r="V8" s="133" t="n">
        <v>3</v>
      </c>
      <c r="W8" s="136" t="n">
        <v>30</v>
      </c>
    </row>
    <row r="9" s="117" customFormat="true" ht="15" hidden="false" customHeight="true" outlineLevel="0" collapsed="false">
      <c r="A9" s="128" t="n">
        <v>16</v>
      </c>
      <c r="B9" s="129" t="str">
        <f aca="false">CHOOSE($A9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,Namensliste!B$25,Namensliste!B$26,Namensliste!B$27,Namensliste!B$28,Namensliste!B$29,Namensliste!B$30)</f>
        <v>Seyfarth</v>
      </c>
      <c r="C9" s="129" t="str">
        <f aca="false">CHOOSE($A9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,Namensliste!C$25,Namensliste!C$26,Namensliste!C$27,Namensliste!C$28,Namensliste!C$29,Namensliste!C$30)</f>
        <v>Frank</v>
      </c>
      <c r="D9" s="130" t="n">
        <f aca="false">CHOOSE($A9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,Namensliste!D$25,Namensliste!D$26,Namensliste!D$27,Namensliste!D$28,Namensliste!D$29,Namensliste!D$30)</f>
        <v>51</v>
      </c>
      <c r="E9" s="131" t="n">
        <v>19</v>
      </c>
      <c r="F9" s="132" t="n">
        <v>5</v>
      </c>
      <c r="G9" s="132" t="n">
        <v>3</v>
      </c>
      <c r="H9" s="132" t="n">
        <v>7</v>
      </c>
      <c r="I9" s="132" t="n">
        <v>0</v>
      </c>
      <c r="J9" s="132" t="n">
        <v>2</v>
      </c>
      <c r="K9" s="132" t="n">
        <v>278</v>
      </c>
      <c r="L9" s="132" t="n">
        <f aca="false">K9+H9*50-I9*50+J9*120/G9</f>
        <v>708</v>
      </c>
      <c r="M9" s="132" t="n">
        <v>4</v>
      </c>
      <c r="N9" s="132" t="n">
        <v>4</v>
      </c>
      <c r="O9" s="132" t="n">
        <v>6</v>
      </c>
      <c r="P9" s="132" t="n">
        <v>0</v>
      </c>
      <c r="Q9" s="132" t="n">
        <v>3</v>
      </c>
      <c r="R9" s="132" t="n">
        <v>337</v>
      </c>
      <c r="S9" s="132" t="n">
        <f aca="false">R9+O9*50-P9*50+Q9*120/N9</f>
        <v>727</v>
      </c>
      <c r="T9" s="132" t="n">
        <f aca="false">R9+K9</f>
        <v>615</v>
      </c>
      <c r="U9" s="132" t="n">
        <f aca="false">L9+S9</f>
        <v>1435</v>
      </c>
      <c r="V9" s="133" t="n">
        <v>4</v>
      </c>
      <c r="W9" s="136" t="n">
        <v>20</v>
      </c>
    </row>
    <row r="10" s="117" customFormat="true" ht="15" hidden="false" customHeight="true" outlineLevel="0" collapsed="false">
      <c r="A10" s="128" t="n">
        <v>24</v>
      </c>
      <c r="B10" s="129" t="str">
        <f aca="false">CHOOSE($A10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,Namensliste!B$25,Namensliste!B$26,Namensliste!B$27,Namensliste!B$28,Namensliste!B$29,Namensliste!B$30)</f>
        <v>Krüger</v>
      </c>
      <c r="C10" s="129" t="str">
        <f aca="false">CHOOSE($A10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,Namensliste!C$25,Namensliste!C$26,Namensliste!C$27,Namensliste!C$28,Namensliste!C$29,Namensliste!C$30)</f>
        <v>Wolfgang</v>
      </c>
      <c r="D10" s="130" t="n">
        <f aca="false">CHOOSE($A10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,Namensliste!D$25,Namensliste!D$26,Namensliste!D$27,Namensliste!D$28,Namensliste!D$29,Namensliste!D$30)</f>
        <v>66</v>
      </c>
      <c r="E10" s="131" t="n">
        <v>1</v>
      </c>
      <c r="F10" s="132" t="n">
        <v>1</v>
      </c>
      <c r="G10" s="132" t="n">
        <v>4</v>
      </c>
      <c r="H10" s="132" t="n">
        <v>7</v>
      </c>
      <c r="I10" s="132" t="n">
        <v>1</v>
      </c>
      <c r="J10" s="132" t="n">
        <v>4</v>
      </c>
      <c r="K10" s="132" t="n">
        <v>551</v>
      </c>
      <c r="L10" s="132" t="n">
        <f aca="false">K10+H10*50-I10*50+J10*120/G10</f>
        <v>971</v>
      </c>
      <c r="M10" s="132" t="n">
        <v>1</v>
      </c>
      <c r="N10" s="132" t="n">
        <v>4</v>
      </c>
      <c r="O10" s="132" t="n">
        <v>6</v>
      </c>
      <c r="P10" s="132" t="n">
        <v>2</v>
      </c>
      <c r="Q10" s="132" t="n">
        <v>5</v>
      </c>
      <c r="R10" s="132" t="n">
        <v>113</v>
      </c>
      <c r="S10" s="132" t="n">
        <f aca="false">R10+O10*50-P10*50+Q10*120/N10</f>
        <v>463</v>
      </c>
      <c r="T10" s="132" t="n">
        <f aca="false">R10+K10</f>
        <v>664</v>
      </c>
      <c r="U10" s="132" t="n">
        <f aca="false">L10+S10</f>
        <v>1434</v>
      </c>
      <c r="V10" s="133" t="n">
        <v>5</v>
      </c>
      <c r="W10" s="136" t="n">
        <v>10</v>
      </c>
    </row>
    <row r="11" s="117" customFormat="true" ht="15" hidden="false" customHeight="true" outlineLevel="0" collapsed="false">
      <c r="A11" s="128" t="n">
        <v>6</v>
      </c>
      <c r="B11" s="129" t="str">
        <f aca="false">CHOOSE($A11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,Namensliste!B$25,Namensliste!B$26,Namensliste!B$27,Namensliste!B$28,Namensliste!B$29,Namensliste!B$30)</f>
        <v>Niehle</v>
      </c>
      <c r="C11" s="129" t="str">
        <f aca="false">CHOOSE($A11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,Namensliste!C$25,Namensliste!C$26,Namensliste!C$27,Namensliste!C$28,Namensliste!C$29,Namensliste!C$30)</f>
        <v>Dirk</v>
      </c>
      <c r="D11" s="130" t="n">
        <f aca="false">CHOOSE($A11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,Namensliste!D$25,Namensliste!D$26,Namensliste!D$27,Namensliste!D$28,Namensliste!D$29,Namensliste!D$30)</f>
        <v>67</v>
      </c>
      <c r="E11" s="131" t="n">
        <v>12</v>
      </c>
      <c r="F11" s="132" t="n">
        <v>3</v>
      </c>
      <c r="G11" s="132" t="n">
        <v>4</v>
      </c>
      <c r="H11" s="132" t="n">
        <v>5</v>
      </c>
      <c r="I11" s="132" t="n">
        <v>1</v>
      </c>
      <c r="J11" s="132" t="n">
        <v>4</v>
      </c>
      <c r="K11" s="132" t="n">
        <v>207</v>
      </c>
      <c r="L11" s="132" t="n">
        <f aca="false">K11+H11*50-I11*50+J11*120/G11</f>
        <v>527</v>
      </c>
      <c r="M11" s="132" t="n">
        <v>2</v>
      </c>
      <c r="N11" s="132" t="n">
        <v>4</v>
      </c>
      <c r="O11" s="132" t="n">
        <v>8</v>
      </c>
      <c r="P11" s="132" t="n">
        <v>0</v>
      </c>
      <c r="Q11" s="132" t="n">
        <v>2</v>
      </c>
      <c r="R11" s="132" t="n">
        <v>347</v>
      </c>
      <c r="S11" s="132" t="n">
        <f aca="false">R11+O11*50-P11*50+Q11*120/N11</f>
        <v>807</v>
      </c>
      <c r="T11" s="132" t="n">
        <f aca="false">R11+K11</f>
        <v>554</v>
      </c>
      <c r="U11" s="132" t="n">
        <f aca="false">L11+S11</f>
        <v>1334</v>
      </c>
      <c r="V11" s="133" t="n">
        <v>6</v>
      </c>
      <c r="W11" s="134"/>
    </row>
    <row r="12" s="117" customFormat="true" ht="15" hidden="false" customHeight="true" outlineLevel="0" collapsed="false">
      <c r="A12" s="128" t="n">
        <v>27</v>
      </c>
      <c r="B12" s="129" t="str">
        <f aca="false">CHOOSE($A12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,Namensliste!B$25,Namensliste!B$26,Namensliste!B$27,Namensliste!B$28,Namensliste!B$29,Namensliste!B$30)</f>
        <v>Grund</v>
      </c>
      <c r="C12" s="129" t="str">
        <f aca="false">CHOOSE($A12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,Namensliste!C$25,Namensliste!C$26,Namensliste!C$27,Namensliste!C$28,Namensliste!C$29,Namensliste!C$30)</f>
        <v>Hiltrud</v>
      </c>
      <c r="D12" s="130" t="n">
        <f aca="false">CHOOSE($A12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,Namensliste!D$25,Namensliste!D$26,Namensliste!D$27,Namensliste!D$28,Namensliste!D$29,Namensliste!D$30)</f>
        <v>52</v>
      </c>
      <c r="E12" s="131" t="n">
        <v>18</v>
      </c>
      <c r="F12" s="132" t="n">
        <v>5</v>
      </c>
      <c r="G12" s="132" t="n">
        <v>3</v>
      </c>
      <c r="H12" s="132" t="n">
        <v>7</v>
      </c>
      <c r="I12" s="132" t="n">
        <v>1</v>
      </c>
      <c r="J12" s="132" t="n">
        <v>1</v>
      </c>
      <c r="K12" s="132" t="n">
        <v>196</v>
      </c>
      <c r="L12" s="132" t="n">
        <f aca="false">K12+H12*50-I12*50+J12*120/G12</f>
        <v>536</v>
      </c>
      <c r="M12" s="132" t="n">
        <v>3</v>
      </c>
      <c r="N12" s="132" t="n">
        <v>4</v>
      </c>
      <c r="O12" s="132" t="n">
        <v>5</v>
      </c>
      <c r="P12" s="132" t="n">
        <v>0</v>
      </c>
      <c r="Q12" s="132" t="n">
        <v>10</v>
      </c>
      <c r="R12" s="132" t="n">
        <v>222</v>
      </c>
      <c r="S12" s="132" t="n">
        <f aca="false">R12+O12*50-P12*50+Q12*120/N12</f>
        <v>772</v>
      </c>
      <c r="T12" s="132" t="n">
        <f aca="false">R12+K12</f>
        <v>418</v>
      </c>
      <c r="U12" s="132" t="n">
        <f aca="false">L12+S12</f>
        <v>1308</v>
      </c>
      <c r="V12" s="133" t="n">
        <v>7</v>
      </c>
      <c r="W12" s="136"/>
    </row>
    <row r="13" s="117" customFormat="true" ht="15" hidden="false" customHeight="true" outlineLevel="0" collapsed="false">
      <c r="A13" s="128" t="n">
        <v>4</v>
      </c>
      <c r="B13" s="129" t="str">
        <f aca="false">CHOOSE($A13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,Namensliste!B$25,Namensliste!B$26,Namensliste!B$27,Namensliste!B$28,Namensliste!B$29,Namensliste!B$30)</f>
        <v>Grund</v>
      </c>
      <c r="C13" s="129" t="str">
        <f aca="false">CHOOSE($A13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,Namensliste!C$25,Namensliste!C$26,Namensliste!C$27,Namensliste!C$28,Namensliste!C$29,Namensliste!C$30)</f>
        <v>Bastian</v>
      </c>
      <c r="D13" s="130" t="n">
        <f aca="false">CHOOSE($A13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,Namensliste!D$25,Namensliste!D$26,Namensliste!D$27,Namensliste!D$28,Namensliste!D$29,Namensliste!D$30)</f>
        <v>78</v>
      </c>
      <c r="E13" s="131" t="n">
        <v>9</v>
      </c>
      <c r="F13" s="132" t="n">
        <v>3</v>
      </c>
      <c r="G13" s="132" t="n">
        <v>4</v>
      </c>
      <c r="H13" s="132" t="n">
        <v>9</v>
      </c>
      <c r="I13" s="132" t="n">
        <v>2</v>
      </c>
      <c r="J13" s="132" t="n">
        <v>3</v>
      </c>
      <c r="K13" s="132" t="n">
        <v>190</v>
      </c>
      <c r="L13" s="132" t="n">
        <f aca="false">K13+H13*50-I13*50+J13*120/G13</f>
        <v>630</v>
      </c>
      <c r="M13" s="132" t="n">
        <v>4</v>
      </c>
      <c r="N13" s="132" t="n">
        <v>4</v>
      </c>
      <c r="O13" s="132" t="n">
        <v>6</v>
      </c>
      <c r="P13" s="132" t="n">
        <v>1</v>
      </c>
      <c r="Q13" s="132" t="n">
        <v>2</v>
      </c>
      <c r="R13" s="132" t="n">
        <v>354</v>
      </c>
      <c r="S13" s="132" t="n">
        <f aca="false">R13+O13*50-P13*50+Q13*120/N13</f>
        <v>664</v>
      </c>
      <c r="T13" s="132" t="n">
        <f aca="false">R13+K13</f>
        <v>544</v>
      </c>
      <c r="U13" s="132" t="n">
        <f aca="false">L13+S13</f>
        <v>1294</v>
      </c>
      <c r="V13" s="133" t="n">
        <v>8</v>
      </c>
      <c r="W13" s="134"/>
    </row>
    <row r="14" s="117" customFormat="true" ht="15" hidden="false" customHeight="true" outlineLevel="0" collapsed="false">
      <c r="A14" s="128" t="n">
        <v>9</v>
      </c>
      <c r="B14" s="129" t="str">
        <f aca="false">CHOOSE($A14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,Namensliste!B$25,Namensliste!B$26,Namensliste!B$27,Namensliste!B$28,Namensliste!B$29,Namensliste!B$30)</f>
        <v>Richter</v>
      </c>
      <c r="C14" s="129" t="str">
        <f aca="false">CHOOSE($A14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,Namensliste!C$25,Namensliste!C$26,Namensliste!C$27,Namensliste!C$28,Namensliste!C$29,Namensliste!C$30)</f>
        <v>Jörg</v>
      </c>
      <c r="D14" s="130" t="n">
        <f aca="false">CHOOSE($A14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,Namensliste!D$25,Namensliste!D$26,Namensliste!D$27,Namensliste!D$28,Namensliste!D$29,Namensliste!D$30)</f>
        <v>66</v>
      </c>
      <c r="E14" s="131" t="n">
        <v>3</v>
      </c>
      <c r="F14" s="132" t="n">
        <v>1</v>
      </c>
      <c r="G14" s="132" t="n">
        <v>4</v>
      </c>
      <c r="H14" s="132" t="n">
        <v>4</v>
      </c>
      <c r="I14" s="132" t="n">
        <v>1</v>
      </c>
      <c r="J14" s="132" t="n">
        <v>4</v>
      </c>
      <c r="K14" s="132" t="n">
        <v>113</v>
      </c>
      <c r="L14" s="132" t="n">
        <f aca="false">K14+H14*50-I14*50+J14*120/G14</f>
        <v>383</v>
      </c>
      <c r="M14" s="132" t="n">
        <v>3</v>
      </c>
      <c r="N14" s="132" t="n">
        <v>4</v>
      </c>
      <c r="O14" s="132" t="n">
        <v>7</v>
      </c>
      <c r="P14" s="132" t="n">
        <v>1</v>
      </c>
      <c r="Q14" s="132" t="n">
        <v>9</v>
      </c>
      <c r="R14" s="132" t="n">
        <v>264</v>
      </c>
      <c r="S14" s="132" t="n">
        <f aca="false">R14+O14*50-P14*50+Q14*120/N14</f>
        <v>834</v>
      </c>
      <c r="T14" s="132" t="n">
        <f aca="false">R14+K14</f>
        <v>377</v>
      </c>
      <c r="U14" s="132" t="n">
        <f aca="false">L14+S14</f>
        <v>1217</v>
      </c>
      <c r="V14" s="133" t="n">
        <v>9</v>
      </c>
      <c r="W14" s="136"/>
    </row>
    <row r="15" s="117" customFormat="true" ht="15" hidden="false" customHeight="true" outlineLevel="0" collapsed="false">
      <c r="A15" s="128" t="n">
        <v>2</v>
      </c>
      <c r="B15" s="129" t="str">
        <f aca="false">CHOOSE($A15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,Namensliste!B$25,Namensliste!B$26,Namensliste!B$27,Namensliste!B$28,Namensliste!B$29,Namensliste!B$30)</f>
        <v>Böttcher</v>
      </c>
      <c r="C15" s="129" t="str">
        <f aca="false">CHOOSE($A15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,Namensliste!C$25,Namensliste!C$26,Namensliste!C$27,Namensliste!C$28,Namensliste!C$29,Namensliste!C$30)</f>
        <v>Klaus</v>
      </c>
      <c r="D15" s="130" t="n">
        <f aca="false">CHOOSE($A15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,Namensliste!D$25,Namensliste!D$26,Namensliste!D$27,Namensliste!D$28,Namensliste!D$29,Namensliste!D$30)</f>
        <v>41</v>
      </c>
      <c r="E15" s="131" t="n">
        <v>15</v>
      </c>
      <c r="F15" s="132" t="n">
        <v>4</v>
      </c>
      <c r="G15" s="132" t="n">
        <v>4</v>
      </c>
      <c r="H15" s="132" t="n">
        <v>6</v>
      </c>
      <c r="I15" s="132" t="n">
        <v>3</v>
      </c>
      <c r="J15" s="132" t="n">
        <v>4</v>
      </c>
      <c r="K15" s="132" t="n">
        <v>154</v>
      </c>
      <c r="L15" s="132" t="n">
        <f aca="false">K15+H15*50-I15*50+J15*120/G15</f>
        <v>424</v>
      </c>
      <c r="M15" s="132" t="n">
        <v>5</v>
      </c>
      <c r="N15" s="132" t="n">
        <v>3</v>
      </c>
      <c r="O15" s="132" t="n">
        <v>6</v>
      </c>
      <c r="P15" s="132" t="n">
        <v>0</v>
      </c>
      <c r="Q15" s="132" t="n">
        <v>4</v>
      </c>
      <c r="R15" s="132" t="n">
        <v>288</v>
      </c>
      <c r="S15" s="132" t="n">
        <f aca="false">R15+O15*50-P15*50+Q15*120/N15</f>
        <v>748</v>
      </c>
      <c r="T15" s="132" t="n">
        <f aca="false">R15+K15</f>
        <v>442</v>
      </c>
      <c r="U15" s="132" t="n">
        <f aca="false">L15+S15</f>
        <v>1172</v>
      </c>
      <c r="V15" s="133" t="n">
        <v>10</v>
      </c>
      <c r="W15" s="134"/>
    </row>
    <row r="16" s="117" customFormat="true" ht="15" hidden="false" customHeight="true" outlineLevel="0" collapsed="false">
      <c r="A16" s="128" t="n">
        <v>19</v>
      </c>
      <c r="B16" s="129" t="str">
        <f aca="false">CHOOSE($A16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,Namensliste!B$25,Namensliste!B$26,Namensliste!B$27,Namensliste!B$28,Namensliste!B$29,Namensliste!B$30)</f>
        <v>Huhn</v>
      </c>
      <c r="C16" s="129" t="str">
        <f aca="false">CHOOSE($A16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,Namensliste!C$25,Namensliste!C$26,Namensliste!C$27,Namensliste!C$28,Namensliste!C$29,Namensliste!C$30)</f>
        <v>Matthias</v>
      </c>
      <c r="D16" s="130" t="n">
        <f aca="false">CHOOSE($A16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,Namensliste!D$25,Namensliste!D$26,Namensliste!D$27,Namensliste!D$28,Namensliste!D$29,Namensliste!D$30)</f>
        <v>63</v>
      </c>
      <c r="E16" s="131" t="n">
        <v>13</v>
      </c>
      <c r="F16" s="132" t="n">
        <v>4</v>
      </c>
      <c r="G16" s="132" t="n">
        <v>4</v>
      </c>
      <c r="H16" s="132" t="n">
        <v>7</v>
      </c>
      <c r="I16" s="132" t="n">
        <v>0</v>
      </c>
      <c r="J16" s="132" t="n">
        <v>7</v>
      </c>
      <c r="K16" s="132" t="n">
        <v>183</v>
      </c>
      <c r="L16" s="132" t="n">
        <f aca="false">K16+H16*50-I16*50+J16*120/G16</f>
        <v>743</v>
      </c>
      <c r="M16" s="132" t="n">
        <v>3</v>
      </c>
      <c r="N16" s="132" t="n">
        <v>4</v>
      </c>
      <c r="O16" s="132" t="n">
        <v>3</v>
      </c>
      <c r="P16" s="132" t="n">
        <v>2</v>
      </c>
      <c r="Q16" s="132" t="n">
        <v>8</v>
      </c>
      <c r="R16" s="132" t="n">
        <v>0</v>
      </c>
      <c r="S16" s="132" t="n">
        <f aca="false">R16+O16*50-P16*50+Q16*120/N16</f>
        <v>290</v>
      </c>
      <c r="T16" s="132" t="n">
        <f aca="false">R16+K16</f>
        <v>183</v>
      </c>
      <c r="U16" s="132" t="n">
        <f aca="false">L16+S16</f>
        <v>1033</v>
      </c>
      <c r="V16" s="133" t="n">
        <v>11</v>
      </c>
      <c r="W16" s="136"/>
    </row>
    <row r="17" s="117" customFormat="true" ht="15" hidden="false" customHeight="true" outlineLevel="0" collapsed="false">
      <c r="A17" s="128" t="n">
        <v>18</v>
      </c>
      <c r="B17" s="129" t="str">
        <f aca="false">CHOOSE($A17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,Namensliste!B$25,Namensliste!B$26,Namensliste!B$27,Namensliste!B$28,Namensliste!B$29,Namensliste!B$30)</f>
        <v>Gödicke</v>
      </c>
      <c r="C17" s="129" t="str">
        <f aca="false">CHOOSE($A17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,Namensliste!C$25,Namensliste!C$26,Namensliste!C$27,Namensliste!C$28,Namensliste!C$29,Namensliste!C$30)</f>
        <v>Thomas</v>
      </c>
      <c r="D17" s="130" t="n">
        <f aca="false">CHOOSE($A17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,Namensliste!D$25,Namensliste!D$26,Namensliste!D$27,Namensliste!D$28,Namensliste!D$29,Namensliste!D$30)</f>
        <v>62</v>
      </c>
      <c r="E17" s="131" t="n">
        <v>7</v>
      </c>
      <c r="F17" s="132" t="n">
        <v>2</v>
      </c>
      <c r="G17" s="132" t="n">
        <v>4</v>
      </c>
      <c r="H17" s="132" t="n">
        <v>4</v>
      </c>
      <c r="I17" s="132" t="n">
        <v>3</v>
      </c>
      <c r="J17" s="132" t="n">
        <v>7</v>
      </c>
      <c r="K17" s="132" t="n">
        <v>124</v>
      </c>
      <c r="L17" s="132" t="n">
        <f aca="false">K17+H17*50-I17*50+J17*120/G17</f>
        <v>384</v>
      </c>
      <c r="M17" s="132" t="n">
        <v>2</v>
      </c>
      <c r="N17" s="132" t="n">
        <v>4</v>
      </c>
      <c r="O17" s="132" t="n">
        <v>5</v>
      </c>
      <c r="P17" s="132" t="n">
        <v>0</v>
      </c>
      <c r="Q17" s="132" t="n">
        <v>2</v>
      </c>
      <c r="R17" s="132" t="n">
        <v>181</v>
      </c>
      <c r="S17" s="132" t="n">
        <f aca="false">R17+O17*50-P17*50+Q17*120/N17</f>
        <v>491</v>
      </c>
      <c r="T17" s="132" t="n">
        <f aca="false">R17+K17</f>
        <v>305</v>
      </c>
      <c r="U17" s="132" t="n">
        <f aca="false">L17+S17</f>
        <v>875</v>
      </c>
      <c r="V17" s="133" t="n">
        <v>12</v>
      </c>
      <c r="W17" s="136"/>
    </row>
    <row r="18" s="117" customFormat="true" ht="15" hidden="false" customHeight="true" outlineLevel="0" collapsed="false">
      <c r="A18" s="128" t="n">
        <v>11</v>
      </c>
      <c r="B18" s="129" t="str">
        <f aca="false">CHOOSE($A18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,Namensliste!B$25,Namensliste!B$26,Namensliste!B$27,Namensliste!B$28,Namensliste!B$29,Namensliste!B$30)</f>
        <v>Steinbrecher</v>
      </c>
      <c r="C18" s="129" t="str">
        <f aca="false">CHOOSE($A18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,Namensliste!C$25,Namensliste!C$26,Namensliste!C$27,Namensliste!C$28,Namensliste!C$29,Namensliste!C$30)</f>
        <v>Manfred</v>
      </c>
      <c r="D18" s="130" t="n">
        <f aca="false">CHOOSE($A18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,Namensliste!D$25,Namensliste!D$26,Namensliste!D$27,Namensliste!D$28,Namensliste!D$29,Namensliste!D$30)</f>
        <v>40</v>
      </c>
      <c r="E18" s="131" t="n">
        <v>14</v>
      </c>
      <c r="F18" s="132" t="n">
        <v>4</v>
      </c>
      <c r="G18" s="132" t="n">
        <v>4</v>
      </c>
      <c r="H18" s="132" t="n">
        <v>5</v>
      </c>
      <c r="I18" s="132" t="n">
        <v>2</v>
      </c>
      <c r="J18" s="132" t="n">
        <v>5</v>
      </c>
      <c r="K18" s="132" t="n">
        <v>68</v>
      </c>
      <c r="L18" s="132" t="n">
        <f aca="false">K18+H18*50-I18*50+J18*120/G18</f>
        <v>368</v>
      </c>
      <c r="M18" s="132" t="n">
        <v>4</v>
      </c>
      <c r="N18" s="132" t="n">
        <v>4</v>
      </c>
      <c r="O18" s="132" t="n">
        <v>8</v>
      </c>
      <c r="P18" s="132" t="n">
        <v>2</v>
      </c>
      <c r="Q18" s="132" t="n">
        <v>1</v>
      </c>
      <c r="R18" s="132" t="n">
        <v>172</v>
      </c>
      <c r="S18" s="132" t="n">
        <f aca="false">R18+O18*50-P18*50+Q18*120/N18</f>
        <v>502</v>
      </c>
      <c r="T18" s="132" t="n">
        <f aca="false">R18+K18</f>
        <v>240</v>
      </c>
      <c r="U18" s="132" t="n">
        <f aca="false">L18+S18</f>
        <v>870</v>
      </c>
      <c r="V18" s="133" t="n">
        <v>13</v>
      </c>
      <c r="W18" s="136"/>
    </row>
    <row r="19" s="117" customFormat="true" ht="15" hidden="false" customHeight="true" outlineLevel="0" collapsed="false">
      <c r="A19" s="128" t="n">
        <v>28</v>
      </c>
      <c r="B19" s="129" t="str">
        <f aca="false">CHOOSE($A19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,Namensliste!B$25,Namensliste!B$26,Namensliste!B$27,Namensliste!B$28,Namensliste!B$29,Namensliste!B$30)</f>
        <v>Becker</v>
      </c>
      <c r="C19" s="129" t="str">
        <f aca="false">CHOOSE($A19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,Namensliste!C$25,Namensliste!C$26,Namensliste!C$27,Namensliste!C$28,Namensliste!C$29,Namensliste!C$30)</f>
        <v>André</v>
      </c>
      <c r="D19" s="130" t="n">
        <f aca="false">CHOOSE($A19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,Namensliste!D$25,Namensliste!D$26,Namensliste!D$27,Namensliste!D$28,Namensliste!D$29,Namensliste!D$30)</f>
        <v>84</v>
      </c>
      <c r="E19" s="131" t="n">
        <v>6</v>
      </c>
      <c r="F19" s="132" t="n">
        <v>2</v>
      </c>
      <c r="G19" s="132" t="n">
        <v>4</v>
      </c>
      <c r="H19" s="137" t="n">
        <v>7</v>
      </c>
      <c r="I19" s="137" t="n">
        <v>1</v>
      </c>
      <c r="J19" s="137" t="n">
        <v>8</v>
      </c>
      <c r="K19" s="137" t="n">
        <v>252</v>
      </c>
      <c r="L19" s="132" t="n">
        <f aca="false">K19+H19*50-I19*50+J19*120/G19</f>
        <v>792</v>
      </c>
      <c r="M19" s="132" t="n">
        <v>1</v>
      </c>
      <c r="N19" s="132" t="n">
        <v>4</v>
      </c>
      <c r="O19" s="132" t="n">
        <v>4</v>
      </c>
      <c r="P19" s="132" t="n">
        <v>3</v>
      </c>
      <c r="Q19" s="132" t="n">
        <v>4</v>
      </c>
      <c r="R19" s="132" t="n">
        <v>-144</v>
      </c>
      <c r="S19" s="132" t="n">
        <f aca="false">R19+O19*50-P19*50+Q19*120/N19</f>
        <v>26</v>
      </c>
      <c r="T19" s="132" t="n">
        <f aca="false">R19+K19</f>
        <v>108</v>
      </c>
      <c r="U19" s="132" t="n">
        <f aca="false">L19+S19</f>
        <v>818</v>
      </c>
      <c r="V19" s="133" t="n">
        <v>14</v>
      </c>
      <c r="W19" s="136"/>
    </row>
    <row r="20" s="117" customFormat="true" ht="15" hidden="false" customHeight="true" outlineLevel="0" collapsed="false">
      <c r="A20" s="138" t="n">
        <v>21</v>
      </c>
      <c r="B20" s="139" t="str">
        <f aca="false">CHOOSE($A20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,Namensliste!B$25,Namensliste!B$26,Namensliste!B$27,Namensliste!B$28,Namensliste!B$29,Namensliste!B$30)</f>
        <v>Stehr</v>
      </c>
      <c r="C20" s="139" t="str">
        <f aca="false">CHOOSE($A20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,Namensliste!C$25,Namensliste!C$26,Namensliste!C$27,Namensliste!C$28,Namensliste!C$29,Namensliste!C$30)</f>
        <v>Peter</v>
      </c>
      <c r="D20" s="130" t="n">
        <f aca="false">CHOOSE($A20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,Namensliste!D$25,Namensliste!D$26,Namensliste!D$27,Namensliste!D$28,Namensliste!D$29,Namensliste!D$30)</f>
        <v>70</v>
      </c>
      <c r="E20" s="137" t="n">
        <v>2</v>
      </c>
      <c r="F20" s="137" t="n">
        <v>1</v>
      </c>
      <c r="G20" s="132" t="n">
        <v>4</v>
      </c>
      <c r="H20" s="137" t="n">
        <v>5</v>
      </c>
      <c r="I20" s="137" t="n">
        <v>1</v>
      </c>
      <c r="J20" s="137" t="n">
        <v>4</v>
      </c>
      <c r="K20" s="137" t="n">
        <v>72</v>
      </c>
      <c r="L20" s="132" t="n">
        <f aca="false">K20+H20*50-I20*50+J20*120/G20</f>
        <v>392</v>
      </c>
      <c r="M20" s="137" t="n">
        <v>2</v>
      </c>
      <c r="N20" s="137" t="n">
        <v>4</v>
      </c>
      <c r="O20" s="137" t="n">
        <v>4</v>
      </c>
      <c r="P20" s="137" t="n">
        <v>1</v>
      </c>
      <c r="Q20" s="137" t="n">
        <v>1</v>
      </c>
      <c r="R20" s="137" t="n">
        <v>101</v>
      </c>
      <c r="S20" s="132" t="n">
        <f aca="false">R20+O20*50-P20*50+Q20*120/N20</f>
        <v>281</v>
      </c>
      <c r="T20" s="132" t="n">
        <f aca="false">R20+K20</f>
        <v>173</v>
      </c>
      <c r="U20" s="132" t="n">
        <f aca="false">L20+S20</f>
        <v>673</v>
      </c>
      <c r="V20" s="133" t="n">
        <v>15</v>
      </c>
      <c r="W20" s="140"/>
    </row>
    <row r="21" s="117" customFormat="true" ht="15" hidden="false" customHeight="true" outlineLevel="0" collapsed="false">
      <c r="A21" s="128" t="n">
        <v>8</v>
      </c>
      <c r="B21" s="129" t="str">
        <f aca="false">CHOOSE($A21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,Namensliste!B$25,Namensliste!B$26,Namensliste!B$27,Namensliste!B$28,Namensliste!B$29,Namensliste!B$30)</f>
        <v>Radtke</v>
      </c>
      <c r="C21" s="129" t="str">
        <f aca="false">CHOOSE($A21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,Namensliste!C$25,Namensliste!C$26,Namensliste!C$27,Namensliste!C$28,Namensliste!C$29,Namensliste!C$30)</f>
        <v>Kurt</v>
      </c>
      <c r="D21" s="130" t="n">
        <f aca="false">CHOOSE($A21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,Namensliste!D$25,Namensliste!D$26,Namensliste!D$27,Namensliste!D$28,Namensliste!D$29,Namensliste!D$30)</f>
        <v>43</v>
      </c>
      <c r="E21" s="131" t="n">
        <v>5</v>
      </c>
      <c r="F21" s="132" t="n">
        <v>2</v>
      </c>
      <c r="G21" s="132" t="n">
        <v>4</v>
      </c>
      <c r="H21" s="132" t="n">
        <v>4</v>
      </c>
      <c r="I21" s="132" t="n">
        <v>4</v>
      </c>
      <c r="J21" s="132" t="n">
        <v>3</v>
      </c>
      <c r="K21" s="132" t="n">
        <v>-149</v>
      </c>
      <c r="L21" s="132" t="n">
        <f aca="false">K21+H21*50-I21*50+J21*120/G21</f>
        <v>-59</v>
      </c>
      <c r="M21" s="132" t="n">
        <v>5</v>
      </c>
      <c r="N21" s="132" t="n">
        <v>3</v>
      </c>
      <c r="O21" s="132" t="n">
        <v>8</v>
      </c>
      <c r="P21" s="132" t="n">
        <v>1</v>
      </c>
      <c r="Q21" s="132" t="n">
        <v>3</v>
      </c>
      <c r="R21" s="132" t="n">
        <v>220</v>
      </c>
      <c r="S21" s="132" t="n">
        <f aca="false">R21+O21*50-P21*50+Q21*120/N21</f>
        <v>690</v>
      </c>
      <c r="T21" s="132" t="n">
        <f aca="false">R21+K21</f>
        <v>71</v>
      </c>
      <c r="U21" s="132" t="n">
        <f aca="false">L21+S21</f>
        <v>631</v>
      </c>
      <c r="V21" s="133" t="n">
        <v>16</v>
      </c>
      <c r="W21" s="136"/>
    </row>
    <row r="22" s="117" customFormat="true" ht="15" hidden="false" customHeight="true" outlineLevel="0" collapsed="false">
      <c r="A22" s="128" t="n">
        <v>13</v>
      </c>
      <c r="B22" s="129" t="str">
        <f aca="false">CHOOSE($A22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,Namensliste!B$25,Namensliste!B$26,Namensliste!B$27,Namensliste!B$28,Namensliste!B$29,Namensliste!B$30)</f>
        <v>Taube</v>
      </c>
      <c r="C22" s="129" t="str">
        <f aca="false">CHOOSE($A22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,Namensliste!C$25,Namensliste!C$26,Namensliste!C$27,Namensliste!C$28,Namensliste!C$29,Namensliste!C$30)</f>
        <v>Peter</v>
      </c>
      <c r="D22" s="130" t="n">
        <f aca="false">CHOOSE($A22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,Namensliste!D$25,Namensliste!D$26,Namensliste!D$27,Namensliste!D$28,Namensliste!D$29,Namensliste!D$30)</f>
        <v>42</v>
      </c>
      <c r="E22" s="131" t="n">
        <v>16</v>
      </c>
      <c r="F22" s="132" t="n">
        <v>4</v>
      </c>
      <c r="G22" s="132" t="n">
        <v>4</v>
      </c>
      <c r="H22" s="132" t="n">
        <v>3</v>
      </c>
      <c r="I22" s="132" t="n">
        <v>2</v>
      </c>
      <c r="J22" s="132" t="n">
        <v>5</v>
      </c>
      <c r="K22" s="132" t="n">
        <v>-15</v>
      </c>
      <c r="L22" s="132" t="n">
        <f aca="false">K22+H22*50-I22*50+J22*120/G22</f>
        <v>185</v>
      </c>
      <c r="M22" s="132" t="n">
        <v>1</v>
      </c>
      <c r="N22" s="132" t="n">
        <v>4</v>
      </c>
      <c r="O22" s="132" t="n">
        <v>3</v>
      </c>
      <c r="P22" s="132" t="n">
        <v>1</v>
      </c>
      <c r="Q22" s="132" t="n">
        <v>6</v>
      </c>
      <c r="R22" s="132" t="n">
        <v>146</v>
      </c>
      <c r="S22" s="132" t="n">
        <f aca="false">R22+O22*50-P22*50+Q22*120/N22</f>
        <v>426</v>
      </c>
      <c r="T22" s="132" t="n">
        <f aca="false">R22+K22</f>
        <v>131</v>
      </c>
      <c r="U22" s="132" t="n">
        <f aca="false">L22+S22</f>
        <v>611</v>
      </c>
      <c r="V22" s="133" t="n">
        <v>17</v>
      </c>
      <c r="W22" s="136"/>
    </row>
    <row r="23" s="117" customFormat="true" ht="15" hidden="false" customHeight="true" outlineLevel="0" collapsed="false">
      <c r="A23" s="128" t="n">
        <v>22</v>
      </c>
      <c r="B23" s="129" t="str">
        <f aca="false">CHOOSE($A23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,Namensliste!B$25,Namensliste!B$26,Namensliste!B$27,Namensliste!B$28,Namensliste!B$29,Namensliste!B$30)</f>
        <v>Beese</v>
      </c>
      <c r="C23" s="129" t="str">
        <f aca="false">CHOOSE($A23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,Namensliste!C$25,Namensliste!C$26,Namensliste!C$27,Namensliste!C$28,Namensliste!C$29,Namensliste!C$30)</f>
        <v>Holger</v>
      </c>
      <c r="D23" s="130" t="n">
        <f aca="false">CHOOSE($A23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,Namensliste!D$25,Namensliste!D$26,Namensliste!D$27,Namensliste!D$28,Namensliste!D$29,Namensliste!D$30)</f>
        <v>71</v>
      </c>
      <c r="E23" s="131" t="n">
        <v>8</v>
      </c>
      <c r="F23" s="132" t="n">
        <v>2</v>
      </c>
      <c r="G23" s="132" t="n">
        <v>4</v>
      </c>
      <c r="H23" s="132" t="n">
        <v>7</v>
      </c>
      <c r="I23" s="132" t="n">
        <v>2</v>
      </c>
      <c r="J23" s="132" t="n">
        <v>8</v>
      </c>
      <c r="K23" s="132" t="n">
        <v>236</v>
      </c>
      <c r="L23" s="132" t="n">
        <f aca="false">K23+H23*50-I23*50+J23*120/G23</f>
        <v>726</v>
      </c>
      <c r="M23" s="132" t="n">
        <v>3</v>
      </c>
      <c r="N23" s="132" t="n">
        <v>4</v>
      </c>
      <c r="O23" s="132" t="n">
        <v>4</v>
      </c>
      <c r="P23" s="132" t="n">
        <v>7</v>
      </c>
      <c r="Q23" s="132" t="n">
        <v>3</v>
      </c>
      <c r="R23" s="132" t="n">
        <v>-460</v>
      </c>
      <c r="S23" s="132" t="n">
        <f aca="false">R23+O23*50-P23*50+Q23*120/N23</f>
        <v>-520</v>
      </c>
      <c r="T23" s="132" t="n">
        <f aca="false">R23+K23</f>
        <v>-224</v>
      </c>
      <c r="U23" s="132" t="n">
        <f aca="false">L23+S23</f>
        <v>206</v>
      </c>
      <c r="V23" s="133" t="n">
        <v>18</v>
      </c>
      <c r="W23" s="136"/>
    </row>
    <row r="24" customFormat="false" ht="15" hidden="false" customHeight="true" outlineLevel="0" collapsed="false">
      <c r="A24" s="141" t="n">
        <v>1</v>
      </c>
      <c r="B24" s="142" t="str">
        <f aca="false">CHOOSE($A24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,Namensliste!B$25,Namensliste!B$26,Namensliste!B$27,Namensliste!B$28,Namensliste!B$29,Namensliste!B$30)</f>
        <v>Böttcher</v>
      </c>
      <c r="C24" s="142" t="str">
        <f aca="false">CHOOSE($A24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,Namensliste!C$25,Namensliste!C$26,Namensliste!C$27,Namensliste!C$28,Namensliste!C$29,Namensliste!C$30)</f>
        <v>Kay</v>
      </c>
      <c r="D24" s="143" t="n">
        <f aca="false">CHOOSE($A24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,Namensliste!D$25,Namensliste!D$26,Namensliste!D$27,Namensliste!D$28,Namensliste!D$29,Namensliste!D$30)</f>
        <v>77</v>
      </c>
      <c r="E24" s="144" t="n">
        <v>10</v>
      </c>
      <c r="F24" s="145" t="n">
        <v>3</v>
      </c>
      <c r="G24" s="145" t="n">
        <v>4</v>
      </c>
      <c r="H24" s="145" t="n">
        <v>2</v>
      </c>
      <c r="I24" s="145" t="n">
        <v>2</v>
      </c>
      <c r="J24" s="145" t="n">
        <v>3</v>
      </c>
      <c r="K24" s="145" t="n">
        <v>49</v>
      </c>
      <c r="L24" s="145" t="n">
        <f aca="false">K24+H24*50-I24*50+J24*120/G24</f>
        <v>139</v>
      </c>
      <c r="M24" s="145" t="n">
        <v>5</v>
      </c>
      <c r="N24" s="145" t="n">
        <v>3</v>
      </c>
      <c r="O24" s="145" t="n">
        <v>6</v>
      </c>
      <c r="P24" s="145" t="n">
        <v>3</v>
      </c>
      <c r="Q24" s="145" t="n">
        <v>1</v>
      </c>
      <c r="R24" s="145" t="n">
        <v>-145</v>
      </c>
      <c r="S24" s="145" t="n">
        <f aca="false">R24+O24*50-P24*50+Q24*120/N24</f>
        <v>45</v>
      </c>
      <c r="T24" s="145" t="n">
        <f aca="false">R24+K24</f>
        <v>-96</v>
      </c>
      <c r="U24" s="145" t="n">
        <f aca="false">L24+S24</f>
        <v>184</v>
      </c>
      <c r="V24" s="146" t="n">
        <v>19</v>
      </c>
      <c r="W24" s="147"/>
    </row>
    <row r="25" customFormat="false" ht="15" hidden="false" customHeight="true" outlineLevel="0" collapsed="false">
      <c r="E25" s="0"/>
      <c r="F25" s="0"/>
      <c r="G25" s="0"/>
      <c r="H25" s="0"/>
      <c r="I25" s="0"/>
      <c r="J25" s="0"/>
      <c r="K25" s="0"/>
    </row>
    <row r="26" customFormat="false" ht="15" hidden="false" customHeight="true" outlineLevel="0" collapsed="false">
      <c r="E26" s="0"/>
      <c r="F26" s="0"/>
      <c r="G26" s="0"/>
      <c r="H26" s="0"/>
      <c r="I26" s="0"/>
      <c r="J26" s="0"/>
      <c r="K26" s="0"/>
    </row>
    <row r="27" customFormat="false" ht="15" hidden="false" customHeight="true" outlineLevel="0" collapsed="false">
      <c r="B27" s="148" t="s">
        <v>67</v>
      </c>
      <c r="C27" s="149" t="s">
        <v>68</v>
      </c>
      <c r="D27" s="150"/>
      <c r="E27" s="149"/>
      <c r="F27" s="151" t="s">
        <v>93</v>
      </c>
      <c r="G27" s="149"/>
      <c r="H27" s="149"/>
      <c r="I27" s="149"/>
      <c r="J27" s="152"/>
      <c r="K27" s="0"/>
    </row>
    <row r="28" customFormat="false" ht="15" hidden="false" customHeight="true" outlineLevel="0" collapsed="false">
      <c r="E28" s="0"/>
      <c r="F28" s="0"/>
      <c r="G28" s="0"/>
      <c r="H28" s="0"/>
      <c r="I28" s="0"/>
      <c r="J28" s="0"/>
      <c r="K28" s="0"/>
    </row>
    <row r="29" customFormat="false" ht="15" hidden="false" customHeight="true" outlineLevel="0" collapsed="false">
      <c r="E29" s="0"/>
      <c r="F29" s="0"/>
      <c r="G29" s="0"/>
      <c r="H29" s="0"/>
      <c r="I29" s="0"/>
      <c r="J29" s="0"/>
      <c r="K29" s="0"/>
    </row>
    <row r="30" customFormat="false" ht="15" hidden="false" customHeight="true" outlineLevel="0" collapsed="false">
      <c r="E30" s="0"/>
      <c r="F30" s="0"/>
      <c r="G30" s="0"/>
      <c r="H30" s="0"/>
      <c r="I30" s="0"/>
      <c r="J30" s="0"/>
      <c r="K30" s="0"/>
    </row>
    <row r="31" customFormat="false" ht="15" hidden="false" customHeight="true" outlineLevel="0" collapsed="false">
      <c r="E31" s="0"/>
      <c r="F31" s="0"/>
      <c r="G31" s="0"/>
      <c r="H31" s="0"/>
      <c r="I31" s="0"/>
      <c r="J31" s="0"/>
      <c r="K31" s="0"/>
    </row>
    <row r="32" customFormat="false" ht="15" hidden="false" customHeight="true" outlineLevel="0" collapsed="false">
      <c r="E32" s="0"/>
      <c r="F32" s="0"/>
      <c r="G32" s="0"/>
      <c r="H32" s="0"/>
      <c r="I32" s="0"/>
      <c r="J32" s="0"/>
      <c r="K32" s="0"/>
    </row>
  </sheetData>
  <mergeCells count="8">
    <mergeCell ref="P1:R1"/>
    <mergeCell ref="B4:B5"/>
    <mergeCell ref="C4:C5"/>
    <mergeCell ref="D4:D5"/>
    <mergeCell ref="F4:L4"/>
    <mergeCell ref="M4:S4"/>
    <mergeCell ref="V4:V5"/>
    <mergeCell ref="W4:W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1" activeCellId="0" sqref="G1:K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0.56"/>
    <col collapsed="false" customWidth="true" hidden="false" outlineLevel="0" max="6" min="4" style="2" width="4.41"/>
    <col collapsed="false" customWidth="true" hidden="false" outlineLevel="0" max="11" min="7" style="2" width="5.13"/>
    <col collapsed="false" customWidth="true" hidden="false" outlineLevel="0" max="12" min="12" style="2" width="6.56"/>
    <col collapsed="false" customWidth="true" hidden="false" outlineLevel="0" max="13" min="13" style="0" width="6.56"/>
    <col collapsed="false" customWidth="true" hidden="false" outlineLevel="0" max="18" min="14" style="0" width="5.56"/>
    <col collapsed="false" customWidth="true" hidden="false" outlineLevel="0" max="19" min="19" style="0" width="6.56"/>
    <col collapsed="false" customWidth="true" hidden="false" outlineLevel="0" max="20" min="20" style="0" width="8.41"/>
    <col collapsed="false" customWidth="true" hidden="false" outlineLevel="0" max="21" min="21" style="0" width="6.56"/>
    <col collapsed="false" customWidth="true" hidden="false" outlineLevel="0" max="22" min="22" style="0" width="7.42"/>
    <col collapsed="false" customWidth="true" hidden="false" outlineLevel="0" max="23" min="23" style="0" width="3.56"/>
    <col collapsed="false" customWidth="true" hidden="false" outlineLevel="0" max="24" min="24" style="0" width="7.28"/>
  </cols>
  <sheetData>
    <row r="1" customFormat="false" ht="12.75" hidden="false" customHeight="false" outlineLevel="0" collapsed="false">
      <c r="A1" s="105"/>
      <c r="B1" s="0" t="s">
        <v>94</v>
      </c>
      <c r="C1" s="2"/>
      <c r="F1" s="106"/>
      <c r="G1" s="106"/>
      <c r="H1" s="106"/>
      <c r="I1" s="106"/>
      <c r="J1" s="106"/>
      <c r="M1" s="2"/>
      <c r="N1" s="2"/>
      <c r="O1" s="2"/>
      <c r="P1" s="2" t="s">
        <v>77</v>
      </c>
      <c r="Q1" s="107" t="n">
        <v>41649</v>
      </c>
      <c r="R1" s="107"/>
      <c r="S1" s="107"/>
      <c r="T1" s="4" t="s">
        <v>95</v>
      </c>
      <c r="U1" s="108"/>
    </row>
    <row r="2" customFormat="false" ht="12.75" hidden="false" customHeight="false" outlineLevel="0" collapsed="false">
      <c r="B2" s="0" t="s">
        <v>79</v>
      </c>
      <c r="C2" s="2"/>
      <c r="F2" s="106"/>
      <c r="G2" s="106"/>
      <c r="H2" s="106"/>
      <c r="I2" s="106"/>
      <c r="J2" s="106"/>
      <c r="M2" s="2"/>
      <c r="N2" s="2"/>
      <c r="O2" s="2"/>
      <c r="P2" s="2" t="s">
        <v>80</v>
      </c>
      <c r="Q2" s="109" t="n">
        <v>10</v>
      </c>
      <c r="R2" s="110"/>
      <c r="T2" s="2"/>
      <c r="U2" s="108"/>
    </row>
    <row r="3" customFormat="false" ht="13.5" hidden="false" customHeight="false" outlineLevel="0" collapsed="false"/>
    <row r="4" s="117" customFormat="true" ht="15" hidden="false" customHeight="true" outlineLevel="0" collapsed="false">
      <c r="A4" s="111" t="s">
        <v>81</v>
      </c>
      <c r="B4" s="153" t="s">
        <v>2</v>
      </c>
      <c r="C4" s="153" t="s">
        <v>4</v>
      </c>
      <c r="D4" s="153" t="s">
        <v>5</v>
      </c>
      <c r="E4" s="153" t="s">
        <v>96</v>
      </c>
      <c r="F4" s="113" t="s">
        <v>82</v>
      </c>
      <c r="G4" s="114" t="s">
        <v>83</v>
      </c>
      <c r="H4" s="114"/>
      <c r="I4" s="114"/>
      <c r="J4" s="114"/>
      <c r="K4" s="114"/>
      <c r="L4" s="114"/>
      <c r="M4" s="114"/>
      <c r="N4" s="114" t="s">
        <v>84</v>
      </c>
      <c r="O4" s="114"/>
      <c r="P4" s="114"/>
      <c r="Q4" s="114"/>
      <c r="R4" s="114"/>
      <c r="S4" s="114"/>
      <c r="T4" s="114"/>
      <c r="U4" s="114" t="s">
        <v>6</v>
      </c>
      <c r="V4" s="115" t="s">
        <v>6</v>
      </c>
      <c r="W4" s="154" t="s">
        <v>20</v>
      </c>
      <c r="X4" s="155" t="s">
        <v>85</v>
      </c>
    </row>
    <row r="5" s="117" customFormat="true" ht="13.5" hidden="false" customHeight="false" outlineLevel="0" collapsed="false">
      <c r="A5" s="156" t="s">
        <v>2</v>
      </c>
      <c r="B5" s="153"/>
      <c r="C5" s="153"/>
      <c r="D5" s="153"/>
      <c r="E5" s="153"/>
      <c r="F5" s="143" t="s">
        <v>86</v>
      </c>
      <c r="G5" s="144" t="s">
        <v>87</v>
      </c>
      <c r="H5" s="145" t="s">
        <v>88</v>
      </c>
      <c r="I5" s="145" t="s">
        <v>89</v>
      </c>
      <c r="J5" s="145" t="s">
        <v>90</v>
      </c>
      <c r="K5" s="145" t="s">
        <v>91</v>
      </c>
      <c r="L5" s="145" t="s">
        <v>92</v>
      </c>
      <c r="M5" s="145" t="s">
        <v>19</v>
      </c>
      <c r="N5" s="144" t="s">
        <v>87</v>
      </c>
      <c r="O5" s="145" t="s">
        <v>88</v>
      </c>
      <c r="P5" s="145" t="s">
        <v>89</v>
      </c>
      <c r="Q5" s="145" t="s">
        <v>90</v>
      </c>
      <c r="R5" s="145" t="s">
        <v>91</v>
      </c>
      <c r="S5" s="145" t="s">
        <v>92</v>
      </c>
      <c r="T5" s="145" t="s">
        <v>19</v>
      </c>
      <c r="U5" s="145" t="s">
        <v>92</v>
      </c>
      <c r="V5" s="157" t="s">
        <v>19</v>
      </c>
      <c r="W5" s="154"/>
      <c r="X5" s="155"/>
    </row>
    <row r="6" s="117" customFormat="true" ht="15" hidden="false" customHeight="true" outlineLevel="0" collapsed="false">
      <c r="A6" s="123" t="n">
        <v>2</v>
      </c>
      <c r="B6" s="124" t="str">
        <f aca="false">CHOOSE($A6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)</f>
        <v>Böttcher</v>
      </c>
      <c r="C6" s="124" t="str">
        <f aca="false">CHOOSE($A6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)</f>
        <v>Klaus</v>
      </c>
      <c r="D6" s="125" t="n">
        <f aca="false">CHOOSE($A6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)</f>
        <v>41</v>
      </c>
      <c r="E6" s="125" t="n">
        <v>6</v>
      </c>
      <c r="F6" s="125" t="n">
        <v>6</v>
      </c>
      <c r="G6" s="114" t="n">
        <v>2</v>
      </c>
      <c r="H6" s="114" t="n">
        <v>3</v>
      </c>
      <c r="I6" s="114" t="n">
        <v>8</v>
      </c>
      <c r="J6" s="114"/>
      <c r="K6" s="114" t="n">
        <v>1</v>
      </c>
      <c r="L6" s="114" t="n">
        <v>375</v>
      </c>
      <c r="M6" s="114" t="n">
        <f aca="false">L6+I6*50-J6*50+K6*120/H6</f>
        <v>815</v>
      </c>
      <c r="N6" s="114" t="n">
        <v>6</v>
      </c>
      <c r="O6" s="114" t="n">
        <v>3</v>
      </c>
      <c r="P6" s="114" t="n">
        <v>12</v>
      </c>
      <c r="Q6" s="114"/>
      <c r="R6" s="114" t="n">
        <v>1</v>
      </c>
      <c r="S6" s="114" t="n">
        <v>688</v>
      </c>
      <c r="T6" s="114" t="n">
        <f aca="false">S6+P6*50-Q6*50+R6*120/O6</f>
        <v>1328</v>
      </c>
      <c r="U6" s="114" t="n">
        <f aca="false">S6+L6</f>
        <v>1063</v>
      </c>
      <c r="V6" s="114" t="n">
        <f aca="false">M6+T6</f>
        <v>2143</v>
      </c>
      <c r="W6" s="126" t="n">
        <v>1</v>
      </c>
      <c r="X6" s="158" t="n">
        <v>70</v>
      </c>
    </row>
    <row r="7" s="117" customFormat="true" ht="15" hidden="false" customHeight="true" outlineLevel="0" collapsed="false">
      <c r="A7" s="128" t="n">
        <v>1</v>
      </c>
      <c r="B7" s="129" t="str">
        <f aca="false">CHOOSE($A7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)</f>
        <v>Böttcher</v>
      </c>
      <c r="C7" s="129" t="str">
        <f aca="false">CHOOSE($A7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)</f>
        <v>Kay</v>
      </c>
      <c r="D7" s="131" t="n">
        <f aca="false">CHOOSE($A7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)</f>
        <v>77</v>
      </c>
      <c r="E7" s="131" t="n">
        <v>1</v>
      </c>
      <c r="F7" s="131" t="n">
        <v>1</v>
      </c>
      <c r="G7" s="132" t="n">
        <v>1</v>
      </c>
      <c r="H7" s="132" t="n">
        <v>3</v>
      </c>
      <c r="I7" s="132" t="n">
        <v>8</v>
      </c>
      <c r="J7" s="132" t="n">
        <v>2</v>
      </c>
      <c r="K7" s="132" t="n">
        <v>3</v>
      </c>
      <c r="L7" s="132" t="n">
        <v>288</v>
      </c>
      <c r="M7" s="132" t="n">
        <f aca="false">L7+I7*50-J7*50+K7*120/H7</f>
        <v>708</v>
      </c>
      <c r="N7" s="132" t="n">
        <v>1</v>
      </c>
      <c r="O7" s="132" t="n">
        <v>3</v>
      </c>
      <c r="P7" s="132" t="n">
        <v>10</v>
      </c>
      <c r="Q7" s="132"/>
      <c r="R7" s="132" t="n">
        <v>3</v>
      </c>
      <c r="S7" s="132" t="n">
        <v>430</v>
      </c>
      <c r="T7" s="132" t="n">
        <f aca="false">S7+P7*50-Q7*50+R7*120/O7</f>
        <v>1050</v>
      </c>
      <c r="U7" s="132" t="n">
        <f aca="false">S7+L7</f>
        <v>718</v>
      </c>
      <c r="V7" s="132" t="n">
        <f aca="false">M7+T7</f>
        <v>1758</v>
      </c>
      <c r="W7" s="133" t="n">
        <v>2</v>
      </c>
      <c r="X7" s="134" t="n">
        <v>50</v>
      </c>
    </row>
    <row r="8" s="117" customFormat="true" ht="15" hidden="false" customHeight="true" outlineLevel="0" collapsed="false">
      <c r="A8" s="128" t="n">
        <v>6</v>
      </c>
      <c r="B8" s="129" t="str">
        <f aca="false">CHOOSE($A8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)</f>
        <v>Niehle</v>
      </c>
      <c r="C8" s="129" t="str">
        <f aca="false">CHOOSE($A8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)</f>
        <v>Dirk</v>
      </c>
      <c r="D8" s="131" t="n">
        <f aca="false">CHOOSE($A8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)</f>
        <v>67</v>
      </c>
      <c r="E8" s="131" t="n">
        <v>5</v>
      </c>
      <c r="F8" s="131" t="n">
        <v>5</v>
      </c>
      <c r="G8" s="132" t="n">
        <v>2</v>
      </c>
      <c r="H8" s="132" t="n">
        <v>3</v>
      </c>
      <c r="I8" s="132" t="n">
        <v>8</v>
      </c>
      <c r="J8" s="132"/>
      <c r="K8" s="132" t="n">
        <v>1</v>
      </c>
      <c r="L8" s="132" t="n">
        <v>447</v>
      </c>
      <c r="M8" s="132" t="n">
        <f aca="false">L8+I8*50-J8*50+K8*120/H8</f>
        <v>887</v>
      </c>
      <c r="N8" s="132" t="n">
        <v>5</v>
      </c>
      <c r="O8" s="132" t="n">
        <v>3</v>
      </c>
      <c r="P8" s="132" t="n">
        <v>5</v>
      </c>
      <c r="Q8" s="132"/>
      <c r="R8" s="132" t="n">
        <v>4</v>
      </c>
      <c r="S8" s="132" t="n">
        <v>344</v>
      </c>
      <c r="T8" s="132" t="n">
        <f aca="false">S8+P8*50-Q8*50+R8*120/O8</f>
        <v>754</v>
      </c>
      <c r="U8" s="132" t="n">
        <f aca="false">S8+L8</f>
        <v>791</v>
      </c>
      <c r="V8" s="132" t="n">
        <f aca="false">M8+T8</f>
        <v>1641</v>
      </c>
      <c r="W8" s="159" t="n">
        <v>3</v>
      </c>
      <c r="X8" s="134" t="n">
        <v>30</v>
      </c>
    </row>
    <row r="9" s="117" customFormat="true" ht="15" hidden="false" customHeight="true" outlineLevel="0" collapsed="false">
      <c r="A9" s="160" t="n">
        <v>16</v>
      </c>
      <c r="B9" s="129" t="str">
        <f aca="false">CHOOSE($A9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)</f>
        <v>Seyfarth</v>
      </c>
      <c r="C9" s="129" t="str">
        <f aca="false">CHOOSE($A9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)</f>
        <v>Frank</v>
      </c>
      <c r="D9" s="131" t="n">
        <f aca="false">CHOOSE($A9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)</f>
        <v>51</v>
      </c>
      <c r="E9" s="131" t="n">
        <v>2</v>
      </c>
      <c r="F9" s="131" t="n">
        <v>2</v>
      </c>
      <c r="G9" s="132" t="n">
        <v>1</v>
      </c>
      <c r="H9" s="132" t="n">
        <v>3</v>
      </c>
      <c r="I9" s="132" t="n">
        <v>9</v>
      </c>
      <c r="J9" s="132"/>
      <c r="K9" s="132" t="n">
        <v>5</v>
      </c>
      <c r="L9" s="132" t="n">
        <v>346</v>
      </c>
      <c r="M9" s="132" t="n">
        <f aca="false">L9+I9*50-J9*50+K9*120/H9</f>
        <v>996</v>
      </c>
      <c r="N9" s="132" t="n">
        <v>2</v>
      </c>
      <c r="O9" s="132" t="n">
        <v>3</v>
      </c>
      <c r="P9" s="132" t="n">
        <v>7</v>
      </c>
      <c r="Q9" s="132" t="n">
        <v>3</v>
      </c>
      <c r="R9" s="132" t="n">
        <v>2</v>
      </c>
      <c r="S9" s="132" t="n">
        <v>284</v>
      </c>
      <c r="T9" s="132" t="n">
        <f aca="false">S9+P9*50-Q9*50+R9*120/O9</f>
        <v>564</v>
      </c>
      <c r="U9" s="132" t="n">
        <f aca="false">S9+L9</f>
        <v>630</v>
      </c>
      <c r="V9" s="132" t="n">
        <f aca="false">M9+T9</f>
        <v>1560</v>
      </c>
      <c r="W9" s="133" t="n">
        <v>4</v>
      </c>
      <c r="X9" s="134" t="n">
        <v>20</v>
      </c>
    </row>
    <row r="10" s="117" customFormat="true" ht="15" hidden="false" customHeight="true" outlineLevel="0" collapsed="false">
      <c r="A10" s="160" t="n">
        <v>24</v>
      </c>
      <c r="B10" s="129" t="str">
        <f aca="false">CHOOSE($A10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,Namensliste!B$25,Namensliste!B$26,Namensliste!B$27,Namensliste!B$28,Namensliste!B$29)</f>
        <v>Krüger</v>
      </c>
      <c r="C10" s="129" t="str">
        <f aca="false">CHOOSE($A10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,Namensliste!C$25,Namensliste!C$26,Namensliste!C$27,Namensliste!C$28,Namensliste!C$29)</f>
        <v>Wolfgang</v>
      </c>
      <c r="D10" s="131" t="n">
        <f aca="false">CHOOSE($A10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,Namensliste!D$25,Namensliste!D$26,Namensliste!D$27,Namensliste!D$28,Namensliste!D$29)</f>
        <v>66</v>
      </c>
      <c r="E10" s="131" t="n">
        <v>18</v>
      </c>
      <c r="F10" s="131" t="n">
        <v>17</v>
      </c>
      <c r="G10" s="132" t="n">
        <v>6</v>
      </c>
      <c r="H10" s="132" t="n">
        <v>3</v>
      </c>
      <c r="I10" s="132" t="n">
        <v>6</v>
      </c>
      <c r="J10" s="132"/>
      <c r="K10" s="132" t="n">
        <v>5</v>
      </c>
      <c r="L10" s="132" t="n">
        <v>456</v>
      </c>
      <c r="M10" s="132" t="n">
        <f aca="false">L10+I10*50-J10*50+K10*120/H10</f>
        <v>956</v>
      </c>
      <c r="N10" s="132" t="n">
        <v>5</v>
      </c>
      <c r="O10" s="132" t="n">
        <v>3</v>
      </c>
      <c r="P10" s="132" t="n">
        <v>8</v>
      </c>
      <c r="Q10" s="132" t="n">
        <v>3</v>
      </c>
      <c r="R10" s="132" t="n">
        <v>1</v>
      </c>
      <c r="S10" s="132" t="n">
        <v>275</v>
      </c>
      <c r="T10" s="132" t="n">
        <f aca="false">S10+P10*50-Q10*50+R10*120/O10</f>
        <v>565</v>
      </c>
      <c r="U10" s="132" t="n">
        <f aca="false">S10+L10</f>
        <v>731</v>
      </c>
      <c r="V10" s="132" t="n">
        <f aca="false">M10+T10</f>
        <v>1521</v>
      </c>
      <c r="W10" s="159" t="n">
        <v>5</v>
      </c>
      <c r="X10" s="134" t="n">
        <v>10</v>
      </c>
    </row>
    <row r="11" s="117" customFormat="true" ht="15" hidden="false" customHeight="true" outlineLevel="0" collapsed="false">
      <c r="A11" s="160" t="n">
        <v>21</v>
      </c>
      <c r="B11" s="129" t="str">
        <f aca="false">CHOOSE($A11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)</f>
        <v>Stehr</v>
      </c>
      <c r="C11" s="129" t="str">
        <f aca="false">CHOOSE($A11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)</f>
        <v>Peter</v>
      </c>
      <c r="D11" s="131" t="n">
        <f aca="false">CHOOSE($A11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)</f>
        <v>70</v>
      </c>
      <c r="E11" s="131" t="n">
        <v>9</v>
      </c>
      <c r="F11" s="131" t="n">
        <v>8</v>
      </c>
      <c r="G11" s="132" t="n">
        <v>3</v>
      </c>
      <c r="H11" s="132" t="n">
        <v>3</v>
      </c>
      <c r="I11" s="132" t="n">
        <v>5</v>
      </c>
      <c r="J11" s="132"/>
      <c r="K11" s="132" t="n">
        <v>1</v>
      </c>
      <c r="L11" s="132" t="n">
        <v>258</v>
      </c>
      <c r="M11" s="132" t="n">
        <f aca="false">L11+I11*50-J11*50+K11*120/H11</f>
        <v>548</v>
      </c>
      <c r="N11" s="132" t="n">
        <v>2</v>
      </c>
      <c r="O11" s="132" t="n">
        <v>3</v>
      </c>
      <c r="P11" s="132" t="n">
        <v>9</v>
      </c>
      <c r="Q11" s="132" t="n">
        <v>1</v>
      </c>
      <c r="R11" s="132" t="n">
        <v>4</v>
      </c>
      <c r="S11" s="132" t="n">
        <v>378</v>
      </c>
      <c r="T11" s="132" t="n">
        <f aca="false">S11+P11*50-Q11*50+R11*120/O11</f>
        <v>938</v>
      </c>
      <c r="U11" s="132" t="n">
        <f aca="false">S11+L11</f>
        <v>636</v>
      </c>
      <c r="V11" s="132" t="n">
        <f aca="false">M11+T11</f>
        <v>1486</v>
      </c>
      <c r="W11" s="133" t="n">
        <v>6</v>
      </c>
      <c r="X11" s="136"/>
    </row>
    <row r="12" s="117" customFormat="true" ht="15" hidden="false" customHeight="true" outlineLevel="0" collapsed="false">
      <c r="A12" s="160" t="n">
        <v>15</v>
      </c>
      <c r="B12" s="129" t="str">
        <f aca="false">CHOOSE($A12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)</f>
        <v>Weber</v>
      </c>
      <c r="C12" s="129" t="str">
        <f aca="false">CHOOSE($A12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)</f>
        <v>Reinhart</v>
      </c>
      <c r="D12" s="131" t="n">
        <f aca="false">CHOOSE($A12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)</f>
        <v>54</v>
      </c>
      <c r="E12" s="131" t="n">
        <v>11</v>
      </c>
      <c r="F12" s="131" t="n">
        <v>10</v>
      </c>
      <c r="G12" s="132" t="n">
        <v>4</v>
      </c>
      <c r="H12" s="132" t="n">
        <v>3</v>
      </c>
      <c r="I12" s="132" t="n">
        <v>7</v>
      </c>
      <c r="J12" s="132" t="n">
        <v>1</v>
      </c>
      <c r="K12" s="132" t="n">
        <v>6</v>
      </c>
      <c r="L12" s="132" t="n">
        <v>226</v>
      </c>
      <c r="M12" s="132" t="n">
        <f aca="false">L12+I12*50-J12*50+K12*120/H12</f>
        <v>766</v>
      </c>
      <c r="N12" s="132" t="n">
        <v>4</v>
      </c>
      <c r="O12" s="132" t="n">
        <v>3</v>
      </c>
      <c r="P12" s="132" t="n">
        <v>4</v>
      </c>
      <c r="Q12" s="132"/>
      <c r="R12" s="132" t="n">
        <v>5</v>
      </c>
      <c r="S12" s="132" t="n">
        <v>318</v>
      </c>
      <c r="T12" s="132" t="n">
        <f aca="false">S12+P12*50-Q12*50+R12*120/O12</f>
        <v>718</v>
      </c>
      <c r="U12" s="132" t="n">
        <f aca="false">S12+L12</f>
        <v>544</v>
      </c>
      <c r="V12" s="132" t="n">
        <f aca="false">M12+T12</f>
        <v>1484</v>
      </c>
      <c r="W12" s="159" t="n">
        <v>7</v>
      </c>
      <c r="X12" s="136"/>
    </row>
    <row r="13" s="117" customFormat="true" ht="15" hidden="false" customHeight="true" outlineLevel="0" collapsed="false">
      <c r="A13" s="128" t="n">
        <v>10</v>
      </c>
      <c r="B13" s="129" t="str">
        <f aca="false">CHOOSE($A13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)</f>
        <v>Schmidt</v>
      </c>
      <c r="C13" s="129" t="str">
        <f aca="false">CHOOSE($A13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)</f>
        <v>Ralf</v>
      </c>
      <c r="D13" s="131" t="n">
        <f aca="false">CHOOSE($A13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)</f>
        <v>66</v>
      </c>
      <c r="E13" s="131" t="n">
        <v>16</v>
      </c>
      <c r="F13" s="131" t="n">
        <v>15</v>
      </c>
      <c r="G13" s="132" t="n">
        <v>5</v>
      </c>
      <c r="H13" s="132" t="n">
        <v>3</v>
      </c>
      <c r="I13" s="132" t="n">
        <v>8</v>
      </c>
      <c r="J13" s="132"/>
      <c r="K13" s="132"/>
      <c r="L13" s="132" t="n">
        <v>292</v>
      </c>
      <c r="M13" s="132" t="n">
        <f aca="false">L13+I13*50-J13*50+K13*120/H13</f>
        <v>692</v>
      </c>
      <c r="N13" s="132" t="n">
        <v>3</v>
      </c>
      <c r="O13" s="132" t="n">
        <v>3</v>
      </c>
      <c r="P13" s="132" t="n">
        <v>6</v>
      </c>
      <c r="Q13" s="132"/>
      <c r="R13" s="132" t="n">
        <v>5</v>
      </c>
      <c r="S13" s="132" t="n">
        <v>250</v>
      </c>
      <c r="T13" s="132" t="n">
        <f aca="false">S13+P13*50-Q13*50+R13*120/O13</f>
        <v>750</v>
      </c>
      <c r="U13" s="132" t="n">
        <f aca="false">S13+L13</f>
        <v>542</v>
      </c>
      <c r="V13" s="132" t="n">
        <f aca="false">M13+T13</f>
        <v>1442</v>
      </c>
      <c r="W13" s="133" t="n">
        <v>8</v>
      </c>
      <c r="X13" s="136"/>
    </row>
    <row r="14" s="117" customFormat="true" ht="15" hidden="false" customHeight="true" outlineLevel="0" collapsed="false">
      <c r="A14" s="128" t="n">
        <v>9</v>
      </c>
      <c r="B14" s="129" t="str">
        <f aca="false">CHOOSE($A14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)</f>
        <v>Richter</v>
      </c>
      <c r="C14" s="129" t="str">
        <f aca="false">CHOOSE($A14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)</f>
        <v>Jörg</v>
      </c>
      <c r="D14" s="131" t="n">
        <f aca="false">CHOOSE($A14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)</f>
        <v>66</v>
      </c>
      <c r="E14" s="131" t="n">
        <v>14</v>
      </c>
      <c r="F14" s="131" t="n">
        <v>13</v>
      </c>
      <c r="G14" s="132" t="n">
        <v>5</v>
      </c>
      <c r="H14" s="132" t="n">
        <v>3</v>
      </c>
      <c r="I14" s="132" t="n">
        <v>8</v>
      </c>
      <c r="J14" s="132"/>
      <c r="K14" s="132"/>
      <c r="L14" s="132" t="n">
        <v>391</v>
      </c>
      <c r="M14" s="132" t="n">
        <f aca="false">L14+I14*50-J14*50+K14*120/H14</f>
        <v>791</v>
      </c>
      <c r="N14" s="132" t="n">
        <v>1</v>
      </c>
      <c r="O14" s="132" t="n">
        <v>3</v>
      </c>
      <c r="P14" s="132" t="n">
        <v>6</v>
      </c>
      <c r="Q14" s="132"/>
      <c r="R14" s="132" t="n">
        <v>3</v>
      </c>
      <c r="S14" s="132" t="n">
        <v>224</v>
      </c>
      <c r="T14" s="132" t="n">
        <f aca="false">S14+P14*50-Q14*50+R14*120/O14</f>
        <v>644</v>
      </c>
      <c r="U14" s="132" t="n">
        <f aca="false">S14+L14</f>
        <v>615</v>
      </c>
      <c r="V14" s="132" t="n">
        <f aca="false">M14+T14</f>
        <v>1435</v>
      </c>
      <c r="W14" s="159" t="n">
        <v>9</v>
      </c>
      <c r="X14" s="136"/>
    </row>
    <row r="15" s="117" customFormat="true" ht="15" hidden="false" customHeight="true" outlineLevel="0" collapsed="false">
      <c r="A15" s="128" t="n">
        <v>5</v>
      </c>
      <c r="B15" s="129" t="str">
        <f aca="false">CHOOSE($A15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)</f>
        <v>Kramer</v>
      </c>
      <c r="C15" s="129" t="str">
        <f aca="false">CHOOSE($A15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)</f>
        <v>Frank</v>
      </c>
      <c r="D15" s="131" t="n">
        <f aca="false">CHOOSE($A15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)</f>
        <v>60</v>
      </c>
      <c r="E15" s="131" t="n">
        <v>17</v>
      </c>
      <c r="F15" s="131" t="n">
        <v>16</v>
      </c>
      <c r="G15" s="132" t="n">
        <v>6</v>
      </c>
      <c r="H15" s="132" t="n">
        <v>3</v>
      </c>
      <c r="I15" s="132" t="n">
        <v>5</v>
      </c>
      <c r="J15" s="132"/>
      <c r="K15" s="132" t="n">
        <v>5</v>
      </c>
      <c r="L15" s="132" t="n">
        <v>166</v>
      </c>
      <c r="M15" s="132" t="n">
        <f aca="false">L15+I15*50-J15*50+K15*120/H15</f>
        <v>616</v>
      </c>
      <c r="N15" s="132" t="n">
        <v>4</v>
      </c>
      <c r="O15" s="132" t="n">
        <v>3</v>
      </c>
      <c r="P15" s="132" t="n">
        <v>7</v>
      </c>
      <c r="Q15" s="132" t="n">
        <v>2</v>
      </c>
      <c r="R15" s="132" t="n">
        <v>3</v>
      </c>
      <c r="S15" s="132" t="n">
        <v>230</v>
      </c>
      <c r="T15" s="132" t="n">
        <f aca="false">S15+P15*50-Q15*50+R15*120/O15</f>
        <v>600</v>
      </c>
      <c r="U15" s="132" t="n">
        <f aca="false">S15+L15</f>
        <v>396</v>
      </c>
      <c r="V15" s="132" t="n">
        <f aca="false">M15+T15</f>
        <v>1216</v>
      </c>
      <c r="W15" s="133" t="n">
        <v>10</v>
      </c>
      <c r="X15" s="136"/>
    </row>
    <row r="16" s="117" customFormat="true" ht="15" hidden="false" customHeight="true" outlineLevel="0" collapsed="false">
      <c r="A16" s="128" t="n">
        <v>4</v>
      </c>
      <c r="B16" s="129" t="str">
        <f aca="false">CHOOSE($A16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)</f>
        <v>Grund</v>
      </c>
      <c r="C16" s="129" t="str">
        <f aca="false">CHOOSE($A16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)</f>
        <v>Bastian</v>
      </c>
      <c r="D16" s="131" t="n">
        <f aca="false">CHOOSE($A16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)</f>
        <v>78</v>
      </c>
      <c r="E16" s="131" t="n">
        <v>8</v>
      </c>
      <c r="F16" s="131" t="n">
        <v>7</v>
      </c>
      <c r="G16" s="132" t="n">
        <v>3</v>
      </c>
      <c r="H16" s="132" t="n">
        <v>3</v>
      </c>
      <c r="I16" s="132" t="n">
        <v>10</v>
      </c>
      <c r="J16" s="132"/>
      <c r="K16" s="132" t="n">
        <v>1</v>
      </c>
      <c r="L16" s="132" t="n">
        <v>404</v>
      </c>
      <c r="M16" s="132" t="n">
        <f aca="false">L16+I16*50-J16*50+K16*120/H16</f>
        <v>944</v>
      </c>
      <c r="N16" s="132" t="n">
        <v>1</v>
      </c>
      <c r="O16" s="132" t="n">
        <v>3</v>
      </c>
      <c r="P16" s="132" t="n">
        <v>4</v>
      </c>
      <c r="Q16" s="132" t="n">
        <v>3</v>
      </c>
      <c r="R16" s="132"/>
      <c r="S16" s="132" t="n">
        <v>80</v>
      </c>
      <c r="T16" s="132" t="n">
        <f aca="false">S16+P16*50-Q16*50+R16*120/O16</f>
        <v>130</v>
      </c>
      <c r="U16" s="132" t="n">
        <f aca="false">S16+L16</f>
        <v>484</v>
      </c>
      <c r="V16" s="132" t="n">
        <f aca="false">M16+T16</f>
        <v>1074</v>
      </c>
      <c r="W16" s="159" t="n">
        <v>11</v>
      </c>
      <c r="X16" s="136"/>
    </row>
    <row r="17" s="117" customFormat="true" ht="15" hidden="false" customHeight="true" outlineLevel="0" collapsed="false">
      <c r="A17" s="160" t="n">
        <v>26</v>
      </c>
      <c r="B17" s="129" t="str">
        <f aca="false">CHOOSE($A17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,Namensliste!B$25,Namensliste!B$26,Namensliste!B$27,Namensliste!B$28,Namensliste!B$29)</f>
        <v>Müller</v>
      </c>
      <c r="C17" s="129" t="str">
        <f aca="false">CHOOSE($A17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,Namensliste!C$25,Namensliste!C$26,Namensliste!C$27,Namensliste!C$28,Namensliste!C$29)</f>
        <v>Thorsten</v>
      </c>
      <c r="D17" s="131" t="n">
        <f aca="false">CHOOSE($A17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,Namensliste!D$25,Namensliste!D$26,Namensliste!D$27,Namensliste!D$28,Namensliste!D$29)</f>
        <v>65</v>
      </c>
      <c r="E17" s="131" t="n">
        <v>15</v>
      </c>
      <c r="F17" s="131" t="n">
        <v>14</v>
      </c>
      <c r="G17" s="132" t="n">
        <v>5</v>
      </c>
      <c r="H17" s="132" t="n">
        <v>3</v>
      </c>
      <c r="I17" s="132" t="n">
        <v>7</v>
      </c>
      <c r="J17" s="132"/>
      <c r="K17" s="132"/>
      <c r="L17" s="132" t="n">
        <v>193</v>
      </c>
      <c r="M17" s="132" t="n">
        <f aca="false">L17+I17*50-J17*50+K17*120/H17</f>
        <v>543</v>
      </c>
      <c r="N17" s="132" t="n">
        <v>2</v>
      </c>
      <c r="O17" s="132" t="n">
        <v>3</v>
      </c>
      <c r="P17" s="132" t="n">
        <v>3</v>
      </c>
      <c r="Q17" s="132" t="n">
        <v>1</v>
      </c>
      <c r="R17" s="132" t="n">
        <v>4</v>
      </c>
      <c r="S17" s="132" t="n">
        <v>90</v>
      </c>
      <c r="T17" s="132" t="n">
        <f aca="false">S17+P17*50-Q17*50+R17*120/O17</f>
        <v>350</v>
      </c>
      <c r="U17" s="132" t="n">
        <f aca="false">S17+L17</f>
        <v>283</v>
      </c>
      <c r="V17" s="132" t="n">
        <f aca="false">M17+T17</f>
        <v>893</v>
      </c>
      <c r="W17" s="133" t="n">
        <v>12</v>
      </c>
      <c r="X17" s="136"/>
    </row>
    <row r="18" s="117" customFormat="true" ht="15" hidden="false" customHeight="true" outlineLevel="0" collapsed="false">
      <c r="A18" s="128" t="n">
        <v>8</v>
      </c>
      <c r="B18" s="129" t="str">
        <f aca="false">CHOOSE($A18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)</f>
        <v>Radtke</v>
      </c>
      <c r="C18" s="129" t="str">
        <f aca="false">CHOOSE($A18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)</f>
        <v>Kurt</v>
      </c>
      <c r="D18" s="131" t="n">
        <f aca="false">CHOOSE($A18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)</f>
        <v>43</v>
      </c>
      <c r="E18" s="131" t="n">
        <v>3</v>
      </c>
      <c r="F18" s="131" t="n">
        <v>3</v>
      </c>
      <c r="G18" s="132" t="n">
        <v>1</v>
      </c>
      <c r="H18" s="132" t="n">
        <v>3</v>
      </c>
      <c r="I18" s="132" t="n">
        <v>2</v>
      </c>
      <c r="J18" s="132" t="n">
        <v>3</v>
      </c>
      <c r="K18" s="132" t="n">
        <v>2</v>
      </c>
      <c r="L18" s="132" t="n">
        <v>-67</v>
      </c>
      <c r="M18" s="132" t="n">
        <f aca="false">L18+I18*50-J18*50+K18*120/H18</f>
        <v>-37</v>
      </c>
      <c r="N18" s="132" t="n">
        <v>3</v>
      </c>
      <c r="O18" s="132" t="n">
        <v>3</v>
      </c>
      <c r="P18" s="132" t="n">
        <v>8</v>
      </c>
      <c r="Q18" s="132" t="n">
        <v>1</v>
      </c>
      <c r="R18" s="132" t="n">
        <v>4</v>
      </c>
      <c r="S18" s="132" t="n">
        <v>341</v>
      </c>
      <c r="T18" s="132" t="n">
        <f aca="false">S18+P18*50-Q18*50+R18*120/O18</f>
        <v>851</v>
      </c>
      <c r="U18" s="132" t="n">
        <f aca="false">S18+L18</f>
        <v>274</v>
      </c>
      <c r="V18" s="132" t="n">
        <f aca="false">M18+T18</f>
        <v>814</v>
      </c>
      <c r="W18" s="159" t="n">
        <v>13</v>
      </c>
      <c r="X18" s="136"/>
    </row>
    <row r="19" s="117" customFormat="true" ht="15" hidden="false" customHeight="true" outlineLevel="0" collapsed="false">
      <c r="A19" s="128" t="n">
        <v>7</v>
      </c>
      <c r="B19" s="129" t="str">
        <f aca="false">CHOOSE($A19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)</f>
        <v>Niehuus</v>
      </c>
      <c r="C19" s="129" t="str">
        <f aca="false">CHOOSE($A19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)</f>
        <v>Dirk</v>
      </c>
      <c r="D19" s="131" t="n">
        <f aca="false">CHOOSE($A19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)</f>
        <v>68</v>
      </c>
      <c r="E19" s="131" t="n">
        <v>13</v>
      </c>
      <c r="F19" s="131" t="n">
        <v>12</v>
      </c>
      <c r="G19" s="132" t="n">
        <v>4</v>
      </c>
      <c r="H19" s="132" t="n">
        <v>3</v>
      </c>
      <c r="I19" s="132" t="n">
        <v>5</v>
      </c>
      <c r="J19" s="132" t="n">
        <v>3</v>
      </c>
      <c r="K19" s="132" t="n">
        <v>4</v>
      </c>
      <c r="L19" s="132" t="n">
        <v>176</v>
      </c>
      <c r="M19" s="132" t="n">
        <f aca="false">L19+I19*50-J19*50+K19*120/H19</f>
        <v>436</v>
      </c>
      <c r="N19" s="132" t="n">
        <v>6</v>
      </c>
      <c r="O19" s="132" t="n">
        <v>3</v>
      </c>
      <c r="P19" s="132" t="n">
        <v>4</v>
      </c>
      <c r="Q19" s="132"/>
      <c r="R19" s="132" t="n">
        <v>1</v>
      </c>
      <c r="S19" s="132" t="n">
        <v>106</v>
      </c>
      <c r="T19" s="132" t="n">
        <f aca="false">S19+P19*50-Q19*50+R19*120/O19</f>
        <v>346</v>
      </c>
      <c r="U19" s="132" t="n">
        <f aca="false">S19+L19</f>
        <v>282</v>
      </c>
      <c r="V19" s="132" t="n">
        <f aca="false">M19+T19</f>
        <v>782</v>
      </c>
      <c r="W19" s="133" t="n">
        <v>14</v>
      </c>
      <c r="X19" s="136"/>
    </row>
    <row r="20" s="117" customFormat="true" ht="15" hidden="false" customHeight="true" outlineLevel="0" collapsed="false">
      <c r="A20" s="128" t="n">
        <v>11</v>
      </c>
      <c r="B20" s="129" t="str">
        <f aca="false">CHOOSE($A20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)</f>
        <v>Steinbrecher</v>
      </c>
      <c r="C20" s="129" t="str">
        <f aca="false">CHOOSE($A20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)</f>
        <v>Manfred</v>
      </c>
      <c r="D20" s="131" t="n">
        <f aca="false">CHOOSE($A20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)</f>
        <v>40</v>
      </c>
      <c r="E20" s="131" t="n">
        <v>10</v>
      </c>
      <c r="F20" s="131" t="n">
        <v>9</v>
      </c>
      <c r="G20" s="132" t="n">
        <v>3</v>
      </c>
      <c r="H20" s="132" t="n">
        <v>3</v>
      </c>
      <c r="I20" s="132" t="n">
        <v>7</v>
      </c>
      <c r="J20" s="132" t="n">
        <v>1</v>
      </c>
      <c r="K20" s="132"/>
      <c r="L20" s="132" t="n">
        <v>276</v>
      </c>
      <c r="M20" s="132" t="n">
        <f aca="false">L20+I20*50-J20*50+K20*120/H20</f>
        <v>576</v>
      </c>
      <c r="N20" s="132" t="n">
        <v>3</v>
      </c>
      <c r="O20" s="132" t="n">
        <v>3</v>
      </c>
      <c r="P20" s="132" t="n">
        <v>5</v>
      </c>
      <c r="Q20" s="132" t="n">
        <v>4</v>
      </c>
      <c r="R20" s="132" t="n">
        <v>1</v>
      </c>
      <c r="S20" s="132" t="n">
        <v>61</v>
      </c>
      <c r="T20" s="132" t="n">
        <f aca="false">S20+P20*50-Q20*50+R20*120/O20</f>
        <v>151</v>
      </c>
      <c r="U20" s="132" t="n">
        <f aca="false">S20+L20</f>
        <v>337</v>
      </c>
      <c r="V20" s="132" t="n">
        <f aca="false">M20+T20</f>
        <v>727</v>
      </c>
      <c r="W20" s="159" t="n">
        <v>15</v>
      </c>
      <c r="X20" s="136"/>
    </row>
    <row r="21" s="117" customFormat="true" ht="15" hidden="false" customHeight="true" outlineLevel="0" collapsed="false">
      <c r="A21" s="160" t="n">
        <v>19</v>
      </c>
      <c r="B21" s="129" t="str">
        <f aca="false">CHOOSE($A21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)</f>
        <v>Huhn</v>
      </c>
      <c r="C21" s="129" t="str">
        <f aca="false">CHOOSE($A21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)</f>
        <v>Matthias</v>
      </c>
      <c r="D21" s="131" t="n">
        <f aca="false">CHOOSE($A21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)</f>
        <v>63</v>
      </c>
      <c r="E21" s="131" t="n">
        <v>12</v>
      </c>
      <c r="F21" s="131" t="n">
        <v>11</v>
      </c>
      <c r="G21" s="132" t="n">
        <v>4</v>
      </c>
      <c r="H21" s="132" t="n">
        <v>3</v>
      </c>
      <c r="I21" s="132" t="n">
        <v>3</v>
      </c>
      <c r="J21" s="132" t="n">
        <v>3</v>
      </c>
      <c r="K21" s="132" t="n">
        <v>4</v>
      </c>
      <c r="L21" s="132" t="n">
        <v>-62</v>
      </c>
      <c r="M21" s="132" t="n">
        <f aca="false">L21+I21*50-J21*50+K21*120/H21</f>
        <v>98</v>
      </c>
      <c r="N21" s="132" t="n">
        <v>5</v>
      </c>
      <c r="O21" s="132" t="n">
        <v>3</v>
      </c>
      <c r="P21" s="132" t="n">
        <v>4</v>
      </c>
      <c r="Q21" s="132" t="n">
        <v>1</v>
      </c>
      <c r="R21" s="132" t="n">
        <v>3</v>
      </c>
      <c r="S21" s="132" t="n">
        <v>78</v>
      </c>
      <c r="T21" s="132" t="n">
        <f aca="false">S21+P21*50-Q21*50+R21*120/O21</f>
        <v>348</v>
      </c>
      <c r="U21" s="132" t="n">
        <f aca="false">S21+L21</f>
        <v>16</v>
      </c>
      <c r="V21" s="132" t="n">
        <f aca="false">M21+T21</f>
        <v>446</v>
      </c>
      <c r="W21" s="133" t="n">
        <v>16</v>
      </c>
      <c r="X21" s="136"/>
    </row>
    <row r="22" s="117" customFormat="true" ht="15" hidden="false" customHeight="true" outlineLevel="0" collapsed="false">
      <c r="A22" s="160" t="n">
        <v>22</v>
      </c>
      <c r="B22" s="129" t="str">
        <f aca="false">CHOOSE($A22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)</f>
        <v>Beese</v>
      </c>
      <c r="C22" s="129" t="str">
        <f aca="false">CHOOSE($A22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)</f>
        <v>Holger</v>
      </c>
      <c r="D22" s="131" t="n">
        <f aca="false">CHOOSE($A22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)</f>
        <v>71</v>
      </c>
      <c r="E22" s="131" t="n">
        <v>19</v>
      </c>
      <c r="F22" s="131" t="n">
        <v>18</v>
      </c>
      <c r="G22" s="132" t="n">
        <v>6</v>
      </c>
      <c r="H22" s="132" t="n">
        <v>3</v>
      </c>
      <c r="I22" s="132" t="n">
        <v>5</v>
      </c>
      <c r="J22" s="132" t="n">
        <v>5</v>
      </c>
      <c r="K22" s="132"/>
      <c r="L22" s="132" t="n">
        <v>-51</v>
      </c>
      <c r="M22" s="132" t="n">
        <f aca="false">L22+I22*50-J22*50+K22*120/H22</f>
        <v>-51</v>
      </c>
      <c r="N22" s="132" t="n">
        <v>6</v>
      </c>
      <c r="O22" s="132" t="n">
        <v>3</v>
      </c>
      <c r="P22" s="132" t="n">
        <v>5</v>
      </c>
      <c r="Q22" s="132" t="n">
        <v>1</v>
      </c>
      <c r="R22" s="132"/>
      <c r="S22" s="132" t="n">
        <v>198</v>
      </c>
      <c r="T22" s="132" t="n">
        <f aca="false">S22+P22*50-Q22*50+R22*120/O22</f>
        <v>398</v>
      </c>
      <c r="U22" s="132" t="n">
        <f aca="false">S22+L22</f>
        <v>147</v>
      </c>
      <c r="V22" s="132" t="n">
        <f aca="false">M22+T22</f>
        <v>347</v>
      </c>
      <c r="W22" s="159" t="n">
        <v>17</v>
      </c>
      <c r="X22" s="136"/>
    </row>
    <row r="23" s="117" customFormat="true" ht="15" hidden="false" customHeight="true" outlineLevel="0" collapsed="false">
      <c r="A23" s="161" t="n">
        <v>25</v>
      </c>
      <c r="B23" s="142" t="str">
        <f aca="false">CHOOSE($A23,Namensliste!B$3,Namensliste!B$4,Namensliste!B$5,Namensliste!B$6,Namensliste!B$7,Namensliste!B$8,Namensliste!B$9,Namensliste!B$10,Namensliste!B$11,Namensliste!B$12,Namensliste!B$13,Namensliste!B$14,Namensliste!B$15,Namensliste!B$16,Namensliste!B$17,Namensliste!B$18,Namensliste!B$19,Namensliste!B$20,Namensliste!B$21,Namensliste!B$22,Namensliste!B$23,Namensliste!B$24,Namensliste!B$25,Namensliste!B$26,Namensliste!B$27,Namensliste!B$28,Namensliste!B$29)</f>
        <v>Hielscher</v>
      </c>
      <c r="C23" s="142" t="str">
        <f aca="false">CHOOSE($A23,Namensliste!C$3,Namensliste!C$4,Namensliste!C$5,Namensliste!C$6,Namensliste!C$7,Namensliste!C$8,Namensliste!C$9,Namensliste!C$10,Namensliste!C$11,Namensliste!C$12,Namensliste!C$13,Namensliste!C$14,Namensliste!C$15,Namensliste!C$16,Namensliste!C$17,Namensliste!C$18,Namensliste!C$19,Namensliste!C$20,Namensliste!C$21,Namensliste!C$22,Namensliste!C$23,Namensliste!C$24,Namensliste!C$25,Namensliste!C$26,Namensliste!C$27,Namensliste!C$28,Namensliste!C$29)</f>
        <v>Egbert</v>
      </c>
      <c r="D23" s="144" t="n">
        <f aca="false">CHOOSE($A23,Namensliste!D$3,Namensliste!D$4,Namensliste!D$5,Namensliste!D$6,Namensliste!D$7,Namensliste!D$8,Namensliste!D$9,Namensliste!D$10,Namensliste!D$11,Namensliste!D$12,Namensliste!D$13,Namensliste!D$14,Namensliste!D$15,Namensliste!D$16,Namensliste!D$17,Namensliste!D$18,Namensliste!D$19,Namensliste!D$20,Namensliste!D$21,Namensliste!D$22,Namensliste!D$23,Namensliste!D$24,Namensliste!D$25,Namensliste!D$26,Namensliste!D$27,Namensliste!D$28,Namensliste!D$29)</f>
        <v>65</v>
      </c>
      <c r="E23" s="144" t="n">
        <v>4</v>
      </c>
      <c r="F23" s="144" t="n">
        <v>4</v>
      </c>
      <c r="G23" s="145" t="n">
        <v>2</v>
      </c>
      <c r="H23" s="145" t="n">
        <v>3</v>
      </c>
      <c r="I23" s="145" t="n">
        <v>5</v>
      </c>
      <c r="J23" s="145" t="n">
        <v>1</v>
      </c>
      <c r="K23" s="145"/>
      <c r="L23" s="145" t="n">
        <v>148</v>
      </c>
      <c r="M23" s="145" t="n">
        <f aca="false">L23+I23*50-J23*50+K23*120/H23</f>
        <v>348</v>
      </c>
      <c r="N23" s="145" t="n">
        <v>4</v>
      </c>
      <c r="O23" s="145" t="n">
        <v>3</v>
      </c>
      <c r="P23" s="145" t="n">
        <v>3</v>
      </c>
      <c r="Q23" s="145" t="n">
        <v>3</v>
      </c>
      <c r="R23" s="145" t="n">
        <v>2</v>
      </c>
      <c r="S23" s="145" t="n">
        <v>-196</v>
      </c>
      <c r="T23" s="145" t="n">
        <f aca="false">S23+P23*50-Q23*50+R23*120/O23</f>
        <v>-116</v>
      </c>
      <c r="U23" s="145" t="n">
        <f aca="false">S23+L23</f>
        <v>-48</v>
      </c>
      <c r="V23" s="145" t="n">
        <f aca="false">M23+T23</f>
        <v>232</v>
      </c>
      <c r="W23" s="146" t="n">
        <v>18</v>
      </c>
      <c r="X23" s="162"/>
    </row>
    <row r="24" customFormat="false" ht="15" hidden="false" customHeight="true" outlineLevel="0" collapsed="false"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true" outlineLevel="0" collapsed="false"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" hidden="false" customHeight="true" outlineLevel="0" collapsed="false"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true" outlineLevel="0" collapsed="false"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true" outlineLevel="0" collapsed="false"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true" outlineLevel="0" collapsed="false"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true" outlineLevel="0" collapsed="false"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5" hidden="false" customHeight="true" outlineLevel="0" collapsed="false"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true" outlineLevel="0" collapsed="false"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true" outlineLevel="0" collapsed="false"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5" hidden="false" customHeight="true" outlineLevel="0" collapsed="false"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5" hidden="false" customHeight="true" outlineLevel="0" collapsed="false"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5" hidden="false" customHeight="true" outlineLevel="0" collapsed="false"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5" hidden="false" customHeight="true" outlineLevel="0" collapsed="false">
      <c r="D37" s="0"/>
      <c r="E37" s="0"/>
      <c r="F37" s="0"/>
      <c r="G37" s="0"/>
      <c r="H37" s="0"/>
      <c r="I37" s="0"/>
      <c r="J37" s="0"/>
      <c r="K37" s="0"/>
      <c r="L37" s="0"/>
    </row>
  </sheetData>
  <mergeCells count="9">
    <mergeCell ref="Q1:S1"/>
    <mergeCell ref="B4:B5"/>
    <mergeCell ref="C4:C5"/>
    <mergeCell ref="D4:D5"/>
    <mergeCell ref="E4:E5"/>
    <mergeCell ref="G4:M4"/>
    <mergeCell ref="N4:T4"/>
    <mergeCell ref="W4:W5"/>
    <mergeCell ref="X4:X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7" min="5" style="0" width="3.85"/>
    <col collapsed="false" customWidth="true" hidden="false" outlineLevel="0" max="9" min="8" style="0" width="9.99"/>
    <col collapsed="false" customWidth="true" hidden="false" outlineLevel="0" max="12" min="10" style="0" width="3.85"/>
    <col collapsed="false" customWidth="true" hidden="false" outlineLevel="0" max="14" min="13" style="0" width="9.99"/>
    <col collapsed="false" customWidth="true" hidden="false" outlineLevel="0" max="16" min="16" style="2" width="6.13"/>
  </cols>
  <sheetData>
    <row r="1" customFormat="false" ht="12.75" hidden="false" customHeight="false" outlineLevel="0" collapsed="false">
      <c r="A1" s="105" t="s">
        <v>97</v>
      </c>
      <c r="B1" s="105"/>
      <c r="D1" s="0" t="s">
        <v>98</v>
      </c>
      <c r="H1" s="163" t="s">
        <v>77</v>
      </c>
      <c r="I1" s="164" t="n">
        <v>38660</v>
      </c>
      <c r="N1" s="164"/>
    </row>
    <row r="2" customFormat="false" ht="12.75" hidden="false" customHeight="false" outlineLevel="0" collapsed="false">
      <c r="D2" s="0" t="s">
        <v>7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65" t="s">
        <v>96</v>
      </c>
      <c r="B4" s="154" t="s">
        <v>2</v>
      </c>
      <c r="C4" s="154" t="s">
        <v>3</v>
      </c>
      <c r="D4" s="154" t="s">
        <v>4</v>
      </c>
      <c r="E4" s="114" t="s">
        <v>99</v>
      </c>
      <c r="F4" s="114"/>
      <c r="G4" s="114"/>
      <c r="H4" s="114"/>
      <c r="I4" s="114"/>
      <c r="J4" s="114" t="s">
        <v>100</v>
      </c>
      <c r="K4" s="114"/>
      <c r="L4" s="114"/>
      <c r="M4" s="114"/>
      <c r="N4" s="114"/>
      <c r="O4" s="154" t="s">
        <v>6</v>
      </c>
      <c r="P4" s="166" t="s">
        <v>20</v>
      </c>
    </row>
    <row r="5" customFormat="false" ht="13.5" hidden="false" customHeight="false" outlineLevel="0" collapsed="false">
      <c r="A5" s="165"/>
      <c r="B5" s="154"/>
      <c r="C5" s="154"/>
      <c r="D5" s="154"/>
      <c r="E5" s="145" t="s">
        <v>101</v>
      </c>
      <c r="F5" s="145" t="s">
        <v>89</v>
      </c>
      <c r="G5" s="145" t="s">
        <v>90</v>
      </c>
      <c r="H5" s="145" t="s">
        <v>92</v>
      </c>
      <c r="I5" s="145" t="s">
        <v>19</v>
      </c>
      <c r="J5" s="145" t="s">
        <v>101</v>
      </c>
      <c r="K5" s="145" t="s">
        <v>89</v>
      </c>
      <c r="L5" s="145" t="s">
        <v>90</v>
      </c>
      <c r="M5" s="145" t="s">
        <v>92</v>
      </c>
      <c r="N5" s="145" t="s">
        <v>19</v>
      </c>
      <c r="O5" s="154"/>
      <c r="P5" s="166"/>
    </row>
    <row r="6" customFormat="false" ht="15" hidden="false" customHeight="true" outlineLevel="0" collapsed="false">
      <c r="A6" s="167" t="n">
        <v>1</v>
      </c>
      <c r="B6" s="168" t="n">
        <v>2</v>
      </c>
      <c r="C6" s="169" t="s">
        <v>25</v>
      </c>
      <c r="D6" s="169" t="s">
        <v>27</v>
      </c>
      <c r="E6" s="169" t="n">
        <v>1</v>
      </c>
      <c r="F6" s="169"/>
      <c r="G6" s="169"/>
      <c r="H6" s="169"/>
      <c r="I6" s="89" t="n">
        <v>804</v>
      </c>
      <c r="J6" s="169" t="n">
        <v>1</v>
      </c>
      <c r="K6" s="169"/>
      <c r="L6" s="169"/>
      <c r="M6" s="89"/>
      <c r="N6" s="169" t="n">
        <v>740</v>
      </c>
      <c r="O6" s="169" t="n">
        <f aca="false">N6+I6</f>
        <v>1544</v>
      </c>
      <c r="P6" s="170" t="n">
        <v>1</v>
      </c>
    </row>
    <row r="7" customFormat="false" ht="15" hidden="false" customHeight="true" outlineLevel="0" collapsed="false">
      <c r="A7" s="91" t="n">
        <v>4</v>
      </c>
      <c r="B7" s="171" t="n">
        <v>9</v>
      </c>
      <c r="C7" s="92" t="s">
        <v>38</v>
      </c>
      <c r="D7" s="92" t="s">
        <v>39</v>
      </c>
      <c r="E7" s="92" t="n">
        <v>2</v>
      </c>
      <c r="F7" s="92"/>
      <c r="G7" s="92"/>
      <c r="H7" s="92"/>
      <c r="I7" s="169" t="n">
        <v>664</v>
      </c>
      <c r="J7" s="92" t="n">
        <v>2</v>
      </c>
      <c r="K7" s="92"/>
      <c r="L7" s="92"/>
      <c r="M7" s="169"/>
      <c r="N7" s="92" t="n">
        <v>568</v>
      </c>
      <c r="O7" s="169" t="n">
        <f aca="false">N7+I7</f>
        <v>1232</v>
      </c>
      <c r="P7" s="93" t="n">
        <v>2</v>
      </c>
    </row>
    <row r="8" customFormat="false" ht="15" hidden="false" customHeight="true" outlineLevel="0" collapsed="false">
      <c r="A8" s="91" t="n">
        <v>6</v>
      </c>
      <c r="B8" s="171" t="n">
        <v>7</v>
      </c>
      <c r="C8" s="92" t="s">
        <v>35</v>
      </c>
      <c r="D8" s="92" t="s">
        <v>34</v>
      </c>
      <c r="E8" s="92" t="n">
        <v>2</v>
      </c>
      <c r="F8" s="92"/>
      <c r="G8" s="92"/>
      <c r="H8" s="92"/>
      <c r="I8" s="169" t="n">
        <v>96</v>
      </c>
      <c r="J8" s="92" t="n">
        <v>1</v>
      </c>
      <c r="K8" s="92"/>
      <c r="L8" s="92"/>
      <c r="M8" s="169"/>
      <c r="N8" s="92" t="n">
        <v>735</v>
      </c>
      <c r="O8" s="169" t="n">
        <f aca="false">N8+I8</f>
        <v>831</v>
      </c>
      <c r="P8" s="93" t="n">
        <v>3</v>
      </c>
    </row>
    <row r="9" customFormat="false" ht="15" hidden="false" customHeight="true" outlineLevel="0" collapsed="false">
      <c r="A9" s="91" t="n">
        <v>3</v>
      </c>
      <c r="B9" s="171" t="n">
        <v>6</v>
      </c>
      <c r="C9" s="92" t="s">
        <v>33</v>
      </c>
      <c r="D9" s="92" t="s">
        <v>34</v>
      </c>
      <c r="E9" s="92" t="n">
        <v>2</v>
      </c>
      <c r="F9" s="92"/>
      <c r="G9" s="92"/>
      <c r="H9" s="92"/>
      <c r="I9" s="169" t="n">
        <v>486</v>
      </c>
      <c r="J9" s="92" t="n">
        <v>1</v>
      </c>
      <c r="K9" s="92"/>
      <c r="L9" s="92"/>
      <c r="M9" s="169"/>
      <c r="N9" s="92" t="n">
        <v>330</v>
      </c>
      <c r="O9" s="169" t="n">
        <f aca="false">N9+I9</f>
        <v>816</v>
      </c>
      <c r="P9" s="93" t="n">
        <v>4</v>
      </c>
    </row>
    <row r="10" customFormat="false" ht="15" hidden="false" customHeight="true" outlineLevel="0" collapsed="false">
      <c r="A10" s="91" t="n">
        <v>5</v>
      </c>
      <c r="B10" s="171" t="n">
        <v>11</v>
      </c>
      <c r="C10" s="92" t="s">
        <v>42</v>
      </c>
      <c r="D10" s="92" t="s">
        <v>43</v>
      </c>
      <c r="E10" s="92" t="n">
        <v>1</v>
      </c>
      <c r="F10" s="92"/>
      <c r="G10" s="92"/>
      <c r="H10" s="92"/>
      <c r="I10" s="169" t="n">
        <v>491</v>
      </c>
      <c r="J10" s="92" t="n">
        <v>2</v>
      </c>
      <c r="K10" s="92"/>
      <c r="L10" s="92"/>
      <c r="M10" s="169"/>
      <c r="N10" s="92" t="n">
        <v>253</v>
      </c>
      <c r="O10" s="169" t="n">
        <f aca="false">N10+I10</f>
        <v>744</v>
      </c>
      <c r="P10" s="93" t="n">
        <v>5</v>
      </c>
    </row>
    <row r="11" customFormat="false" ht="15" hidden="false" customHeight="true" outlineLevel="0" collapsed="false">
      <c r="A11" s="91" t="n">
        <v>2</v>
      </c>
      <c r="B11" s="171" t="n">
        <v>1</v>
      </c>
      <c r="C11" s="92" t="s">
        <v>25</v>
      </c>
      <c r="D11" s="92" t="s">
        <v>26</v>
      </c>
      <c r="E11" s="92" t="n">
        <v>1</v>
      </c>
      <c r="F11" s="92"/>
      <c r="G11" s="92"/>
      <c r="H11" s="92"/>
      <c r="I11" s="169" t="n">
        <v>325</v>
      </c>
      <c r="J11" s="92" t="n">
        <v>2</v>
      </c>
      <c r="K11" s="92"/>
      <c r="L11" s="92"/>
      <c r="M11" s="169"/>
      <c r="N11" s="92" t="n">
        <v>228</v>
      </c>
      <c r="O11" s="169" t="n">
        <f aca="false">N11+I11</f>
        <v>553</v>
      </c>
      <c r="P11" s="93" t="n">
        <v>6</v>
      </c>
    </row>
    <row r="12" customFormat="false" ht="15" hidden="false" customHeight="true" outlineLevel="0" collapsed="false">
      <c r="A12" s="91" t="n">
        <v>7</v>
      </c>
      <c r="B12" s="171" t="n">
        <v>12</v>
      </c>
      <c r="C12" s="92" t="s">
        <v>44</v>
      </c>
      <c r="D12" s="92" t="s">
        <v>45</v>
      </c>
      <c r="E12" s="92" t="n">
        <v>1</v>
      </c>
      <c r="F12" s="92"/>
      <c r="G12" s="92"/>
      <c r="H12" s="92"/>
      <c r="I12" s="169" t="n">
        <v>138</v>
      </c>
      <c r="J12" s="92" t="n">
        <v>1</v>
      </c>
      <c r="K12" s="92"/>
      <c r="L12" s="92"/>
      <c r="M12" s="169"/>
      <c r="N12" s="92" t="n">
        <v>100</v>
      </c>
      <c r="O12" s="169" t="n">
        <f aca="false">N12+I12</f>
        <v>238</v>
      </c>
      <c r="P12" s="93" t="n">
        <v>7</v>
      </c>
    </row>
    <row r="13" customFormat="false" ht="15" hidden="false" customHeight="true" outlineLevel="0" collapsed="false">
      <c r="A13" s="91" t="n">
        <v>13</v>
      </c>
      <c r="B13" s="171"/>
      <c r="C13" s="92"/>
      <c r="D13" s="92"/>
      <c r="E13" s="92"/>
      <c r="F13" s="92"/>
      <c r="G13" s="92"/>
      <c r="H13" s="92"/>
      <c r="I13" s="169"/>
      <c r="J13" s="92"/>
      <c r="K13" s="92"/>
      <c r="L13" s="92"/>
      <c r="M13" s="169"/>
      <c r="N13" s="92"/>
      <c r="O13" s="92"/>
      <c r="P13" s="93"/>
    </row>
    <row r="14" customFormat="false" ht="15" hidden="false" customHeight="true" outlineLevel="0" collapsed="false">
      <c r="A14" s="91" t="n">
        <v>14</v>
      </c>
      <c r="B14" s="171"/>
      <c r="C14" s="92"/>
      <c r="D14" s="92"/>
      <c r="E14" s="92"/>
      <c r="F14" s="92"/>
      <c r="G14" s="92"/>
      <c r="H14" s="92"/>
      <c r="I14" s="169"/>
      <c r="J14" s="92"/>
      <c r="K14" s="92"/>
      <c r="L14" s="92"/>
      <c r="M14" s="169"/>
      <c r="N14" s="92"/>
      <c r="O14" s="92"/>
      <c r="P14" s="93"/>
    </row>
    <row r="15" customFormat="false" ht="15" hidden="false" customHeight="true" outlineLevel="0" collapsed="false">
      <c r="A15" s="91" t="n">
        <v>15</v>
      </c>
      <c r="B15" s="171"/>
      <c r="C15" s="92"/>
      <c r="D15" s="92"/>
      <c r="E15" s="92"/>
      <c r="F15" s="92"/>
      <c r="G15" s="92"/>
      <c r="H15" s="92"/>
      <c r="I15" s="169"/>
      <c r="J15" s="92"/>
      <c r="K15" s="92"/>
      <c r="L15" s="92"/>
      <c r="M15" s="169"/>
      <c r="N15" s="92"/>
      <c r="O15" s="92"/>
      <c r="P15" s="93"/>
    </row>
    <row r="16" customFormat="false" ht="15" hidden="false" customHeight="true" outlineLevel="0" collapsed="false">
      <c r="A16" s="91" t="n">
        <v>16</v>
      </c>
      <c r="B16" s="171"/>
      <c r="C16" s="92"/>
      <c r="D16" s="92"/>
      <c r="E16" s="92"/>
      <c r="F16" s="92"/>
      <c r="G16" s="92"/>
      <c r="H16" s="92"/>
      <c r="I16" s="169"/>
      <c r="J16" s="92"/>
      <c r="K16" s="92"/>
      <c r="L16" s="92"/>
      <c r="M16" s="169"/>
      <c r="N16" s="92"/>
      <c r="O16" s="92"/>
      <c r="P16" s="93"/>
    </row>
    <row r="17" customFormat="false" ht="15" hidden="false" customHeight="true" outlineLevel="0" collapsed="false">
      <c r="A17" s="91" t="n">
        <v>17</v>
      </c>
      <c r="B17" s="171"/>
      <c r="C17" s="92"/>
      <c r="D17" s="92"/>
      <c r="E17" s="92"/>
      <c r="F17" s="92"/>
      <c r="G17" s="92"/>
      <c r="H17" s="92"/>
      <c r="I17" s="169"/>
      <c r="J17" s="92"/>
      <c r="K17" s="92"/>
      <c r="L17" s="92"/>
      <c r="M17" s="169"/>
      <c r="N17" s="92"/>
      <c r="O17" s="92"/>
      <c r="P17" s="93"/>
    </row>
    <row r="18" customFormat="false" ht="15" hidden="false" customHeight="true" outlineLevel="0" collapsed="false">
      <c r="A18" s="91" t="n">
        <v>18</v>
      </c>
      <c r="B18" s="171"/>
      <c r="C18" s="92"/>
      <c r="D18" s="92"/>
      <c r="E18" s="92"/>
      <c r="F18" s="92"/>
      <c r="G18" s="92"/>
      <c r="H18" s="92"/>
      <c r="I18" s="169"/>
      <c r="J18" s="92"/>
      <c r="K18" s="92"/>
      <c r="L18" s="92"/>
      <c r="M18" s="169"/>
      <c r="N18" s="92"/>
      <c r="O18" s="92"/>
      <c r="P18" s="93"/>
    </row>
    <row r="19" customFormat="false" ht="15" hidden="false" customHeight="true" outlineLevel="0" collapsed="false">
      <c r="A19" s="91" t="n">
        <v>19</v>
      </c>
      <c r="B19" s="171"/>
      <c r="C19" s="92"/>
      <c r="D19" s="92"/>
      <c r="E19" s="92"/>
      <c r="F19" s="92"/>
      <c r="G19" s="92"/>
      <c r="H19" s="92"/>
      <c r="I19" s="169"/>
      <c r="J19" s="92"/>
      <c r="K19" s="92"/>
      <c r="L19" s="92"/>
      <c r="M19" s="169"/>
      <c r="N19" s="92"/>
      <c r="O19" s="92"/>
      <c r="P19" s="93"/>
    </row>
    <row r="20" customFormat="false" ht="15" hidden="false" customHeight="true" outlineLevel="0" collapsed="false">
      <c r="A20" s="91" t="n">
        <v>20</v>
      </c>
      <c r="B20" s="171"/>
      <c r="C20" s="92"/>
      <c r="D20" s="92"/>
      <c r="E20" s="92"/>
      <c r="F20" s="92"/>
      <c r="G20" s="92"/>
      <c r="H20" s="92"/>
      <c r="I20" s="169"/>
      <c r="J20" s="92"/>
      <c r="K20" s="92"/>
      <c r="L20" s="92"/>
      <c r="M20" s="169"/>
      <c r="N20" s="92"/>
      <c r="O20" s="92"/>
      <c r="P20" s="93"/>
    </row>
    <row r="21" customFormat="false" ht="15" hidden="false" customHeight="true" outlineLevel="0" collapsed="false">
      <c r="A21" s="91" t="n">
        <v>21</v>
      </c>
      <c r="B21" s="171"/>
      <c r="C21" s="92"/>
      <c r="D21" s="92"/>
      <c r="E21" s="92"/>
      <c r="F21" s="92"/>
      <c r="G21" s="92"/>
      <c r="H21" s="92"/>
      <c r="I21" s="169"/>
      <c r="J21" s="92"/>
      <c r="K21" s="92"/>
      <c r="L21" s="92"/>
      <c r="M21" s="169"/>
      <c r="N21" s="92"/>
      <c r="O21" s="92"/>
      <c r="P21" s="93"/>
    </row>
    <row r="22" customFormat="false" ht="15" hidden="false" customHeight="true" outlineLevel="0" collapsed="false">
      <c r="A22" s="91" t="n">
        <v>22</v>
      </c>
      <c r="B22" s="171"/>
      <c r="C22" s="92"/>
      <c r="D22" s="92"/>
      <c r="E22" s="92"/>
      <c r="F22" s="92"/>
      <c r="G22" s="92"/>
      <c r="H22" s="92"/>
      <c r="I22" s="169"/>
      <c r="J22" s="92"/>
      <c r="K22" s="92"/>
      <c r="L22" s="92"/>
      <c r="M22" s="169"/>
      <c r="N22" s="92"/>
      <c r="O22" s="92"/>
      <c r="P22" s="93"/>
    </row>
    <row r="23" customFormat="false" ht="15" hidden="false" customHeight="true" outlineLevel="0" collapsed="false">
      <c r="A23" s="91" t="n">
        <v>23</v>
      </c>
      <c r="B23" s="171"/>
      <c r="C23" s="92"/>
      <c r="D23" s="92"/>
      <c r="E23" s="92"/>
      <c r="F23" s="92"/>
      <c r="G23" s="92"/>
      <c r="H23" s="92"/>
      <c r="I23" s="169"/>
      <c r="J23" s="92"/>
      <c r="K23" s="92"/>
      <c r="L23" s="92"/>
      <c r="M23" s="169"/>
      <c r="N23" s="92"/>
      <c r="O23" s="92"/>
      <c r="P23" s="93"/>
    </row>
    <row r="24" customFormat="false" ht="15" hidden="false" customHeight="true" outlineLevel="0" collapsed="false">
      <c r="A24" s="91" t="n">
        <v>24</v>
      </c>
      <c r="B24" s="171"/>
      <c r="C24" s="92"/>
      <c r="D24" s="92"/>
      <c r="E24" s="92"/>
      <c r="F24" s="92"/>
      <c r="G24" s="92"/>
      <c r="H24" s="92"/>
      <c r="I24" s="169"/>
      <c r="J24" s="92"/>
      <c r="K24" s="92"/>
      <c r="L24" s="92"/>
      <c r="M24" s="169"/>
      <c r="N24" s="92"/>
      <c r="O24" s="92"/>
      <c r="P24" s="93"/>
    </row>
    <row r="25" customFormat="false" ht="15" hidden="false" customHeight="true" outlineLevel="0" collapsed="false">
      <c r="A25" s="91" t="n">
        <v>25</v>
      </c>
      <c r="B25" s="171"/>
      <c r="C25" s="92"/>
      <c r="D25" s="92"/>
      <c r="E25" s="92"/>
      <c r="F25" s="92"/>
      <c r="G25" s="92"/>
      <c r="H25" s="92"/>
      <c r="I25" s="169"/>
      <c r="J25" s="92"/>
      <c r="K25" s="92"/>
      <c r="L25" s="92"/>
      <c r="M25" s="169"/>
      <c r="N25" s="92"/>
      <c r="O25" s="92"/>
      <c r="P25" s="93"/>
    </row>
    <row r="26" customFormat="false" ht="15" hidden="false" customHeight="true" outlineLevel="0" collapsed="false">
      <c r="A26" s="91" t="n">
        <v>26</v>
      </c>
      <c r="B26" s="171"/>
      <c r="C26" s="92"/>
      <c r="D26" s="92"/>
      <c r="E26" s="92"/>
      <c r="F26" s="92"/>
      <c r="G26" s="92"/>
      <c r="H26" s="92"/>
      <c r="I26" s="169"/>
      <c r="J26" s="92"/>
      <c r="K26" s="92"/>
      <c r="L26" s="92"/>
      <c r="M26" s="169"/>
      <c r="N26" s="92"/>
      <c r="O26" s="92"/>
      <c r="P26" s="93"/>
    </row>
    <row r="27" customFormat="false" ht="15" hidden="false" customHeight="true" outlineLevel="0" collapsed="false">
      <c r="A27" s="91" t="n">
        <v>27</v>
      </c>
      <c r="B27" s="171"/>
      <c r="C27" s="92"/>
      <c r="D27" s="92"/>
      <c r="E27" s="92"/>
      <c r="F27" s="92"/>
      <c r="G27" s="92"/>
      <c r="H27" s="92"/>
      <c r="I27" s="169"/>
      <c r="J27" s="92"/>
      <c r="K27" s="92"/>
      <c r="L27" s="92"/>
      <c r="M27" s="169"/>
      <c r="N27" s="92"/>
      <c r="O27" s="92"/>
      <c r="P27" s="93"/>
    </row>
    <row r="28" customFormat="false" ht="15" hidden="false" customHeight="true" outlineLevel="0" collapsed="false">
      <c r="A28" s="91" t="n">
        <v>28</v>
      </c>
      <c r="B28" s="171"/>
      <c r="C28" s="92"/>
      <c r="D28" s="92"/>
      <c r="E28" s="92"/>
      <c r="F28" s="92"/>
      <c r="G28" s="92"/>
      <c r="H28" s="92"/>
      <c r="I28" s="169"/>
      <c r="J28" s="92"/>
      <c r="K28" s="92"/>
      <c r="L28" s="92"/>
      <c r="M28" s="169"/>
      <c r="N28" s="92"/>
      <c r="O28" s="92"/>
      <c r="P28" s="93"/>
    </row>
    <row r="29" customFormat="false" ht="15" hidden="false" customHeight="true" outlineLevel="0" collapsed="false">
      <c r="A29" s="91" t="n">
        <v>29</v>
      </c>
      <c r="B29" s="171"/>
      <c r="C29" s="92"/>
      <c r="D29" s="92"/>
      <c r="E29" s="92"/>
      <c r="F29" s="92"/>
      <c r="G29" s="92"/>
      <c r="H29" s="92"/>
      <c r="I29" s="169"/>
      <c r="J29" s="92"/>
      <c r="K29" s="92"/>
      <c r="L29" s="92"/>
      <c r="M29" s="169"/>
      <c r="N29" s="92"/>
      <c r="O29" s="92"/>
      <c r="P29" s="93"/>
    </row>
    <row r="30" customFormat="false" ht="15" hidden="false" customHeight="true" outlineLevel="0" collapsed="false">
      <c r="A30" s="91" t="n">
        <v>30</v>
      </c>
      <c r="B30" s="171"/>
      <c r="C30" s="92"/>
      <c r="D30" s="92"/>
      <c r="E30" s="92"/>
      <c r="F30" s="92"/>
      <c r="G30" s="92"/>
      <c r="H30" s="92"/>
      <c r="I30" s="169"/>
      <c r="J30" s="92"/>
      <c r="K30" s="92"/>
      <c r="L30" s="92"/>
      <c r="M30" s="169"/>
      <c r="N30" s="92"/>
      <c r="O30" s="92"/>
      <c r="P30" s="93"/>
    </row>
    <row r="31" customFormat="false" ht="15" hidden="false" customHeight="true" outlineLevel="0" collapsed="false">
      <c r="A31" s="91" t="n">
        <v>31</v>
      </c>
      <c r="B31" s="171"/>
      <c r="C31" s="92"/>
      <c r="D31" s="92"/>
      <c r="E31" s="92"/>
      <c r="F31" s="92"/>
      <c r="G31" s="92"/>
      <c r="H31" s="92"/>
      <c r="I31" s="169"/>
      <c r="J31" s="92"/>
      <c r="K31" s="92"/>
      <c r="L31" s="92"/>
      <c r="M31" s="169"/>
      <c r="N31" s="92"/>
      <c r="O31" s="92"/>
      <c r="P31" s="93"/>
    </row>
    <row r="32" customFormat="false" ht="15" hidden="false" customHeight="true" outlineLevel="0" collapsed="false">
      <c r="A32" s="91" t="n">
        <v>32</v>
      </c>
      <c r="B32" s="171"/>
      <c r="C32" s="92"/>
      <c r="D32" s="92"/>
      <c r="E32" s="92"/>
      <c r="F32" s="92"/>
      <c r="G32" s="92"/>
      <c r="H32" s="92"/>
      <c r="I32" s="169"/>
      <c r="J32" s="92"/>
      <c r="K32" s="92"/>
      <c r="L32" s="92"/>
      <c r="M32" s="169"/>
      <c r="N32" s="92"/>
      <c r="O32" s="92"/>
      <c r="P32" s="93"/>
    </row>
    <row r="33" customFormat="false" ht="15" hidden="false" customHeight="true" outlineLevel="0" collapsed="false">
      <c r="A33" s="91" t="n">
        <v>33</v>
      </c>
      <c r="B33" s="171"/>
      <c r="C33" s="92"/>
      <c r="D33" s="92"/>
      <c r="E33" s="92"/>
      <c r="F33" s="92"/>
      <c r="G33" s="92"/>
      <c r="H33" s="92"/>
      <c r="I33" s="169"/>
      <c r="J33" s="92"/>
      <c r="K33" s="92"/>
      <c r="L33" s="92"/>
      <c r="M33" s="169"/>
      <c r="N33" s="92"/>
      <c r="O33" s="92"/>
      <c r="P33" s="93"/>
    </row>
    <row r="34" customFormat="false" ht="15" hidden="false" customHeight="true" outlineLevel="0" collapsed="false">
      <c r="A34" s="91" t="n">
        <v>34</v>
      </c>
      <c r="B34" s="171"/>
      <c r="C34" s="92"/>
      <c r="D34" s="92"/>
      <c r="E34" s="92"/>
      <c r="F34" s="92"/>
      <c r="G34" s="92"/>
      <c r="H34" s="92"/>
      <c r="I34" s="169"/>
      <c r="J34" s="92"/>
      <c r="K34" s="92"/>
      <c r="L34" s="92"/>
      <c r="M34" s="169"/>
      <c r="N34" s="92"/>
      <c r="O34" s="92"/>
      <c r="P34" s="93"/>
    </row>
    <row r="35" customFormat="false" ht="15" hidden="false" customHeight="true" outlineLevel="0" collapsed="false">
      <c r="A35" s="91" t="n">
        <v>35</v>
      </c>
      <c r="B35" s="171"/>
      <c r="C35" s="92"/>
      <c r="D35" s="92"/>
      <c r="E35" s="92"/>
      <c r="F35" s="92"/>
      <c r="G35" s="92"/>
      <c r="H35" s="92"/>
      <c r="I35" s="169"/>
      <c r="J35" s="92"/>
      <c r="K35" s="92"/>
      <c r="L35" s="92"/>
      <c r="M35" s="169"/>
      <c r="N35" s="92"/>
      <c r="O35" s="92"/>
      <c r="P35" s="93"/>
    </row>
    <row r="36" customFormat="false" ht="15" hidden="false" customHeight="true" outlineLevel="0" collapsed="false">
      <c r="A36" s="91" t="n">
        <v>36</v>
      </c>
      <c r="B36" s="171"/>
      <c r="C36" s="92"/>
      <c r="D36" s="92"/>
      <c r="E36" s="92"/>
      <c r="F36" s="92"/>
      <c r="G36" s="92"/>
      <c r="H36" s="92"/>
      <c r="I36" s="169"/>
      <c r="J36" s="92"/>
      <c r="K36" s="92"/>
      <c r="L36" s="92"/>
      <c r="M36" s="169"/>
      <c r="N36" s="92"/>
      <c r="O36" s="92"/>
      <c r="P36" s="93"/>
    </row>
    <row r="37" customFormat="false" ht="15" hidden="false" customHeight="true" outlineLevel="0" collapsed="false">
      <c r="A37" s="91" t="n">
        <v>37</v>
      </c>
      <c r="B37" s="171"/>
      <c r="C37" s="92"/>
      <c r="D37" s="92"/>
      <c r="E37" s="92"/>
      <c r="F37" s="92"/>
      <c r="G37" s="92"/>
      <c r="H37" s="92"/>
      <c r="I37" s="169"/>
      <c r="J37" s="92"/>
      <c r="K37" s="92"/>
      <c r="L37" s="92"/>
      <c r="M37" s="169"/>
      <c r="N37" s="92"/>
      <c r="O37" s="92"/>
      <c r="P37" s="93"/>
    </row>
    <row r="38" customFormat="false" ht="15" hidden="false" customHeight="true" outlineLevel="0" collapsed="false">
      <c r="A38" s="91" t="n">
        <v>38</v>
      </c>
      <c r="B38" s="171"/>
      <c r="C38" s="92"/>
      <c r="D38" s="92"/>
      <c r="E38" s="92"/>
      <c r="F38" s="92"/>
      <c r="G38" s="92"/>
      <c r="H38" s="92"/>
      <c r="I38" s="169"/>
      <c r="J38" s="92"/>
      <c r="K38" s="92"/>
      <c r="L38" s="92"/>
      <c r="M38" s="169"/>
      <c r="N38" s="92"/>
      <c r="O38" s="92"/>
      <c r="P38" s="93"/>
    </row>
    <row r="39" customFormat="false" ht="15" hidden="false" customHeight="true" outlineLevel="0" collapsed="false">
      <c r="A39" s="91" t="n">
        <v>39</v>
      </c>
      <c r="B39" s="171"/>
      <c r="C39" s="92"/>
      <c r="D39" s="92"/>
      <c r="E39" s="92"/>
      <c r="F39" s="92"/>
      <c r="G39" s="92"/>
      <c r="H39" s="92"/>
      <c r="I39" s="169"/>
      <c r="J39" s="92"/>
      <c r="K39" s="92"/>
      <c r="L39" s="92"/>
      <c r="M39" s="169"/>
      <c r="N39" s="92"/>
      <c r="O39" s="92"/>
      <c r="P39" s="93"/>
    </row>
    <row r="40" customFormat="false" ht="15" hidden="false" customHeight="true" outlineLevel="0" collapsed="false">
      <c r="A40" s="172" t="n">
        <v>40</v>
      </c>
      <c r="B40" s="173"/>
      <c r="C40" s="174"/>
      <c r="D40" s="174"/>
      <c r="E40" s="174"/>
      <c r="F40" s="174"/>
      <c r="G40" s="174"/>
      <c r="H40" s="174"/>
      <c r="I40" s="175"/>
      <c r="J40" s="174"/>
      <c r="K40" s="174"/>
      <c r="L40" s="174"/>
      <c r="M40" s="175"/>
      <c r="N40" s="174"/>
      <c r="O40" s="174"/>
      <c r="P40" s="176"/>
    </row>
  </sheetData>
  <mergeCells count="8">
    <mergeCell ref="A4:A5"/>
    <mergeCell ref="B4:B5"/>
    <mergeCell ref="C4:C5"/>
    <mergeCell ref="D4:D5"/>
    <mergeCell ref="E4:I4"/>
    <mergeCell ref="J4:N4"/>
    <mergeCell ref="O4:O5"/>
    <mergeCell ref="P4:P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2" width="5.99"/>
    <col collapsed="false" customWidth="true" hidden="false" outlineLevel="0" max="3" min="3" style="0" width="5.99"/>
    <col collapsed="false" customWidth="true" hidden="false" outlineLevel="0" max="5" min="5" style="0" width="8.99"/>
    <col collapsed="false" customWidth="true" hidden="false" outlineLevel="0" max="24" min="6" style="0" width="5.41"/>
  </cols>
  <sheetData>
    <row r="1" customFormat="false" ht="12.75" hidden="false" customHeight="false" outlineLevel="0" collapsed="false">
      <c r="A1" s="105"/>
      <c r="B1" s="105"/>
      <c r="C1" s="105"/>
      <c r="E1" s="0" t="s">
        <v>102</v>
      </c>
      <c r="P1" s="163" t="s">
        <v>77</v>
      </c>
      <c r="Q1" s="177" t="n">
        <v>39136</v>
      </c>
      <c r="R1" s="177"/>
    </row>
    <row r="2" customFormat="false" ht="12.75" hidden="false" customHeight="false" outlineLevel="0" collapsed="false">
      <c r="A2" s="0"/>
      <c r="B2" s="0"/>
      <c r="E2" s="0" t="s">
        <v>79</v>
      </c>
      <c r="P2" s="0" t="s">
        <v>103</v>
      </c>
    </row>
    <row r="3" customFormat="false" ht="13.5" hidden="false" customHeight="false" outlineLevel="0" collapsed="false">
      <c r="A3" s="0"/>
      <c r="B3" s="0"/>
    </row>
    <row r="4" customFormat="false" ht="13.5" hidden="false" customHeight="true" outlineLevel="0" collapsed="false">
      <c r="A4" s="178" t="s">
        <v>104</v>
      </c>
      <c r="B4" s="178" t="s">
        <v>105</v>
      </c>
      <c r="C4" s="179" t="s">
        <v>2</v>
      </c>
      <c r="D4" s="178" t="s">
        <v>3</v>
      </c>
      <c r="E4" s="178" t="s">
        <v>4</v>
      </c>
      <c r="F4" s="178" t="s">
        <v>106</v>
      </c>
      <c r="G4" s="178"/>
      <c r="H4" s="178"/>
      <c r="I4" s="178"/>
      <c r="J4" s="178"/>
      <c r="K4" s="178"/>
      <c r="L4" s="178" t="s">
        <v>107</v>
      </c>
      <c r="M4" s="178"/>
      <c r="N4" s="178"/>
      <c r="O4" s="178"/>
      <c r="P4" s="178"/>
      <c r="Q4" s="178"/>
      <c r="R4" s="179"/>
      <c r="S4" s="178" t="s">
        <v>6</v>
      </c>
      <c r="T4" s="178"/>
      <c r="U4" s="178"/>
      <c r="V4" s="178"/>
      <c r="W4" s="178" t="s">
        <v>20</v>
      </c>
      <c r="X4" s="180" t="s">
        <v>108</v>
      </c>
    </row>
    <row r="5" customFormat="false" ht="13.5" hidden="false" customHeight="false" outlineLevel="0" collapsed="false">
      <c r="A5" s="178" t="s">
        <v>96</v>
      </c>
      <c r="B5" s="178"/>
      <c r="C5" s="179"/>
      <c r="D5" s="178"/>
      <c r="E5" s="178"/>
      <c r="F5" s="181" t="s">
        <v>87</v>
      </c>
      <c r="G5" s="181" t="s">
        <v>17</v>
      </c>
      <c r="H5" s="181" t="s">
        <v>109</v>
      </c>
      <c r="I5" s="181" t="s">
        <v>110</v>
      </c>
      <c r="J5" s="181" t="s">
        <v>111</v>
      </c>
      <c r="K5" s="181" t="s">
        <v>92</v>
      </c>
      <c r="L5" s="181" t="s">
        <v>87</v>
      </c>
      <c r="M5" s="181" t="s">
        <v>17</v>
      </c>
      <c r="N5" s="181" t="s">
        <v>109</v>
      </c>
      <c r="O5" s="181" t="s">
        <v>110</v>
      </c>
      <c r="P5" s="181" t="s">
        <v>111</v>
      </c>
      <c r="Q5" s="181" t="s">
        <v>92</v>
      </c>
      <c r="R5" s="181" t="s">
        <v>17</v>
      </c>
      <c r="S5" s="181" t="s">
        <v>109</v>
      </c>
      <c r="T5" s="181" t="s">
        <v>110</v>
      </c>
      <c r="U5" s="181" t="s">
        <v>111</v>
      </c>
      <c r="V5" s="181" t="s">
        <v>92</v>
      </c>
      <c r="W5" s="178"/>
      <c r="X5" s="180"/>
    </row>
    <row r="6" customFormat="false" ht="13.5" hidden="false" customHeight="false" outlineLevel="0" collapsed="false">
      <c r="A6" s="182"/>
      <c r="B6" s="183"/>
      <c r="C6" s="183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</row>
    <row r="7" customFormat="false" ht="13.5" hidden="false" customHeight="false" outlineLevel="0" collapsed="false">
      <c r="A7" s="182" t="n">
        <v>2</v>
      </c>
      <c r="B7" s="183" t="n">
        <v>3</v>
      </c>
      <c r="C7" s="183" t="n">
        <v>1</v>
      </c>
      <c r="D7" s="184" t="s">
        <v>25</v>
      </c>
      <c r="E7" s="184" t="s">
        <v>26</v>
      </c>
      <c r="F7" s="183" t="n">
        <v>3</v>
      </c>
      <c r="G7" s="183" t="n">
        <v>7</v>
      </c>
      <c r="H7" s="183" t="n">
        <v>6</v>
      </c>
      <c r="I7" s="183" t="n">
        <v>1</v>
      </c>
      <c r="J7" s="183" t="n">
        <v>252</v>
      </c>
      <c r="K7" s="183" t="n">
        <v>582</v>
      </c>
      <c r="L7" s="183" t="n">
        <v>1</v>
      </c>
      <c r="M7" s="183" t="n">
        <v>13</v>
      </c>
      <c r="N7" s="183" t="n">
        <v>13</v>
      </c>
      <c r="O7" s="183" t="n">
        <v>0</v>
      </c>
      <c r="P7" s="183" t="n">
        <v>692</v>
      </c>
      <c r="Q7" s="183" t="n">
        <v>1432</v>
      </c>
      <c r="R7" s="183" t="n">
        <f aca="false">G9+M9</f>
        <v>19</v>
      </c>
      <c r="S7" s="183" t="n">
        <f aca="false">H9+N9</f>
        <v>16</v>
      </c>
      <c r="T7" s="183" t="n">
        <f aca="false">I9+O9</f>
        <v>3</v>
      </c>
      <c r="U7" s="183" t="n">
        <f aca="false">J7+P7</f>
        <v>944</v>
      </c>
      <c r="V7" s="183" t="n">
        <f aca="false">K7+Q7</f>
        <v>2014</v>
      </c>
      <c r="W7" s="183" t="n">
        <v>1</v>
      </c>
      <c r="X7" s="184" t="n">
        <v>50</v>
      </c>
    </row>
    <row r="8" customFormat="false" ht="13.5" hidden="false" customHeight="false" outlineLevel="0" collapsed="false">
      <c r="A8" s="182" t="n">
        <v>1</v>
      </c>
      <c r="B8" s="183" t="n">
        <v>2</v>
      </c>
      <c r="C8" s="183" t="n">
        <v>2</v>
      </c>
      <c r="D8" s="184" t="s">
        <v>25</v>
      </c>
      <c r="E8" s="184" t="s">
        <v>27</v>
      </c>
      <c r="F8" s="183" t="n">
        <v>3</v>
      </c>
      <c r="G8" s="183" t="n">
        <v>8</v>
      </c>
      <c r="H8" s="183" t="n">
        <v>8</v>
      </c>
      <c r="I8" s="183" t="n">
        <v>0</v>
      </c>
      <c r="J8" s="183" t="n">
        <v>502</v>
      </c>
      <c r="K8" s="183" t="n">
        <v>1022</v>
      </c>
      <c r="L8" s="183" t="n">
        <v>1</v>
      </c>
      <c r="M8" s="183" t="n">
        <v>8</v>
      </c>
      <c r="N8" s="183" t="n">
        <v>7</v>
      </c>
      <c r="O8" s="183" t="n">
        <v>1</v>
      </c>
      <c r="P8" s="183" t="n">
        <v>236</v>
      </c>
      <c r="Q8" s="183" t="n">
        <v>596</v>
      </c>
      <c r="R8" s="183" t="n">
        <f aca="false">G10+M10</f>
        <v>10</v>
      </c>
      <c r="S8" s="183" t="n">
        <f aca="false">H10+N10</f>
        <v>9</v>
      </c>
      <c r="T8" s="183" t="n">
        <f aca="false">I10+O10</f>
        <v>1</v>
      </c>
      <c r="U8" s="183" t="n">
        <f aca="false">J8+P8</f>
        <v>738</v>
      </c>
      <c r="V8" s="183" t="n">
        <f aca="false">K8+Q8</f>
        <v>1618</v>
      </c>
      <c r="W8" s="183" t="n">
        <v>2</v>
      </c>
      <c r="X8" s="184" t="n">
        <v>30</v>
      </c>
    </row>
    <row r="9" customFormat="false" ht="13.5" hidden="false" customHeight="false" outlineLevel="0" collapsed="false">
      <c r="A9" s="182" t="n">
        <v>5</v>
      </c>
      <c r="B9" s="183" t="n">
        <v>8</v>
      </c>
      <c r="C9" s="183" t="n">
        <v>11</v>
      </c>
      <c r="D9" s="184" t="s">
        <v>42</v>
      </c>
      <c r="E9" s="184" t="s">
        <v>43</v>
      </c>
      <c r="F9" s="183" t="n">
        <v>3</v>
      </c>
      <c r="G9" s="183" t="n">
        <v>9</v>
      </c>
      <c r="H9" s="183" t="n">
        <v>7</v>
      </c>
      <c r="I9" s="183" t="n">
        <v>2</v>
      </c>
      <c r="J9" s="183" t="n">
        <v>180</v>
      </c>
      <c r="K9" s="183" t="n">
        <v>470</v>
      </c>
      <c r="L9" s="183" t="n">
        <v>3</v>
      </c>
      <c r="M9" s="183" t="n">
        <v>10</v>
      </c>
      <c r="N9" s="183" t="n">
        <v>9</v>
      </c>
      <c r="O9" s="183" t="n">
        <v>1</v>
      </c>
      <c r="P9" s="183" t="n">
        <v>257</v>
      </c>
      <c r="Q9" s="183" t="n">
        <v>777</v>
      </c>
      <c r="R9" s="183" t="n">
        <f aca="false">G11+M11</f>
        <v>22</v>
      </c>
      <c r="S9" s="183" t="n">
        <f aca="false">H11+N11</f>
        <v>15</v>
      </c>
      <c r="T9" s="183" t="n">
        <f aca="false">I11+O11</f>
        <v>7</v>
      </c>
      <c r="U9" s="183" t="n">
        <f aca="false">J9+P9</f>
        <v>437</v>
      </c>
      <c r="V9" s="183" t="n">
        <f aca="false">K9+Q9</f>
        <v>1247</v>
      </c>
      <c r="W9" s="183" t="n">
        <v>3</v>
      </c>
      <c r="X9" s="184" t="n">
        <v>20</v>
      </c>
    </row>
    <row r="10" customFormat="false" ht="13.5" hidden="false" customHeight="false" outlineLevel="0" collapsed="false">
      <c r="A10" s="182" t="n">
        <v>3</v>
      </c>
      <c r="B10" s="183" t="n">
        <v>10</v>
      </c>
      <c r="C10" s="183" t="n">
        <v>6</v>
      </c>
      <c r="D10" s="184" t="s">
        <v>33</v>
      </c>
      <c r="E10" s="184" t="s">
        <v>34</v>
      </c>
      <c r="F10" s="183" t="n">
        <v>1</v>
      </c>
      <c r="G10" s="183" t="n">
        <v>4</v>
      </c>
      <c r="H10" s="183" t="n">
        <v>4</v>
      </c>
      <c r="I10" s="183" t="n">
        <v>0</v>
      </c>
      <c r="J10" s="183" t="n">
        <v>288</v>
      </c>
      <c r="K10" s="183" t="n">
        <v>638</v>
      </c>
      <c r="L10" s="183" t="n">
        <v>3</v>
      </c>
      <c r="M10" s="183" t="n">
        <v>6</v>
      </c>
      <c r="N10" s="183" t="n">
        <v>5</v>
      </c>
      <c r="O10" s="183" t="n">
        <v>1</v>
      </c>
      <c r="P10" s="183" t="n">
        <v>230</v>
      </c>
      <c r="Q10" s="183" t="n">
        <v>550</v>
      </c>
      <c r="R10" s="183" t="n">
        <f aca="false">G12+M12</f>
        <v>12</v>
      </c>
      <c r="S10" s="183" t="n">
        <f aca="false">H12+N12</f>
        <v>11</v>
      </c>
      <c r="T10" s="183" t="n">
        <f aca="false">I12+O12</f>
        <v>1</v>
      </c>
      <c r="U10" s="183" t="n">
        <f aca="false">J10+P10</f>
        <v>518</v>
      </c>
      <c r="V10" s="183" t="n">
        <f aca="false">K10+Q10</f>
        <v>1188</v>
      </c>
      <c r="W10" s="183" t="n">
        <v>4</v>
      </c>
      <c r="X10" s="184"/>
    </row>
    <row r="11" customFormat="false" ht="13.5" hidden="false" customHeight="false" outlineLevel="0" collapsed="false">
      <c r="A11" s="182" t="n">
        <v>6</v>
      </c>
      <c r="B11" s="183" t="n">
        <v>9</v>
      </c>
      <c r="C11" s="183" t="n">
        <v>4</v>
      </c>
      <c r="D11" s="184" t="s">
        <v>30</v>
      </c>
      <c r="E11" s="184" t="s">
        <v>31</v>
      </c>
      <c r="F11" s="183" t="s">
        <v>112</v>
      </c>
      <c r="G11" s="183" t="n">
        <v>14</v>
      </c>
      <c r="H11" s="183" t="n">
        <v>9</v>
      </c>
      <c r="I11" s="183" t="n">
        <v>5</v>
      </c>
      <c r="J11" s="183" t="n">
        <v>296</v>
      </c>
      <c r="K11" s="183" t="n">
        <v>496</v>
      </c>
      <c r="L11" s="183" t="n">
        <v>3</v>
      </c>
      <c r="M11" s="183" t="n">
        <v>8</v>
      </c>
      <c r="N11" s="183" t="n">
        <v>6</v>
      </c>
      <c r="O11" s="183" t="n">
        <v>2</v>
      </c>
      <c r="P11" s="183" t="n">
        <v>325</v>
      </c>
      <c r="Q11" s="183" t="n">
        <v>605</v>
      </c>
      <c r="R11" s="183" t="n">
        <f aca="false">G13+M13</f>
        <v>9</v>
      </c>
      <c r="S11" s="183" t="n">
        <f aca="false">H13+N13</f>
        <v>8</v>
      </c>
      <c r="T11" s="183" t="n">
        <f aca="false">I13+O13</f>
        <v>1</v>
      </c>
      <c r="U11" s="183" t="n">
        <f aca="false">J11+P11</f>
        <v>621</v>
      </c>
      <c r="V11" s="183" t="n">
        <f aca="false">K11+Q11</f>
        <v>1101</v>
      </c>
      <c r="W11" s="183" t="n">
        <v>5</v>
      </c>
      <c r="X11" s="184"/>
    </row>
    <row r="12" customFormat="false" ht="13.5" hidden="false" customHeight="false" outlineLevel="0" collapsed="false">
      <c r="A12" s="182" t="n">
        <v>7</v>
      </c>
      <c r="B12" s="183" t="n">
        <v>1</v>
      </c>
      <c r="C12" s="183" t="n">
        <v>8</v>
      </c>
      <c r="D12" s="184" t="s">
        <v>113</v>
      </c>
      <c r="E12" s="184" t="s">
        <v>37</v>
      </c>
      <c r="F12" s="183" t="n">
        <v>1</v>
      </c>
      <c r="G12" s="183" t="n">
        <v>6</v>
      </c>
      <c r="H12" s="183" t="n">
        <v>6</v>
      </c>
      <c r="I12" s="183" t="n">
        <v>0</v>
      </c>
      <c r="J12" s="183" t="n">
        <v>175</v>
      </c>
      <c r="K12" s="183" t="n">
        <v>625</v>
      </c>
      <c r="L12" s="183" t="n">
        <v>1</v>
      </c>
      <c r="M12" s="183" t="n">
        <v>6</v>
      </c>
      <c r="N12" s="183" t="n">
        <v>5</v>
      </c>
      <c r="O12" s="183" t="n">
        <v>1</v>
      </c>
      <c r="P12" s="183" t="n">
        <v>126</v>
      </c>
      <c r="Q12" s="183" t="n">
        <v>386</v>
      </c>
      <c r="R12" s="183" t="n">
        <f aca="false">G14+M14</f>
        <v>18</v>
      </c>
      <c r="S12" s="183" t="n">
        <f aca="false">H14+N14</f>
        <v>12</v>
      </c>
      <c r="T12" s="183" t="n">
        <f aca="false">I14+O14</f>
        <v>6</v>
      </c>
      <c r="U12" s="183" t="n">
        <f aca="false">J12+P12</f>
        <v>301</v>
      </c>
      <c r="V12" s="183" t="n">
        <f aca="false">K12+Q12</f>
        <v>1011</v>
      </c>
      <c r="W12" s="183" t="n">
        <v>6</v>
      </c>
      <c r="X12" s="184"/>
    </row>
    <row r="13" customFormat="false" ht="13.5" hidden="false" customHeight="false" outlineLevel="0" collapsed="false">
      <c r="A13" s="182" t="n">
        <v>9</v>
      </c>
      <c r="B13" s="183" t="n">
        <v>4</v>
      </c>
      <c r="C13" s="183" t="n">
        <v>5</v>
      </c>
      <c r="D13" s="184" t="s">
        <v>32</v>
      </c>
      <c r="E13" s="184" t="s">
        <v>29</v>
      </c>
      <c r="F13" s="183" t="n">
        <v>1</v>
      </c>
      <c r="G13" s="183" t="n">
        <v>6</v>
      </c>
      <c r="H13" s="183" t="n">
        <v>6</v>
      </c>
      <c r="I13" s="183" t="n">
        <v>0</v>
      </c>
      <c r="J13" s="183" t="n">
        <v>344</v>
      </c>
      <c r="K13" s="183" t="n">
        <v>794</v>
      </c>
      <c r="L13" s="183" t="n">
        <v>1</v>
      </c>
      <c r="M13" s="183" t="n">
        <v>3</v>
      </c>
      <c r="N13" s="183" t="n">
        <v>2</v>
      </c>
      <c r="O13" s="183" t="n">
        <v>1</v>
      </c>
      <c r="P13" s="183" t="n">
        <v>80</v>
      </c>
      <c r="Q13" s="183" t="n">
        <v>190</v>
      </c>
      <c r="R13" s="183" t="n">
        <f aca="false">G15+M15</f>
        <v>10</v>
      </c>
      <c r="S13" s="183" t="n">
        <f aca="false">H15+N15</f>
        <v>6</v>
      </c>
      <c r="T13" s="183" t="n">
        <f aca="false">I15+O15</f>
        <v>4</v>
      </c>
      <c r="U13" s="183" t="n">
        <f aca="false">J13+P13</f>
        <v>424</v>
      </c>
      <c r="V13" s="183" t="n">
        <f aca="false">K13+Q13</f>
        <v>984</v>
      </c>
      <c r="W13" s="183" t="n">
        <v>7</v>
      </c>
      <c r="X13" s="184"/>
    </row>
    <row r="14" customFormat="false" ht="13.5" hidden="false" customHeight="false" outlineLevel="0" collapsed="false">
      <c r="A14" s="182" t="n">
        <v>8</v>
      </c>
      <c r="B14" s="183" t="n">
        <v>6</v>
      </c>
      <c r="C14" s="183" t="n">
        <v>7</v>
      </c>
      <c r="D14" s="184" t="s">
        <v>35</v>
      </c>
      <c r="E14" s="184" t="s">
        <v>34</v>
      </c>
      <c r="F14" s="183" t="n">
        <v>2</v>
      </c>
      <c r="G14" s="183" t="n">
        <v>11</v>
      </c>
      <c r="H14" s="183" t="n">
        <v>8</v>
      </c>
      <c r="I14" s="183" t="n">
        <v>3</v>
      </c>
      <c r="J14" s="183" t="n">
        <v>85</v>
      </c>
      <c r="K14" s="183" t="n">
        <v>575</v>
      </c>
      <c r="L14" s="183" t="n">
        <v>2</v>
      </c>
      <c r="M14" s="183" t="n">
        <v>7</v>
      </c>
      <c r="N14" s="183" t="n">
        <v>4</v>
      </c>
      <c r="O14" s="183" t="n">
        <v>3</v>
      </c>
      <c r="P14" s="183" t="n">
        <v>-20</v>
      </c>
      <c r="Q14" s="183" t="n">
        <v>230</v>
      </c>
      <c r="R14" s="183" t="n">
        <f aca="false">G16+M16</f>
        <v>17</v>
      </c>
      <c r="S14" s="183" t="n">
        <f aca="false">H16+N16</f>
        <v>10</v>
      </c>
      <c r="T14" s="183" t="n">
        <f aca="false">I16+O16</f>
        <v>7</v>
      </c>
      <c r="U14" s="183" t="n">
        <f aca="false">J14+P14</f>
        <v>65</v>
      </c>
      <c r="V14" s="183" t="n">
        <f aca="false">K14+Q14</f>
        <v>805</v>
      </c>
      <c r="W14" s="183" t="n">
        <v>8</v>
      </c>
      <c r="X14" s="184"/>
    </row>
    <row r="15" customFormat="false" ht="13.5" hidden="false" customHeight="false" outlineLevel="0" collapsed="false">
      <c r="A15" s="182" t="n">
        <v>10</v>
      </c>
      <c r="B15" s="183" t="n">
        <v>5</v>
      </c>
      <c r="C15" s="183" t="n">
        <v>12</v>
      </c>
      <c r="D15" s="184" t="s">
        <v>44</v>
      </c>
      <c r="E15" s="184" t="s">
        <v>45</v>
      </c>
      <c r="F15" s="183" t="n">
        <v>2</v>
      </c>
      <c r="G15" s="183" t="n">
        <v>3</v>
      </c>
      <c r="H15" s="183" t="n">
        <v>1</v>
      </c>
      <c r="I15" s="183" t="n">
        <v>2</v>
      </c>
      <c r="J15" s="183" t="n">
        <v>-131</v>
      </c>
      <c r="K15" s="183" t="n">
        <v>99</v>
      </c>
      <c r="L15" s="183" t="n">
        <v>2</v>
      </c>
      <c r="M15" s="183" t="n">
        <v>7</v>
      </c>
      <c r="N15" s="183" t="n">
        <v>5</v>
      </c>
      <c r="O15" s="183" t="n">
        <v>2</v>
      </c>
      <c r="P15" s="183" t="n">
        <v>188</v>
      </c>
      <c r="Q15" s="183" t="n">
        <v>578</v>
      </c>
      <c r="R15" s="183" t="n">
        <f aca="false">G17+M17</f>
        <v>0</v>
      </c>
      <c r="S15" s="183" t="n">
        <f aca="false">H17+N17</f>
        <v>0</v>
      </c>
      <c r="T15" s="183" t="n">
        <f aca="false">I17+O17</f>
        <v>0</v>
      </c>
      <c r="U15" s="183" t="n">
        <f aca="false">J15+P15</f>
        <v>57</v>
      </c>
      <c r="V15" s="183" t="n">
        <f aca="false">K15+Q15</f>
        <v>677</v>
      </c>
      <c r="W15" s="183" t="n">
        <v>9</v>
      </c>
      <c r="X15" s="184"/>
    </row>
    <row r="16" customFormat="false" ht="13.5" hidden="false" customHeight="false" outlineLevel="0" collapsed="false">
      <c r="A16" s="182" t="n">
        <v>4</v>
      </c>
      <c r="B16" s="183" t="n">
        <v>7</v>
      </c>
      <c r="C16" s="183" t="n">
        <v>9</v>
      </c>
      <c r="D16" s="184" t="s">
        <v>38</v>
      </c>
      <c r="E16" s="184" t="s">
        <v>39</v>
      </c>
      <c r="F16" s="183" t="n">
        <v>2</v>
      </c>
      <c r="G16" s="183" t="n">
        <v>7</v>
      </c>
      <c r="H16" s="183" t="n">
        <v>3</v>
      </c>
      <c r="I16" s="183" t="n">
        <v>4</v>
      </c>
      <c r="J16" s="183" t="n">
        <v>-63</v>
      </c>
      <c r="K16" s="183" t="n">
        <v>87</v>
      </c>
      <c r="L16" s="183" t="n">
        <v>2</v>
      </c>
      <c r="M16" s="183" t="n">
        <v>10</v>
      </c>
      <c r="N16" s="183" t="n">
        <v>7</v>
      </c>
      <c r="O16" s="183" t="n">
        <v>3</v>
      </c>
      <c r="P16" s="183" t="n">
        <v>1</v>
      </c>
      <c r="Q16" s="183" t="n">
        <v>401</v>
      </c>
      <c r="R16" s="183" t="n">
        <f aca="false">G18+M18</f>
        <v>0</v>
      </c>
      <c r="S16" s="183" t="n">
        <f aca="false">H18+N18</f>
        <v>0</v>
      </c>
      <c r="T16" s="183" t="n">
        <f aca="false">I18+O18</f>
        <v>0</v>
      </c>
      <c r="U16" s="183" t="n">
        <f aca="false">J16+P16</f>
        <v>-62</v>
      </c>
      <c r="V16" s="183" t="n">
        <f aca="false">K16+Q16</f>
        <v>488</v>
      </c>
      <c r="W16" s="183" t="n">
        <v>10</v>
      </c>
      <c r="X16" s="184"/>
    </row>
    <row r="17" customFormat="false" ht="13.5" hidden="false" customHeight="false" outlineLevel="0" collapsed="false">
      <c r="A17" s="182"/>
      <c r="B17" s="183"/>
      <c r="C17" s="183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</row>
    <row r="18" customFormat="false" ht="13.5" hidden="false" customHeight="false" outlineLevel="0" collapsed="false">
      <c r="A18" s="182"/>
      <c r="B18" s="183"/>
      <c r="C18" s="183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</row>
  </sheetData>
  <mergeCells count="11">
    <mergeCell ref="Q1:R1"/>
    <mergeCell ref="A4:A5"/>
    <mergeCell ref="B4:B5"/>
    <mergeCell ref="C4:C5"/>
    <mergeCell ref="D4:D5"/>
    <mergeCell ref="E4:E5"/>
    <mergeCell ref="F4:K4"/>
    <mergeCell ref="L4:Q4"/>
    <mergeCell ref="S4:V4"/>
    <mergeCell ref="W4:W5"/>
    <mergeCell ref="X4:X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10" min="8" style="0" width="3.85"/>
    <col collapsed="false" customWidth="true" hidden="false" outlineLevel="0" max="12" min="11" style="0" width="9.99"/>
    <col collapsed="false" customWidth="true" hidden="false" outlineLevel="0" max="15" min="13" style="0" width="3.85"/>
    <col collapsed="false" customWidth="true" hidden="false" outlineLevel="0" max="18" min="16" style="0" width="9.99"/>
    <col collapsed="false" customWidth="true" hidden="false" outlineLevel="0" max="20" min="20" style="0" width="6.13"/>
  </cols>
  <sheetData>
    <row r="1" customFormat="false" ht="12.75" hidden="false" customHeight="false" outlineLevel="0" collapsed="false">
      <c r="A1" s="105" t="s">
        <v>97</v>
      </c>
      <c r="B1" s="105"/>
      <c r="D1" s="0" t="s">
        <v>114</v>
      </c>
      <c r="K1" s="163" t="s">
        <v>77</v>
      </c>
      <c r="L1" s="164" t="n">
        <v>39402</v>
      </c>
      <c r="Q1" s="164"/>
      <c r="R1" s="164"/>
    </row>
    <row r="2" customFormat="false" ht="12.75" hidden="false" customHeight="false" outlineLevel="0" collapsed="false">
      <c r="D2" s="0" t="s">
        <v>79</v>
      </c>
      <c r="K2" s="0" t="s">
        <v>115</v>
      </c>
      <c r="P2" s="0" t="s">
        <v>10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65" t="s">
        <v>96</v>
      </c>
      <c r="B4" s="154" t="s">
        <v>2</v>
      </c>
      <c r="C4" s="154" t="s">
        <v>3</v>
      </c>
      <c r="D4" s="154" t="s">
        <v>4</v>
      </c>
      <c r="E4" s="154" t="s">
        <v>5</v>
      </c>
      <c r="F4" s="154" t="s">
        <v>116</v>
      </c>
      <c r="G4" s="154" t="s">
        <v>117</v>
      </c>
      <c r="H4" s="114" t="s">
        <v>118</v>
      </c>
      <c r="I4" s="114"/>
      <c r="J4" s="114"/>
      <c r="K4" s="114"/>
      <c r="L4" s="114"/>
      <c r="M4" s="114" t="s">
        <v>119</v>
      </c>
      <c r="N4" s="114"/>
      <c r="O4" s="114"/>
      <c r="P4" s="114"/>
      <c r="Q4" s="114"/>
      <c r="R4" s="114" t="s">
        <v>6</v>
      </c>
      <c r="S4" s="154" t="s">
        <v>6</v>
      </c>
      <c r="T4" s="166" t="s">
        <v>20</v>
      </c>
    </row>
    <row r="5" customFormat="false" ht="13.5" hidden="false" customHeight="false" outlineLevel="0" collapsed="false">
      <c r="A5" s="165"/>
      <c r="B5" s="154"/>
      <c r="C5" s="154"/>
      <c r="D5" s="154"/>
      <c r="E5" s="154"/>
      <c r="F5" s="154"/>
      <c r="G5" s="154"/>
      <c r="H5" s="145" t="s">
        <v>101</v>
      </c>
      <c r="I5" s="145" t="s">
        <v>89</v>
      </c>
      <c r="J5" s="145" t="s">
        <v>90</v>
      </c>
      <c r="K5" s="145" t="s">
        <v>92</v>
      </c>
      <c r="L5" s="145" t="s">
        <v>19</v>
      </c>
      <c r="M5" s="145" t="s">
        <v>101</v>
      </c>
      <c r="N5" s="145" t="s">
        <v>89</v>
      </c>
      <c r="O5" s="145" t="s">
        <v>90</v>
      </c>
      <c r="P5" s="145" t="s">
        <v>92</v>
      </c>
      <c r="Q5" s="145" t="s">
        <v>19</v>
      </c>
      <c r="R5" s="145" t="s">
        <v>92</v>
      </c>
      <c r="S5" s="154"/>
      <c r="T5" s="166"/>
    </row>
    <row r="6" customFormat="false" ht="15" hidden="false" customHeight="true" outlineLevel="0" collapsed="false">
      <c r="A6" s="167" t="n">
        <v>5</v>
      </c>
      <c r="B6" s="168" t="n">
        <v>1</v>
      </c>
      <c r="C6" s="169" t="s">
        <v>25</v>
      </c>
      <c r="D6" s="169" t="s">
        <v>26</v>
      </c>
      <c r="E6" s="169"/>
      <c r="F6" s="169"/>
      <c r="G6" s="169"/>
      <c r="H6" s="169" t="n">
        <v>2</v>
      </c>
      <c r="I6" s="169" t="n">
        <v>8</v>
      </c>
      <c r="J6" s="169" t="n">
        <v>1</v>
      </c>
      <c r="K6" s="169" t="n">
        <v>213</v>
      </c>
      <c r="L6" s="89" t="n">
        <v>653</v>
      </c>
      <c r="M6" s="169" t="n">
        <v>2</v>
      </c>
      <c r="N6" s="169" t="n">
        <v>12</v>
      </c>
      <c r="O6" s="169" t="n">
        <v>1</v>
      </c>
      <c r="P6" s="89" t="n">
        <v>705</v>
      </c>
      <c r="Q6" s="169" t="n">
        <v>1405</v>
      </c>
      <c r="R6" s="169" t="n">
        <f aca="false">K6+P6</f>
        <v>918</v>
      </c>
      <c r="S6" s="169" t="n">
        <f aca="false">Q6+L6</f>
        <v>2058</v>
      </c>
      <c r="T6" s="185" t="n">
        <v>1</v>
      </c>
    </row>
    <row r="7" customFormat="false" ht="15" hidden="false" customHeight="true" outlineLevel="0" collapsed="false">
      <c r="A7" s="91" t="n">
        <v>12</v>
      </c>
      <c r="B7" s="171" t="n">
        <v>7</v>
      </c>
      <c r="C7" s="92" t="s">
        <v>35</v>
      </c>
      <c r="D7" s="92" t="s">
        <v>34</v>
      </c>
      <c r="E7" s="92"/>
      <c r="F7" s="92"/>
      <c r="G7" s="92"/>
      <c r="H7" s="92" t="n">
        <v>3</v>
      </c>
      <c r="I7" s="92" t="n">
        <v>6</v>
      </c>
      <c r="J7" s="92" t="n">
        <v>1</v>
      </c>
      <c r="K7" s="92" t="n">
        <v>381</v>
      </c>
      <c r="L7" s="169" t="n">
        <v>751</v>
      </c>
      <c r="M7" s="92" t="n">
        <v>3</v>
      </c>
      <c r="N7" s="92" t="n">
        <v>10</v>
      </c>
      <c r="O7" s="92" t="n">
        <v>2</v>
      </c>
      <c r="P7" s="169" t="n">
        <v>278</v>
      </c>
      <c r="Q7" s="92" t="n">
        <v>768</v>
      </c>
      <c r="R7" s="169" t="n">
        <f aca="false">K7+P7</f>
        <v>659</v>
      </c>
      <c r="S7" s="169" t="n">
        <f aca="false">Q7+L7</f>
        <v>1519</v>
      </c>
      <c r="T7" s="186" t="n">
        <v>2</v>
      </c>
    </row>
    <row r="8" customFormat="false" ht="15" hidden="false" customHeight="true" outlineLevel="0" collapsed="false">
      <c r="A8" s="91" t="n">
        <v>1</v>
      </c>
      <c r="B8" s="171" t="n">
        <v>11</v>
      </c>
      <c r="C8" s="92" t="s">
        <v>42</v>
      </c>
      <c r="D8" s="92" t="s">
        <v>43</v>
      </c>
      <c r="E8" s="187" t="n">
        <v>14971</v>
      </c>
      <c r="F8" s="92" t="n">
        <v>208261</v>
      </c>
      <c r="G8" s="92"/>
      <c r="H8" s="92" t="n">
        <v>1</v>
      </c>
      <c r="I8" s="92" t="n">
        <v>10</v>
      </c>
      <c r="J8" s="92" t="n">
        <v>0</v>
      </c>
      <c r="K8" s="92" t="n">
        <v>422</v>
      </c>
      <c r="L8" s="169" t="n">
        <v>922</v>
      </c>
      <c r="M8" s="92" t="n">
        <v>1</v>
      </c>
      <c r="N8" s="92" t="n">
        <v>8</v>
      </c>
      <c r="O8" s="92" t="n">
        <v>2</v>
      </c>
      <c r="P8" s="169" t="n">
        <v>14</v>
      </c>
      <c r="Q8" s="92" t="n">
        <v>464</v>
      </c>
      <c r="R8" s="169" t="n">
        <f aca="false">K8+P8</f>
        <v>436</v>
      </c>
      <c r="S8" s="169" t="n">
        <f aca="false">Q8+L8</f>
        <v>1386</v>
      </c>
      <c r="T8" s="186" t="n">
        <v>3</v>
      </c>
    </row>
    <row r="9" customFormat="false" ht="15" hidden="false" customHeight="true" outlineLevel="0" collapsed="false">
      <c r="A9" s="91" t="n">
        <v>4</v>
      </c>
      <c r="B9" s="171" t="n">
        <v>9</v>
      </c>
      <c r="C9" s="92" t="s">
        <v>38</v>
      </c>
      <c r="D9" s="92" t="s">
        <v>39</v>
      </c>
      <c r="E9" s="92"/>
      <c r="F9" s="92"/>
      <c r="G9" s="92"/>
      <c r="H9" s="92" t="n">
        <v>1</v>
      </c>
      <c r="I9" s="92" t="n">
        <v>8</v>
      </c>
      <c r="J9" s="92" t="n">
        <v>1</v>
      </c>
      <c r="K9" s="92" t="n">
        <v>455</v>
      </c>
      <c r="L9" s="169" t="n">
        <v>835</v>
      </c>
      <c r="M9" s="92" t="n">
        <v>1</v>
      </c>
      <c r="N9" s="92" t="n">
        <v>6</v>
      </c>
      <c r="O9" s="92" t="n">
        <v>2</v>
      </c>
      <c r="P9" s="169" t="n">
        <v>154</v>
      </c>
      <c r="Q9" s="92" t="n">
        <v>504</v>
      </c>
      <c r="R9" s="169" t="n">
        <f aca="false">K9+P9</f>
        <v>609</v>
      </c>
      <c r="S9" s="169" t="n">
        <f aca="false">Q9+L9</f>
        <v>1339</v>
      </c>
      <c r="T9" s="186" t="n">
        <v>4</v>
      </c>
    </row>
    <row r="10" customFormat="false" ht="15" hidden="false" customHeight="true" outlineLevel="0" collapsed="false">
      <c r="A10" s="91" t="n">
        <v>9</v>
      </c>
      <c r="B10" s="171" t="n">
        <v>4</v>
      </c>
      <c r="C10" s="92" t="s">
        <v>30</v>
      </c>
      <c r="D10" s="92" t="s">
        <v>31</v>
      </c>
      <c r="E10" s="92"/>
      <c r="F10" s="92"/>
      <c r="G10" s="92"/>
      <c r="H10" s="92" t="n">
        <v>3</v>
      </c>
      <c r="I10" s="92" t="n">
        <v>8</v>
      </c>
      <c r="J10" s="92" t="n">
        <v>2</v>
      </c>
      <c r="K10" s="92" t="n">
        <v>166</v>
      </c>
      <c r="L10" s="169" t="n">
        <v>556</v>
      </c>
      <c r="M10" s="92" t="n">
        <v>3</v>
      </c>
      <c r="N10" s="92" t="n">
        <v>9</v>
      </c>
      <c r="O10" s="92" t="n">
        <v>1</v>
      </c>
      <c r="P10" s="169" t="n">
        <v>243</v>
      </c>
      <c r="Q10" s="92" t="n">
        <v>763</v>
      </c>
      <c r="R10" s="169" t="n">
        <f aca="false">K10+P10</f>
        <v>409</v>
      </c>
      <c r="S10" s="169" t="n">
        <f aca="false">Q10+L10</f>
        <v>1319</v>
      </c>
      <c r="T10" s="186" t="n">
        <v>5</v>
      </c>
    </row>
    <row r="11" customFormat="false" ht="15" hidden="false" customHeight="true" outlineLevel="0" collapsed="false">
      <c r="A11" s="91" t="n">
        <v>7</v>
      </c>
      <c r="B11" s="171" t="n">
        <v>13</v>
      </c>
      <c r="C11" s="92" t="s">
        <v>46</v>
      </c>
      <c r="D11" s="92" t="s">
        <v>47</v>
      </c>
      <c r="E11" s="92"/>
      <c r="F11" s="92" t="n">
        <v>300107</v>
      </c>
      <c r="G11" s="188" t="s">
        <v>120</v>
      </c>
      <c r="H11" s="92" t="n">
        <v>2</v>
      </c>
      <c r="I11" s="92" t="n">
        <v>4</v>
      </c>
      <c r="J11" s="92" t="n">
        <v>0</v>
      </c>
      <c r="K11" s="92" t="n">
        <v>212</v>
      </c>
      <c r="L11" s="169" t="n">
        <v>582</v>
      </c>
      <c r="M11" s="92" t="n">
        <v>1</v>
      </c>
      <c r="N11" s="92" t="n">
        <v>5</v>
      </c>
      <c r="O11" s="92" t="n">
        <v>0</v>
      </c>
      <c r="P11" s="169" t="n">
        <v>176</v>
      </c>
      <c r="Q11" s="92" t="n">
        <v>636</v>
      </c>
      <c r="R11" s="169" t="n">
        <f aca="false">K11+P11</f>
        <v>388</v>
      </c>
      <c r="S11" s="169" t="n">
        <f aca="false">Q11+L11</f>
        <v>1218</v>
      </c>
      <c r="T11" s="186" t="n">
        <v>6</v>
      </c>
    </row>
    <row r="12" customFormat="false" ht="15" hidden="false" customHeight="true" outlineLevel="0" collapsed="false">
      <c r="A12" s="91" t="n">
        <v>8</v>
      </c>
      <c r="B12" s="171" t="n">
        <v>14</v>
      </c>
      <c r="C12" s="92" t="s">
        <v>48</v>
      </c>
      <c r="D12" s="92" t="s">
        <v>49</v>
      </c>
      <c r="F12" s="92"/>
      <c r="G12" s="92"/>
      <c r="H12" s="92" t="n">
        <v>2</v>
      </c>
      <c r="I12" s="92" t="n">
        <v>6</v>
      </c>
      <c r="J12" s="92" t="n">
        <v>2</v>
      </c>
      <c r="K12" s="92" t="n">
        <v>18</v>
      </c>
      <c r="L12" s="169" t="n">
        <v>378</v>
      </c>
      <c r="M12" s="92" t="n">
        <v>2</v>
      </c>
      <c r="N12" s="92" t="n">
        <v>5</v>
      </c>
      <c r="O12" s="92" t="n">
        <v>1</v>
      </c>
      <c r="P12" s="169" t="n">
        <v>261</v>
      </c>
      <c r="Q12" s="92" t="n">
        <v>611</v>
      </c>
      <c r="R12" s="169" t="n">
        <f aca="false">K12+P12</f>
        <v>279</v>
      </c>
      <c r="S12" s="169" t="n">
        <f aca="false">Q12+L12</f>
        <v>989</v>
      </c>
      <c r="T12" s="186" t="n">
        <v>7</v>
      </c>
    </row>
    <row r="13" customFormat="false" ht="15" hidden="false" customHeight="true" outlineLevel="0" collapsed="false">
      <c r="A13" s="91" t="n">
        <v>6</v>
      </c>
      <c r="B13" s="171" t="n">
        <v>12</v>
      </c>
      <c r="C13" s="92" t="s">
        <v>44</v>
      </c>
      <c r="D13" s="92" t="s">
        <v>45</v>
      </c>
      <c r="E13" s="92"/>
      <c r="F13" s="92"/>
      <c r="G13" s="92"/>
      <c r="H13" s="92" t="n">
        <v>2</v>
      </c>
      <c r="I13" s="92" t="n">
        <v>5</v>
      </c>
      <c r="J13" s="92" t="n">
        <v>1</v>
      </c>
      <c r="K13" s="92" t="n">
        <v>183</v>
      </c>
      <c r="L13" s="169" t="n">
        <v>473</v>
      </c>
      <c r="M13" s="92" t="n">
        <v>3</v>
      </c>
      <c r="N13" s="92" t="n">
        <v>4</v>
      </c>
      <c r="O13" s="92" t="n">
        <v>0</v>
      </c>
      <c r="P13" s="169" t="n">
        <v>143</v>
      </c>
      <c r="Q13" s="92" t="n">
        <v>493</v>
      </c>
      <c r="R13" s="169" t="n">
        <f aca="false">K13+P13</f>
        <v>326</v>
      </c>
      <c r="S13" s="169" t="n">
        <f aca="false">Q13+L13</f>
        <v>966</v>
      </c>
      <c r="T13" s="186" t="n">
        <v>8</v>
      </c>
    </row>
    <row r="14" customFormat="false" ht="15" hidden="false" customHeight="true" outlineLevel="0" collapsed="false">
      <c r="A14" s="91" t="n">
        <v>3</v>
      </c>
      <c r="B14" s="171" t="n">
        <v>2</v>
      </c>
      <c r="C14" s="92" t="s">
        <v>25</v>
      </c>
      <c r="D14" s="92" t="s">
        <v>27</v>
      </c>
      <c r="E14" s="92"/>
      <c r="F14" s="92"/>
      <c r="G14" s="92"/>
      <c r="H14" s="92" t="n">
        <v>1</v>
      </c>
      <c r="I14" s="92" t="n">
        <v>8</v>
      </c>
      <c r="J14" s="92" t="n">
        <v>0</v>
      </c>
      <c r="K14" s="92" t="n">
        <v>310</v>
      </c>
      <c r="L14" s="169" t="n">
        <v>770</v>
      </c>
      <c r="M14" s="92" t="n">
        <v>3</v>
      </c>
      <c r="N14" s="92" t="n">
        <v>4</v>
      </c>
      <c r="O14" s="92" t="n">
        <v>2</v>
      </c>
      <c r="P14" s="169" t="n">
        <v>-94</v>
      </c>
      <c r="Q14" s="92" t="n">
        <v>96</v>
      </c>
      <c r="R14" s="169" t="n">
        <f aca="false">K14+P14</f>
        <v>216</v>
      </c>
      <c r="S14" s="169" t="n">
        <f aca="false">Q14+L14</f>
        <v>866</v>
      </c>
      <c r="T14" s="186" t="n">
        <v>9</v>
      </c>
    </row>
    <row r="15" customFormat="false" ht="15" hidden="false" customHeight="true" outlineLevel="0" collapsed="false">
      <c r="A15" s="91" t="n">
        <v>11</v>
      </c>
      <c r="B15" s="171" t="n">
        <v>6</v>
      </c>
      <c r="C15" s="92" t="s">
        <v>33</v>
      </c>
      <c r="D15" s="92" t="s">
        <v>34</v>
      </c>
      <c r="E15" s="92"/>
      <c r="F15" s="92"/>
      <c r="G15" s="92"/>
      <c r="H15" s="92" t="n">
        <v>3</v>
      </c>
      <c r="I15" s="92" t="n">
        <v>4</v>
      </c>
      <c r="J15" s="92" t="n">
        <v>1</v>
      </c>
      <c r="K15" s="92" t="n">
        <v>-47</v>
      </c>
      <c r="L15" s="169" t="n">
        <v>223</v>
      </c>
      <c r="M15" s="92" t="n">
        <v>2</v>
      </c>
      <c r="N15" s="92" t="n">
        <v>4</v>
      </c>
      <c r="O15" s="92" t="n">
        <v>2</v>
      </c>
      <c r="P15" s="169" t="n">
        <v>219</v>
      </c>
      <c r="Q15" s="92" t="n">
        <v>505</v>
      </c>
      <c r="R15" s="169" t="n">
        <f aca="false">K15+P15</f>
        <v>172</v>
      </c>
      <c r="S15" s="169" t="n">
        <f aca="false">Q15+L15</f>
        <v>728</v>
      </c>
      <c r="T15" s="186" t="n">
        <v>10</v>
      </c>
    </row>
    <row r="16" customFormat="false" ht="15" hidden="false" customHeight="true" outlineLevel="0" collapsed="false">
      <c r="A16" s="91" t="n">
        <v>10</v>
      </c>
      <c r="B16" s="171" t="n">
        <v>10</v>
      </c>
      <c r="C16" s="92" t="s">
        <v>40</v>
      </c>
      <c r="D16" s="92" t="s">
        <v>41</v>
      </c>
      <c r="E16" s="92"/>
      <c r="F16" s="92"/>
      <c r="G16" s="92"/>
      <c r="H16" s="92" t="n">
        <v>3</v>
      </c>
      <c r="I16" s="92" t="n">
        <v>3</v>
      </c>
      <c r="J16" s="92" t="n">
        <v>1</v>
      </c>
      <c r="K16" s="92" t="n">
        <v>135</v>
      </c>
      <c r="L16" s="169" t="n">
        <v>355</v>
      </c>
      <c r="M16" s="92" t="n">
        <v>1</v>
      </c>
      <c r="N16" s="92" t="n">
        <v>5</v>
      </c>
      <c r="O16" s="92" t="n">
        <v>3</v>
      </c>
      <c r="P16" s="169" t="n">
        <v>11</v>
      </c>
      <c r="Q16" s="92" t="n">
        <v>231</v>
      </c>
      <c r="R16" s="169" t="n">
        <f aca="false">K16+P16</f>
        <v>146</v>
      </c>
      <c r="S16" s="169" t="n">
        <f aca="false">Q16+L16</f>
        <v>586</v>
      </c>
      <c r="T16" s="186" t="n">
        <v>11</v>
      </c>
    </row>
    <row r="17" customFormat="false" ht="15" hidden="false" customHeight="true" outlineLevel="0" collapsed="false">
      <c r="A17" s="91" t="n">
        <v>2</v>
      </c>
      <c r="B17" s="171" t="n">
        <v>8</v>
      </c>
      <c r="C17" s="92" t="s">
        <v>36</v>
      </c>
      <c r="D17" s="92" t="s">
        <v>37</v>
      </c>
      <c r="E17" s="92"/>
      <c r="F17" s="92"/>
      <c r="G17" s="92"/>
      <c r="H17" s="92" t="n">
        <v>1</v>
      </c>
      <c r="I17" s="92" t="n">
        <v>4</v>
      </c>
      <c r="J17" s="92" t="n">
        <v>1</v>
      </c>
      <c r="K17" s="92" t="n">
        <v>99</v>
      </c>
      <c r="L17" s="169" t="n">
        <v>279</v>
      </c>
      <c r="M17" s="92" t="n">
        <v>2</v>
      </c>
      <c r="N17" s="92" t="n">
        <v>2</v>
      </c>
      <c r="O17" s="92" t="n">
        <v>2</v>
      </c>
      <c r="P17" s="169" t="n">
        <v>-94</v>
      </c>
      <c r="Q17" s="92" t="n">
        <v>26</v>
      </c>
      <c r="R17" s="169" t="n">
        <f aca="false">K17+P17</f>
        <v>5</v>
      </c>
      <c r="S17" s="169" t="n">
        <f aca="false">Q17+L17</f>
        <v>305</v>
      </c>
      <c r="T17" s="186" t="n">
        <v>12</v>
      </c>
    </row>
    <row r="18" customFormat="false" ht="15" hidden="false" customHeight="true" outlineLevel="0" collapsed="false">
      <c r="A18" s="91" t="n">
        <v>13</v>
      </c>
      <c r="B18" s="171"/>
      <c r="C18" s="92"/>
      <c r="D18" s="92"/>
      <c r="E18" s="92"/>
      <c r="F18" s="92"/>
      <c r="G18" s="92"/>
      <c r="H18" s="92"/>
      <c r="I18" s="92"/>
      <c r="J18" s="92"/>
      <c r="K18" s="92"/>
      <c r="L18" s="169"/>
      <c r="M18" s="92"/>
      <c r="N18" s="92"/>
      <c r="O18" s="92"/>
      <c r="P18" s="169"/>
      <c r="Q18" s="92"/>
      <c r="R18" s="92"/>
      <c r="S18" s="92"/>
      <c r="T18" s="186"/>
    </row>
    <row r="19" customFormat="false" ht="15" hidden="false" customHeight="true" outlineLevel="0" collapsed="false">
      <c r="A19" s="91" t="n">
        <v>14</v>
      </c>
      <c r="B19" s="171"/>
      <c r="C19" s="92"/>
      <c r="D19" s="92"/>
      <c r="E19" s="92"/>
      <c r="F19" s="92"/>
      <c r="G19" s="92"/>
      <c r="H19" s="92"/>
      <c r="I19" s="92"/>
      <c r="J19" s="92"/>
      <c r="K19" s="92"/>
      <c r="L19" s="169"/>
      <c r="M19" s="92"/>
      <c r="N19" s="92"/>
      <c r="O19" s="92"/>
      <c r="P19" s="169"/>
      <c r="Q19" s="92"/>
      <c r="R19" s="92"/>
      <c r="S19" s="92"/>
      <c r="T19" s="186"/>
    </row>
    <row r="20" customFormat="false" ht="15" hidden="false" customHeight="true" outlineLevel="0" collapsed="false">
      <c r="A20" s="91" t="n">
        <v>15</v>
      </c>
      <c r="B20" s="171"/>
      <c r="C20" s="92"/>
      <c r="D20" s="92"/>
      <c r="E20" s="92"/>
      <c r="F20" s="92"/>
      <c r="G20" s="92"/>
      <c r="H20" s="92"/>
      <c r="I20" s="92"/>
      <c r="J20" s="92"/>
      <c r="K20" s="92"/>
      <c r="L20" s="169"/>
      <c r="M20" s="92"/>
      <c r="N20" s="92"/>
      <c r="O20" s="92"/>
      <c r="P20" s="169"/>
      <c r="Q20" s="92"/>
      <c r="R20" s="92"/>
      <c r="S20" s="92"/>
      <c r="T20" s="186"/>
    </row>
    <row r="21" customFormat="false" ht="15" hidden="false" customHeight="true" outlineLevel="0" collapsed="false">
      <c r="A21" s="91" t="n">
        <v>16</v>
      </c>
      <c r="B21" s="171"/>
      <c r="C21" s="92"/>
      <c r="D21" s="92"/>
      <c r="E21" s="92"/>
      <c r="F21" s="92"/>
      <c r="G21" s="92"/>
      <c r="H21" s="92"/>
      <c r="I21" s="92"/>
      <c r="J21" s="92"/>
      <c r="K21" s="92"/>
      <c r="L21" s="169"/>
      <c r="M21" s="92"/>
      <c r="N21" s="92"/>
      <c r="O21" s="92"/>
      <c r="P21" s="169"/>
      <c r="Q21" s="92"/>
      <c r="R21" s="92"/>
      <c r="S21" s="92"/>
      <c r="T21" s="186"/>
    </row>
    <row r="22" customFormat="false" ht="15" hidden="false" customHeight="true" outlineLevel="0" collapsed="false">
      <c r="A22" s="91" t="n">
        <v>17</v>
      </c>
      <c r="B22" s="171"/>
      <c r="C22" s="92"/>
      <c r="D22" s="92"/>
      <c r="E22" s="92"/>
      <c r="F22" s="92"/>
      <c r="G22" s="92"/>
      <c r="H22" s="92"/>
      <c r="I22" s="92"/>
      <c r="J22" s="92"/>
      <c r="K22" s="92"/>
      <c r="L22" s="169"/>
      <c r="M22" s="92"/>
      <c r="N22" s="92"/>
      <c r="O22" s="92"/>
      <c r="P22" s="169"/>
      <c r="Q22" s="92"/>
      <c r="R22" s="92"/>
      <c r="S22" s="92"/>
      <c r="T22" s="186"/>
    </row>
    <row r="23" customFormat="false" ht="15" hidden="false" customHeight="true" outlineLevel="0" collapsed="false">
      <c r="A23" s="91" t="n">
        <v>18</v>
      </c>
      <c r="B23" s="171"/>
      <c r="C23" s="92" t="s">
        <v>121</v>
      </c>
      <c r="D23" s="92"/>
      <c r="E23" s="92"/>
      <c r="F23" s="92"/>
      <c r="G23" s="92"/>
      <c r="H23" s="92"/>
      <c r="I23" s="92"/>
      <c r="J23" s="92"/>
      <c r="K23" s="92"/>
      <c r="L23" s="169"/>
      <c r="M23" s="92"/>
      <c r="N23" s="92"/>
      <c r="O23" s="92"/>
      <c r="P23" s="169"/>
      <c r="Q23" s="92"/>
      <c r="R23" s="92"/>
      <c r="S23" s="92"/>
      <c r="T23" s="186"/>
    </row>
    <row r="24" customFormat="false" ht="15" hidden="false" customHeight="true" outlineLevel="0" collapsed="false">
      <c r="A24" s="91" t="n">
        <v>19</v>
      </c>
      <c r="B24" s="171"/>
      <c r="C24" s="92" t="s">
        <v>122</v>
      </c>
      <c r="D24" s="92"/>
      <c r="E24" s="92"/>
      <c r="F24" s="92"/>
      <c r="G24" s="92"/>
      <c r="H24" s="92"/>
      <c r="I24" s="92"/>
      <c r="J24" s="92"/>
      <c r="K24" s="92"/>
      <c r="L24" s="169"/>
      <c r="M24" s="92"/>
      <c r="N24" s="92"/>
      <c r="O24" s="92"/>
      <c r="P24" s="169"/>
      <c r="Q24" s="92"/>
      <c r="R24" s="92"/>
      <c r="S24" s="92"/>
      <c r="T24" s="186"/>
    </row>
    <row r="25" customFormat="false" ht="15" hidden="false" customHeight="true" outlineLevel="0" collapsed="false">
      <c r="A25" s="91" t="n">
        <v>20</v>
      </c>
      <c r="B25" s="171"/>
      <c r="C25" s="92" t="s">
        <v>123</v>
      </c>
      <c r="D25" s="92"/>
      <c r="E25" s="92"/>
      <c r="F25" s="92"/>
      <c r="G25" s="92"/>
      <c r="H25" s="92"/>
      <c r="I25" s="92"/>
      <c r="J25" s="92"/>
      <c r="K25" s="92"/>
      <c r="L25" s="169"/>
      <c r="M25" s="92"/>
      <c r="N25" s="92"/>
      <c r="O25" s="92"/>
      <c r="P25" s="169"/>
      <c r="Q25" s="92"/>
      <c r="R25" s="92"/>
      <c r="S25" s="92"/>
      <c r="T25" s="186"/>
    </row>
    <row r="26" customFormat="false" ht="15" hidden="false" customHeight="true" outlineLevel="0" collapsed="false">
      <c r="A26" s="91" t="n">
        <v>21</v>
      </c>
      <c r="B26" s="171"/>
      <c r="C26" s="92" t="s">
        <v>124</v>
      </c>
      <c r="D26" s="92"/>
      <c r="E26" s="92"/>
      <c r="F26" s="92"/>
      <c r="G26" s="92"/>
      <c r="H26" s="92"/>
      <c r="I26" s="92"/>
      <c r="J26" s="92"/>
      <c r="K26" s="92"/>
      <c r="L26" s="169"/>
      <c r="M26" s="92"/>
      <c r="N26" s="92"/>
      <c r="O26" s="92"/>
      <c r="P26" s="169"/>
      <c r="Q26" s="92"/>
      <c r="R26" s="92"/>
      <c r="S26" s="92"/>
      <c r="T26" s="186"/>
    </row>
    <row r="27" customFormat="false" ht="15" hidden="false" customHeight="true" outlineLevel="0" collapsed="false">
      <c r="A27" s="91" t="n">
        <v>22</v>
      </c>
      <c r="B27" s="171"/>
      <c r="C27" s="92"/>
      <c r="D27" s="92"/>
      <c r="E27" s="92"/>
      <c r="F27" s="92"/>
      <c r="G27" s="92"/>
      <c r="H27" s="92"/>
      <c r="I27" s="92"/>
      <c r="J27" s="92"/>
      <c r="K27" s="92"/>
      <c r="L27" s="169"/>
      <c r="M27" s="92"/>
      <c r="N27" s="92"/>
      <c r="O27" s="92"/>
      <c r="P27" s="169"/>
      <c r="Q27" s="92"/>
      <c r="R27" s="92"/>
      <c r="S27" s="92"/>
      <c r="T27" s="186"/>
    </row>
    <row r="28" customFormat="false" ht="15" hidden="false" customHeight="true" outlineLevel="0" collapsed="false">
      <c r="A28" s="91" t="n">
        <v>23</v>
      </c>
      <c r="B28" s="171"/>
      <c r="C28" s="92"/>
      <c r="D28" s="92"/>
      <c r="E28" s="92"/>
      <c r="F28" s="92"/>
      <c r="G28" s="92"/>
      <c r="H28" s="92"/>
      <c r="I28" s="92"/>
      <c r="J28" s="92"/>
      <c r="K28" s="92"/>
      <c r="L28" s="169"/>
      <c r="M28" s="92"/>
      <c r="N28" s="92"/>
      <c r="O28" s="92"/>
      <c r="P28" s="169"/>
      <c r="Q28" s="92"/>
      <c r="R28" s="92"/>
      <c r="S28" s="92"/>
      <c r="T28" s="186"/>
    </row>
    <row r="29" customFormat="false" ht="15" hidden="false" customHeight="true" outlineLevel="0" collapsed="false">
      <c r="A29" s="91" t="n">
        <v>24</v>
      </c>
      <c r="B29" s="171"/>
      <c r="C29" s="92"/>
      <c r="D29" s="92"/>
      <c r="E29" s="92"/>
      <c r="F29" s="92"/>
      <c r="G29" s="92"/>
      <c r="H29" s="92"/>
      <c r="I29" s="92"/>
      <c r="J29" s="92"/>
      <c r="K29" s="92"/>
      <c r="L29" s="169"/>
      <c r="M29" s="92"/>
      <c r="N29" s="92"/>
      <c r="O29" s="92"/>
      <c r="P29" s="169"/>
      <c r="Q29" s="92"/>
      <c r="R29" s="92"/>
      <c r="S29" s="92"/>
      <c r="T29" s="186"/>
    </row>
    <row r="30" customFormat="false" ht="15" hidden="false" customHeight="true" outlineLevel="0" collapsed="false">
      <c r="A30" s="91" t="n">
        <v>25</v>
      </c>
      <c r="B30" s="171"/>
      <c r="C30" s="92"/>
      <c r="D30" s="92"/>
      <c r="E30" s="92"/>
      <c r="F30" s="92"/>
      <c r="G30" s="92"/>
      <c r="H30" s="92"/>
      <c r="I30" s="92"/>
      <c r="J30" s="92"/>
      <c r="K30" s="92"/>
      <c r="L30" s="169"/>
      <c r="M30" s="92"/>
      <c r="N30" s="92"/>
      <c r="O30" s="92"/>
      <c r="P30" s="169"/>
      <c r="Q30" s="92"/>
      <c r="R30" s="92"/>
      <c r="S30" s="92"/>
      <c r="T30" s="186"/>
    </row>
    <row r="31" customFormat="false" ht="15" hidden="false" customHeight="true" outlineLevel="0" collapsed="false">
      <c r="A31" s="91" t="n">
        <v>26</v>
      </c>
      <c r="B31" s="171"/>
      <c r="C31" s="92"/>
      <c r="D31" s="92"/>
      <c r="E31" s="92"/>
      <c r="F31" s="92"/>
      <c r="G31" s="92"/>
      <c r="H31" s="92"/>
      <c r="I31" s="92"/>
      <c r="J31" s="92"/>
      <c r="K31" s="92"/>
      <c r="L31" s="169"/>
      <c r="M31" s="92"/>
      <c r="N31" s="92"/>
      <c r="O31" s="92"/>
      <c r="P31" s="169"/>
      <c r="Q31" s="92"/>
      <c r="R31" s="92"/>
      <c r="S31" s="92"/>
      <c r="T31" s="186"/>
    </row>
    <row r="32" customFormat="false" ht="15" hidden="false" customHeight="true" outlineLevel="0" collapsed="false">
      <c r="A32" s="91" t="n">
        <v>27</v>
      </c>
      <c r="B32" s="171"/>
      <c r="C32" s="92"/>
      <c r="D32" s="92"/>
      <c r="E32" s="92"/>
      <c r="F32" s="92"/>
      <c r="G32" s="92"/>
      <c r="H32" s="92"/>
      <c r="I32" s="92"/>
      <c r="J32" s="92"/>
      <c r="K32" s="92"/>
      <c r="L32" s="169"/>
      <c r="M32" s="92"/>
      <c r="N32" s="92"/>
      <c r="O32" s="92"/>
      <c r="P32" s="169"/>
      <c r="Q32" s="92"/>
      <c r="R32" s="92"/>
      <c r="S32" s="92"/>
      <c r="T32" s="186"/>
    </row>
    <row r="33" customFormat="false" ht="15" hidden="false" customHeight="true" outlineLevel="0" collapsed="false">
      <c r="A33" s="91" t="n">
        <v>28</v>
      </c>
      <c r="B33" s="171"/>
      <c r="C33" s="92"/>
      <c r="D33" s="92"/>
      <c r="E33" s="92"/>
      <c r="F33" s="92"/>
      <c r="G33" s="92"/>
      <c r="H33" s="92"/>
      <c r="I33" s="92"/>
      <c r="J33" s="92"/>
      <c r="K33" s="92"/>
      <c r="L33" s="169"/>
      <c r="M33" s="92"/>
      <c r="N33" s="92"/>
      <c r="O33" s="92"/>
      <c r="P33" s="169"/>
      <c r="Q33" s="92"/>
      <c r="R33" s="92"/>
      <c r="S33" s="92"/>
      <c r="T33" s="186"/>
    </row>
    <row r="34" customFormat="false" ht="15" hidden="false" customHeight="true" outlineLevel="0" collapsed="false">
      <c r="A34" s="91" t="n">
        <v>29</v>
      </c>
      <c r="B34" s="171"/>
      <c r="C34" s="92"/>
      <c r="D34" s="92"/>
      <c r="E34" s="92"/>
      <c r="F34" s="92"/>
      <c r="G34" s="92"/>
      <c r="H34" s="92"/>
      <c r="I34" s="92"/>
      <c r="J34" s="92"/>
      <c r="K34" s="92"/>
      <c r="L34" s="169"/>
      <c r="M34" s="92"/>
      <c r="N34" s="92"/>
      <c r="O34" s="92"/>
      <c r="P34" s="169"/>
      <c r="Q34" s="92"/>
      <c r="R34" s="92"/>
      <c r="S34" s="92"/>
      <c r="T34" s="186"/>
    </row>
    <row r="35" customFormat="false" ht="15" hidden="false" customHeight="true" outlineLevel="0" collapsed="false">
      <c r="A35" s="91" t="n">
        <v>30</v>
      </c>
      <c r="B35" s="171"/>
      <c r="C35" s="92"/>
      <c r="D35" s="92"/>
      <c r="E35" s="92"/>
      <c r="F35" s="92"/>
      <c r="G35" s="92"/>
      <c r="H35" s="92"/>
      <c r="I35" s="92"/>
      <c r="J35" s="92"/>
      <c r="K35" s="92"/>
      <c r="L35" s="169"/>
      <c r="M35" s="92"/>
      <c r="N35" s="92"/>
      <c r="O35" s="92"/>
      <c r="P35" s="169"/>
      <c r="Q35" s="92"/>
      <c r="R35" s="92"/>
      <c r="S35" s="92"/>
      <c r="T35" s="186"/>
    </row>
    <row r="36" customFormat="false" ht="15" hidden="false" customHeight="true" outlineLevel="0" collapsed="false">
      <c r="A36" s="91" t="n">
        <v>31</v>
      </c>
      <c r="B36" s="171"/>
      <c r="C36" s="92"/>
      <c r="D36" s="92"/>
      <c r="E36" s="92"/>
      <c r="F36" s="92"/>
      <c r="G36" s="92"/>
      <c r="H36" s="92"/>
      <c r="I36" s="92"/>
      <c r="J36" s="92"/>
      <c r="K36" s="92"/>
      <c r="L36" s="169"/>
      <c r="M36" s="92"/>
      <c r="N36" s="92"/>
      <c r="O36" s="92"/>
      <c r="P36" s="169"/>
      <c r="Q36" s="92"/>
      <c r="R36" s="92"/>
      <c r="S36" s="92"/>
      <c r="T36" s="186"/>
    </row>
    <row r="37" customFormat="false" ht="15" hidden="false" customHeight="true" outlineLevel="0" collapsed="false">
      <c r="A37" s="91" t="n">
        <v>32</v>
      </c>
      <c r="B37" s="171"/>
      <c r="C37" s="92"/>
      <c r="D37" s="92"/>
      <c r="E37" s="92"/>
      <c r="F37" s="92"/>
      <c r="G37" s="92"/>
      <c r="H37" s="92"/>
      <c r="I37" s="92"/>
      <c r="J37" s="92"/>
      <c r="K37" s="92"/>
      <c r="L37" s="169"/>
      <c r="M37" s="92"/>
      <c r="N37" s="92"/>
      <c r="O37" s="92"/>
      <c r="P37" s="169"/>
      <c r="Q37" s="92"/>
      <c r="R37" s="92"/>
      <c r="S37" s="92"/>
      <c r="T37" s="186"/>
    </row>
    <row r="38" customFormat="false" ht="15" hidden="false" customHeight="true" outlineLevel="0" collapsed="false">
      <c r="A38" s="91" t="n">
        <v>33</v>
      </c>
      <c r="B38" s="171"/>
      <c r="C38" s="92"/>
      <c r="D38" s="92"/>
      <c r="E38" s="92"/>
      <c r="F38" s="92"/>
      <c r="G38" s="92"/>
      <c r="H38" s="92"/>
      <c r="I38" s="92"/>
      <c r="J38" s="92"/>
      <c r="K38" s="92"/>
      <c r="L38" s="169"/>
      <c r="M38" s="92"/>
      <c r="N38" s="92"/>
      <c r="O38" s="92"/>
      <c r="P38" s="169"/>
      <c r="Q38" s="92"/>
      <c r="R38" s="92"/>
      <c r="S38" s="92"/>
      <c r="T38" s="186"/>
    </row>
    <row r="39" customFormat="false" ht="15" hidden="false" customHeight="true" outlineLevel="0" collapsed="false">
      <c r="A39" s="91" t="n">
        <v>34</v>
      </c>
      <c r="B39" s="171"/>
      <c r="C39" s="92"/>
      <c r="D39" s="92"/>
      <c r="E39" s="92"/>
      <c r="F39" s="92"/>
      <c r="G39" s="92"/>
      <c r="H39" s="92"/>
      <c r="I39" s="92"/>
      <c r="J39" s="92"/>
      <c r="K39" s="92"/>
      <c r="L39" s="169"/>
      <c r="M39" s="92"/>
      <c r="N39" s="92"/>
      <c r="O39" s="92"/>
      <c r="P39" s="169"/>
      <c r="Q39" s="92"/>
      <c r="R39" s="92"/>
      <c r="S39" s="92"/>
      <c r="T39" s="186"/>
    </row>
    <row r="40" customFormat="false" ht="15" hidden="false" customHeight="true" outlineLevel="0" collapsed="false">
      <c r="A40" s="91" t="n">
        <v>35</v>
      </c>
      <c r="B40" s="171"/>
      <c r="C40" s="92"/>
      <c r="D40" s="92"/>
      <c r="E40" s="92"/>
      <c r="F40" s="92"/>
      <c r="G40" s="92"/>
      <c r="H40" s="92"/>
      <c r="I40" s="92"/>
      <c r="J40" s="92"/>
      <c r="K40" s="92"/>
      <c r="L40" s="169"/>
      <c r="M40" s="92"/>
      <c r="N40" s="92"/>
      <c r="O40" s="92"/>
      <c r="P40" s="169"/>
      <c r="Q40" s="92"/>
      <c r="R40" s="92"/>
      <c r="S40" s="92"/>
      <c r="T40" s="186"/>
    </row>
    <row r="41" customFormat="false" ht="15" hidden="false" customHeight="true" outlineLevel="0" collapsed="false">
      <c r="A41" s="91" t="n">
        <v>36</v>
      </c>
      <c r="B41" s="171"/>
      <c r="C41" s="92"/>
      <c r="D41" s="92"/>
      <c r="E41" s="92"/>
      <c r="F41" s="92"/>
      <c r="G41" s="92"/>
      <c r="H41" s="92"/>
      <c r="I41" s="92"/>
      <c r="J41" s="92"/>
      <c r="K41" s="92"/>
      <c r="L41" s="169"/>
      <c r="M41" s="92"/>
      <c r="N41" s="92"/>
      <c r="O41" s="92"/>
      <c r="P41" s="169"/>
      <c r="Q41" s="92"/>
      <c r="R41" s="92"/>
      <c r="S41" s="92"/>
      <c r="T41" s="186"/>
    </row>
    <row r="42" customFormat="false" ht="15" hidden="false" customHeight="true" outlineLevel="0" collapsed="false">
      <c r="A42" s="91" t="n">
        <v>37</v>
      </c>
      <c r="B42" s="171"/>
      <c r="C42" s="92"/>
      <c r="D42" s="92"/>
      <c r="E42" s="92"/>
      <c r="F42" s="92"/>
      <c r="G42" s="92"/>
      <c r="H42" s="92"/>
      <c r="I42" s="92"/>
      <c r="J42" s="92"/>
      <c r="K42" s="92"/>
      <c r="L42" s="169"/>
      <c r="M42" s="92"/>
      <c r="N42" s="92"/>
      <c r="O42" s="92"/>
      <c r="P42" s="169"/>
      <c r="Q42" s="92"/>
      <c r="R42" s="92"/>
      <c r="S42" s="92"/>
      <c r="T42" s="186"/>
    </row>
    <row r="43" customFormat="false" ht="15" hidden="false" customHeight="true" outlineLevel="0" collapsed="false">
      <c r="A43" s="91" t="n">
        <v>38</v>
      </c>
      <c r="B43" s="171"/>
      <c r="C43" s="92"/>
      <c r="D43" s="92"/>
      <c r="E43" s="92"/>
      <c r="F43" s="92"/>
      <c r="G43" s="92"/>
      <c r="H43" s="92"/>
      <c r="I43" s="92"/>
      <c r="J43" s="92"/>
      <c r="K43" s="92"/>
      <c r="L43" s="169"/>
      <c r="M43" s="92"/>
      <c r="N43" s="92"/>
      <c r="O43" s="92"/>
      <c r="P43" s="169"/>
      <c r="Q43" s="92"/>
      <c r="R43" s="92"/>
      <c r="S43" s="92"/>
      <c r="T43" s="186"/>
    </row>
    <row r="44" customFormat="false" ht="15" hidden="false" customHeight="true" outlineLevel="0" collapsed="false">
      <c r="A44" s="91" t="n">
        <v>39</v>
      </c>
      <c r="B44" s="171"/>
      <c r="C44" s="92"/>
      <c r="D44" s="92"/>
      <c r="E44" s="92"/>
      <c r="F44" s="92"/>
      <c r="G44" s="92"/>
      <c r="H44" s="92"/>
      <c r="I44" s="92"/>
      <c r="J44" s="92"/>
      <c r="K44" s="92"/>
      <c r="L44" s="169"/>
      <c r="M44" s="92"/>
      <c r="N44" s="92"/>
      <c r="O44" s="92"/>
      <c r="P44" s="169"/>
      <c r="Q44" s="92"/>
      <c r="R44" s="92"/>
      <c r="S44" s="92"/>
      <c r="T44" s="186"/>
    </row>
    <row r="45" customFormat="false" ht="15" hidden="false" customHeight="true" outlineLevel="0" collapsed="false">
      <c r="A45" s="172" t="n">
        <v>40</v>
      </c>
      <c r="B45" s="173"/>
      <c r="C45" s="174"/>
      <c r="D45" s="174"/>
      <c r="E45" s="174"/>
      <c r="F45" s="174"/>
      <c r="G45" s="174"/>
      <c r="H45" s="174"/>
      <c r="I45" s="174"/>
      <c r="J45" s="174"/>
      <c r="K45" s="174"/>
      <c r="L45" s="175"/>
      <c r="M45" s="174"/>
      <c r="N45" s="174"/>
      <c r="O45" s="174"/>
      <c r="P45" s="175"/>
      <c r="Q45" s="174"/>
      <c r="R45" s="174"/>
      <c r="S45" s="174"/>
      <c r="T45" s="189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L4"/>
    <mergeCell ref="M4:Q4"/>
    <mergeCell ref="S4:S5"/>
    <mergeCell ref="T4:T5"/>
  </mergeCells>
  <hyperlinks>
    <hyperlink ref="G11" r:id="rId1" display="peter-taube@t-online.de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5" min="5" style="2" width="5.56"/>
    <col collapsed="false" customWidth="true" hidden="false" outlineLevel="0" max="6" min="6" style="0" width="4.28"/>
    <col collapsed="false" customWidth="true" hidden="false" outlineLevel="0" max="10" min="7" style="0" width="3.85"/>
    <col collapsed="false" customWidth="true" hidden="false" outlineLevel="0" max="12" min="11" style="0" width="7.14"/>
    <col collapsed="false" customWidth="true" hidden="false" outlineLevel="0" max="13" min="13" style="0" width="4.7"/>
    <col collapsed="false" customWidth="true" hidden="false" outlineLevel="0" max="17" min="14" style="0" width="3.85"/>
    <col collapsed="false" customWidth="true" hidden="false" outlineLevel="0" max="20" min="18" style="0" width="7.42"/>
    <col collapsed="false" customWidth="true" hidden="false" outlineLevel="0" max="22" min="22" style="2" width="6.13"/>
    <col collapsed="false" customWidth="true" hidden="false" outlineLevel="0" max="23" min="23" style="84" width="11.42"/>
  </cols>
  <sheetData>
    <row r="1" customFormat="false" ht="12.75" hidden="false" customHeight="false" outlineLevel="0" collapsed="false">
      <c r="A1" s="105" t="s">
        <v>97</v>
      </c>
      <c r="B1" s="105"/>
      <c r="D1" s="0" t="s">
        <v>125</v>
      </c>
      <c r="R1" s="163" t="s">
        <v>77</v>
      </c>
      <c r="S1" s="107" t="n">
        <v>39857</v>
      </c>
      <c r="T1" s="107"/>
      <c r="U1" s="107"/>
      <c r="V1" s="4" t="s">
        <v>78</v>
      </c>
    </row>
    <row r="2" customFormat="false" ht="12.75" hidden="false" customHeight="false" outlineLevel="0" collapsed="false">
      <c r="D2" s="0" t="s">
        <v>79</v>
      </c>
      <c r="R2" s="163" t="s">
        <v>80</v>
      </c>
      <c r="S2" s="110" t="n">
        <v>10</v>
      </c>
      <c r="T2" s="110"/>
    </row>
    <row r="3" customFormat="false" ht="13.5" hidden="false" customHeight="false" outlineLevel="0" collapsed="false"/>
    <row r="4" customFormat="false" ht="12.75" hidden="false" customHeight="false" outlineLevel="0" collapsed="false">
      <c r="A4" s="165" t="s">
        <v>96</v>
      </c>
      <c r="B4" s="154" t="s">
        <v>2</v>
      </c>
      <c r="C4" s="154" t="s">
        <v>3</v>
      </c>
      <c r="D4" s="154" t="s">
        <v>4</v>
      </c>
      <c r="E4" s="190" t="s">
        <v>5</v>
      </c>
      <c r="F4" s="191" t="s">
        <v>83</v>
      </c>
      <c r="G4" s="191"/>
      <c r="H4" s="191"/>
      <c r="I4" s="191"/>
      <c r="J4" s="191"/>
      <c r="K4" s="191"/>
      <c r="L4" s="191"/>
      <c r="M4" s="191" t="s">
        <v>84</v>
      </c>
      <c r="N4" s="191"/>
      <c r="O4" s="191"/>
      <c r="P4" s="191"/>
      <c r="Q4" s="191"/>
      <c r="R4" s="191"/>
      <c r="S4" s="191"/>
      <c r="T4" s="192" t="s">
        <v>6</v>
      </c>
      <c r="U4" s="193" t="s">
        <v>6</v>
      </c>
      <c r="V4" s="154" t="s">
        <v>20</v>
      </c>
      <c r="W4" s="194" t="s">
        <v>85</v>
      </c>
    </row>
    <row r="5" customFormat="false" ht="13.5" hidden="false" customHeight="false" outlineLevel="0" collapsed="false">
      <c r="A5" s="165"/>
      <c r="B5" s="154"/>
      <c r="C5" s="154"/>
      <c r="D5" s="154"/>
      <c r="E5" s="190"/>
      <c r="F5" s="195" t="s">
        <v>87</v>
      </c>
      <c r="G5" s="145" t="s">
        <v>88</v>
      </c>
      <c r="H5" s="145" t="s">
        <v>89</v>
      </c>
      <c r="I5" s="145" t="s">
        <v>90</v>
      </c>
      <c r="J5" s="145" t="s">
        <v>91</v>
      </c>
      <c r="K5" s="145" t="s">
        <v>92</v>
      </c>
      <c r="L5" s="176" t="s">
        <v>19</v>
      </c>
      <c r="M5" s="195" t="s">
        <v>87</v>
      </c>
      <c r="N5" s="145" t="s">
        <v>88</v>
      </c>
      <c r="O5" s="145" t="s">
        <v>89</v>
      </c>
      <c r="P5" s="145" t="s">
        <v>90</v>
      </c>
      <c r="Q5" s="145" t="s">
        <v>91</v>
      </c>
      <c r="R5" s="145" t="s">
        <v>92</v>
      </c>
      <c r="S5" s="176" t="s">
        <v>19</v>
      </c>
      <c r="T5" s="196" t="s">
        <v>92</v>
      </c>
      <c r="U5" s="193"/>
      <c r="V5" s="154"/>
      <c r="W5" s="194"/>
    </row>
    <row r="6" customFormat="false" ht="15" hidden="false" customHeight="true" outlineLevel="0" collapsed="false">
      <c r="A6" s="167" t="n">
        <v>1</v>
      </c>
      <c r="B6" s="168" t="n">
        <v>2</v>
      </c>
      <c r="C6" s="169" t="s">
        <v>25</v>
      </c>
      <c r="D6" s="169" t="s">
        <v>27</v>
      </c>
      <c r="E6" s="197" t="n">
        <v>41</v>
      </c>
      <c r="F6" s="167" t="n">
        <v>1</v>
      </c>
      <c r="G6" s="198" t="n">
        <v>4</v>
      </c>
      <c r="H6" s="198" t="n">
        <v>9</v>
      </c>
      <c r="I6" s="198" t="n">
        <v>1</v>
      </c>
      <c r="J6" s="198" t="n">
        <v>1</v>
      </c>
      <c r="K6" s="169" t="n">
        <v>492</v>
      </c>
      <c r="L6" s="185" t="n">
        <f aca="false">K6+H6*50-I6*50+J6*120/G6</f>
        <v>922</v>
      </c>
      <c r="M6" s="167" t="n">
        <v>1</v>
      </c>
      <c r="N6" s="198" t="n">
        <v>4</v>
      </c>
      <c r="O6" s="198" t="n">
        <v>9</v>
      </c>
      <c r="P6" s="198" t="n">
        <v>1</v>
      </c>
      <c r="Q6" s="198" t="n">
        <v>3</v>
      </c>
      <c r="R6" s="169" t="n">
        <v>507</v>
      </c>
      <c r="S6" s="185" t="n">
        <f aca="false">R6+O6*50-P6*50+Q6*120/N6</f>
        <v>997</v>
      </c>
      <c r="T6" s="199" t="n">
        <f aca="false">K6+R6</f>
        <v>999</v>
      </c>
      <c r="U6" s="200" t="n">
        <f aca="false">S6+L6</f>
        <v>1919</v>
      </c>
      <c r="V6" s="198" t="n">
        <f aca="false">RANK(U6,U$6:U$16,0)</f>
        <v>1</v>
      </c>
      <c r="W6" s="201" t="n">
        <v>50</v>
      </c>
    </row>
    <row r="7" customFormat="false" ht="15" hidden="false" customHeight="true" outlineLevel="0" collapsed="false">
      <c r="A7" s="91" t="n">
        <v>8</v>
      </c>
      <c r="B7" s="171" t="n">
        <v>4</v>
      </c>
      <c r="C7" s="92" t="s">
        <v>30</v>
      </c>
      <c r="D7" s="92" t="s">
        <v>31</v>
      </c>
      <c r="E7" s="202" t="n">
        <v>78</v>
      </c>
      <c r="F7" s="91" t="n">
        <v>2</v>
      </c>
      <c r="G7" s="132" t="n">
        <v>4</v>
      </c>
      <c r="H7" s="132" t="n">
        <v>5</v>
      </c>
      <c r="I7" s="132" t="n">
        <v>0</v>
      </c>
      <c r="J7" s="132" t="n">
        <v>5</v>
      </c>
      <c r="K7" s="92" t="n">
        <v>215</v>
      </c>
      <c r="L7" s="186" t="n">
        <f aca="false">K7+H7*50-I7*50+J7*120/G7</f>
        <v>615</v>
      </c>
      <c r="M7" s="91" t="n">
        <v>2</v>
      </c>
      <c r="N7" s="132" t="n">
        <v>4</v>
      </c>
      <c r="O7" s="132" t="n">
        <v>12</v>
      </c>
      <c r="P7" s="132" t="n">
        <v>2</v>
      </c>
      <c r="Q7" s="132" t="n">
        <v>6</v>
      </c>
      <c r="R7" s="92" t="n">
        <v>617</v>
      </c>
      <c r="S7" s="186" t="n">
        <f aca="false">R7+O7*50-P7*50+Q7*120/N7</f>
        <v>1297</v>
      </c>
      <c r="T7" s="199" t="n">
        <f aca="false">K7+R7</f>
        <v>832</v>
      </c>
      <c r="U7" s="152" t="n">
        <f aca="false">S7+L7</f>
        <v>1912</v>
      </c>
      <c r="V7" s="132" t="n">
        <f aca="false">RANK(U7,U$6:U$16,0)</f>
        <v>2</v>
      </c>
      <c r="W7" s="134" t="n">
        <v>30</v>
      </c>
    </row>
    <row r="8" customFormat="false" ht="15" hidden="false" customHeight="true" outlineLevel="0" collapsed="false">
      <c r="A8" s="91" t="n">
        <v>4</v>
      </c>
      <c r="B8" s="171" t="n">
        <v>9</v>
      </c>
      <c r="C8" s="92" t="s">
        <v>38</v>
      </c>
      <c r="D8" s="92" t="s">
        <v>39</v>
      </c>
      <c r="E8" s="202" t="n">
        <v>66</v>
      </c>
      <c r="F8" s="91" t="n">
        <v>1</v>
      </c>
      <c r="G8" s="132" t="n">
        <v>4</v>
      </c>
      <c r="H8" s="132" t="n">
        <v>11</v>
      </c>
      <c r="I8" s="132" t="n">
        <v>0</v>
      </c>
      <c r="J8" s="132" t="n">
        <v>2</v>
      </c>
      <c r="K8" s="92" t="n">
        <v>519</v>
      </c>
      <c r="L8" s="186" t="n">
        <f aca="false">K8+H8*50-I8*50+J8*120/G8</f>
        <v>1129</v>
      </c>
      <c r="M8" s="91" t="n">
        <v>1</v>
      </c>
      <c r="N8" s="132" t="n">
        <v>4</v>
      </c>
      <c r="O8" s="132" t="n">
        <v>6</v>
      </c>
      <c r="P8" s="132" t="n">
        <v>0</v>
      </c>
      <c r="Q8" s="132" t="n">
        <v>4</v>
      </c>
      <c r="R8" s="92" t="n">
        <v>215</v>
      </c>
      <c r="S8" s="186" t="n">
        <f aca="false">R8+O8*50-P8*50+Q8*120/N8</f>
        <v>635</v>
      </c>
      <c r="T8" s="199" t="n">
        <f aca="false">K8+R8</f>
        <v>734</v>
      </c>
      <c r="U8" s="152" t="n">
        <f aca="false">S8+L8</f>
        <v>1764</v>
      </c>
      <c r="V8" s="132" t="n">
        <f aca="false">RANK(U8,U$6:U$16,0)</f>
        <v>3</v>
      </c>
      <c r="W8" s="134" t="n">
        <v>20</v>
      </c>
    </row>
    <row r="9" customFormat="false" ht="15" hidden="false" customHeight="true" outlineLevel="0" collapsed="false">
      <c r="A9" s="91" t="n">
        <v>3</v>
      </c>
      <c r="B9" s="171" t="n">
        <v>10</v>
      </c>
      <c r="C9" s="92" t="s">
        <v>40</v>
      </c>
      <c r="D9" s="92" t="s">
        <v>41</v>
      </c>
      <c r="E9" s="202" t="n">
        <v>66</v>
      </c>
      <c r="F9" s="91" t="n">
        <v>1</v>
      </c>
      <c r="G9" s="132" t="n">
        <v>4</v>
      </c>
      <c r="H9" s="132" t="n">
        <v>6</v>
      </c>
      <c r="I9" s="132" t="n">
        <v>0</v>
      </c>
      <c r="J9" s="132" t="n">
        <v>2</v>
      </c>
      <c r="K9" s="92" t="n">
        <v>193</v>
      </c>
      <c r="L9" s="186" t="n">
        <f aca="false">K9+H9*50-I9*50+J9*120/G9</f>
        <v>553</v>
      </c>
      <c r="M9" s="91" t="n">
        <v>3</v>
      </c>
      <c r="N9" s="132" t="n">
        <v>3</v>
      </c>
      <c r="O9" s="132" t="n">
        <v>10</v>
      </c>
      <c r="P9" s="132" t="n">
        <v>0</v>
      </c>
      <c r="Q9" s="132" t="n">
        <v>3</v>
      </c>
      <c r="R9" s="92" t="n">
        <v>403</v>
      </c>
      <c r="S9" s="186" t="n">
        <f aca="false">R9+O9*50-P9*50+Q9*120/N9</f>
        <v>1023</v>
      </c>
      <c r="T9" s="199" t="n">
        <f aca="false">K9+R9</f>
        <v>596</v>
      </c>
      <c r="U9" s="152" t="n">
        <f aca="false">S9+L9</f>
        <v>1576</v>
      </c>
      <c r="V9" s="132" t="n">
        <f aca="false">RANK(U9,U$6:U$16,0)</f>
        <v>4</v>
      </c>
      <c r="W9" s="134" t="n">
        <v>10</v>
      </c>
    </row>
    <row r="10" customFormat="false" ht="15" hidden="false" customHeight="true" outlineLevel="0" collapsed="false">
      <c r="A10" s="91" t="n">
        <v>10</v>
      </c>
      <c r="B10" s="171" t="n">
        <v>1</v>
      </c>
      <c r="C10" s="92" t="s">
        <v>25</v>
      </c>
      <c r="D10" s="92" t="s">
        <v>26</v>
      </c>
      <c r="E10" s="202" t="n">
        <v>77</v>
      </c>
      <c r="F10" s="91" t="n">
        <v>3</v>
      </c>
      <c r="G10" s="132" t="n">
        <v>3</v>
      </c>
      <c r="H10" s="132" t="n">
        <v>9</v>
      </c>
      <c r="I10" s="132" t="n">
        <v>1</v>
      </c>
      <c r="J10" s="132" t="n">
        <v>2</v>
      </c>
      <c r="K10" s="92" t="n">
        <v>315</v>
      </c>
      <c r="L10" s="186" t="n">
        <f aca="false">K10+H10*50-I10*50+J10*120/G10</f>
        <v>795</v>
      </c>
      <c r="M10" s="91" t="n">
        <v>1</v>
      </c>
      <c r="N10" s="132" t="n">
        <v>4</v>
      </c>
      <c r="O10" s="132" t="n">
        <v>10</v>
      </c>
      <c r="P10" s="132" t="n">
        <v>2</v>
      </c>
      <c r="Q10" s="132" t="n">
        <v>2</v>
      </c>
      <c r="R10" s="92" t="n">
        <v>284</v>
      </c>
      <c r="S10" s="186" t="n">
        <f aca="false">R10+O10*50-P10*50+Q10*120/N10</f>
        <v>744</v>
      </c>
      <c r="T10" s="199" t="n">
        <f aca="false">K10+R10</f>
        <v>599</v>
      </c>
      <c r="U10" s="152" t="n">
        <f aca="false">S10+L10</f>
        <v>1539</v>
      </c>
      <c r="V10" s="132" t="n">
        <f aca="false">RANK(U10,U$6:U$16,0)</f>
        <v>5</v>
      </c>
      <c r="W10" s="134"/>
    </row>
    <row r="11" customFormat="false" ht="15" hidden="false" customHeight="true" outlineLevel="0" collapsed="false">
      <c r="A11" s="91" t="n">
        <v>5</v>
      </c>
      <c r="B11" s="171" t="n">
        <v>7</v>
      </c>
      <c r="C11" s="92" t="s">
        <v>35</v>
      </c>
      <c r="D11" s="92" t="s">
        <v>34</v>
      </c>
      <c r="E11" s="202" t="n">
        <v>68</v>
      </c>
      <c r="F11" s="91" t="n">
        <v>2</v>
      </c>
      <c r="G11" s="132" t="n">
        <v>4</v>
      </c>
      <c r="H11" s="132" t="n">
        <v>11</v>
      </c>
      <c r="I11" s="132" t="n">
        <v>2</v>
      </c>
      <c r="J11" s="132" t="n">
        <v>3</v>
      </c>
      <c r="K11" s="92" t="n">
        <v>465</v>
      </c>
      <c r="L11" s="186" t="n">
        <f aca="false">K11+H11*50-I11*50+J11*120/G11</f>
        <v>1005</v>
      </c>
      <c r="M11" s="91" t="n">
        <v>2</v>
      </c>
      <c r="N11" s="132" t="n">
        <v>4</v>
      </c>
      <c r="O11" s="132" t="n">
        <v>5</v>
      </c>
      <c r="P11" s="132" t="n">
        <v>2</v>
      </c>
      <c r="Q11" s="132" t="n">
        <v>6</v>
      </c>
      <c r="R11" s="92" t="n">
        <v>126</v>
      </c>
      <c r="S11" s="186" t="n">
        <f aca="false">R11+O11*50-P11*50+Q11*120/N11</f>
        <v>456</v>
      </c>
      <c r="T11" s="199" t="n">
        <f aca="false">K11+R11</f>
        <v>591</v>
      </c>
      <c r="U11" s="152" t="n">
        <f aca="false">S11+L11</f>
        <v>1461</v>
      </c>
      <c r="V11" s="132" t="n">
        <f aca="false">RANK(U11,U$6:U$16,0)</f>
        <v>6</v>
      </c>
      <c r="W11" s="134"/>
    </row>
    <row r="12" customFormat="false" ht="15" hidden="false" customHeight="true" outlineLevel="0" collapsed="false">
      <c r="A12" s="91" t="n">
        <v>6</v>
      </c>
      <c r="B12" s="171" t="n">
        <v>11</v>
      </c>
      <c r="C12" s="92" t="s">
        <v>42</v>
      </c>
      <c r="D12" s="92" t="s">
        <v>43</v>
      </c>
      <c r="E12" s="202" t="n">
        <v>40</v>
      </c>
      <c r="F12" s="91" t="n">
        <v>2</v>
      </c>
      <c r="G12" s="132" t="n">
        <v>4</v>
      </c>
      <c r="H12" s="132" t="n">
        <v>8</v>
      </c>
      <c r="I12" s="132" t="n">
        <v>2</v>
      </c>
      <c r="J12" s="132" t="n">
        <v>3</v>
      </c>
      <c r="K12" s="92" t="n">
        <v>293</v>
      </c>
      <c r="L12" s="186" t="n">
        <f aca="false">K12+H12*50-I12*50+J12*120/G12</f>
        <v>683</v>
      </c>
      <c r="M12" s="91" t="n">
        <v>3</v>
      </c>
      <c r="N12" s="132" t="n">
        <v>3</v>
      </c>
      <c r="O12" s="132" t="n">
        <v>5</v>
      </c>
      <c r="P12" s="132" t="n">
        <v>2</v>
      </c>
      <c r="Q12" s="132" t="n">
        <v>1</v>
      </c>
      <c r="R12" s="92" t="n">
        <v>173</v>
      </c>
      <c r="S12" s="186" t="n">
        <f aca="false">R12+O12*50-P12*50+Q12*120/N12</f>
        <v>363</v>
      </c>
      <c r="T12" s="199" t="n">
        <f aca="false">K12+R12</f>
        <v>466</v>
      </c>
      <c r="U12" s="152" t="n">
        <f aca="false">S12+L12</f>
        <v>1046</v>
      </c>
      <c r="V12" s="132" t="n">
        <f aca="false">RANK(U12,U$6:U$16,0)</f>
        <v>7</v>
      </c>
      <c r="W12" s="134"/>
    </row>
    <row r="13" customFormat="false" ht="15" hidden="false" customHeight="true" outlineLevel="0" collapsed="false">
      <c r="A13" s="91" t="n">
        <v>11</v>
      </c>
      <c r="B13" s="171" t="n">
        <v>8</v>
      </c>
      <c r="C13" s="92" t="s">
        <v>36</v>
      </c>
      <c r="D13" s="92" t="s">
        <v>37</v>
      </c>
      <c r="E13" s="202" t="n">
        <v>43</v>
      </c>
      <c r="F13" s="91" t="n">
        <v>3</v>
      </c>
      <c r="G13" s="132" t="n">
        <v>3</v>
      </c>
      <c r="H13" s="132" t="n">
        <v>6</v>
      </c>
      <c r="I13" s="132" t="n">
        <v>0</v>
      </c>
      <c r="J13" s="132" t="n">
        <v>3</v>
      </c>
      <c r="K13" s="92" t="n">
        <v>250</v>
      </c>
      <c r="L13" s="186" t="n">
        <f aca="false">K13+H13*50-I13*50+J13*120/G13</f>
        <v>670</v>
      </c>
      <c r="M13" s="91" t="n">
        <v>2</v>
      </c>
      <c r="N13" s="132" t="n">
        <v>4</v>
      </c>
      <c r="O13" s="132" t="n">
        <v>3</v>
      </c>
      <c r="P13" s="132" t="n">
        <v>2</v>
      </c>
      <c r="Q13" s="132" t="n">
        <v>6</v>
      </c>
      <c r="R13" s="92" t="n">
        <v>19</v>
      </c>
      <c r="S13" s="186" t="n">
        <f aca="false">R13+O13*50-P13*50+Q13*120/N13</f>
        <v>249</v>
      </c>
      <c r="T13" s="199" t="n">
        <f aca="false">K13+R13</f>
        <v>269</v>
      </c>
      <c r="U13" s="152" t="n">
        <f aca="false">S13+L13</f>
        <v>919</v>
      </c>
      <c r="V13" s="132" t="n">
        <f aca="false">RANK(U13,U$6:U$16,0)</f>
        <v>8</v>
      </c>
      <c r="W13" s="134"/>
    </row>
    <row r="14" customFormat="false" ht="15" hidden="false" customHeight="true" outlineLevel="0" collapsed="false">
      <c r="A14" s="91" t="n">
        <v>9</v>
      </c>
      <c r="B14" s="171" t="n">
        <v>5</v>
      </c>
      <c r="C14" s="92" t="s">
        <v>32</v>
      </c>
      <c r="D14" s="92" t="s">
        <v>29</v>
      </c>
      <c r="E14" s="202" t="n">
        <v>60</v>
      </c>
      <c r="F14" s="91" t="n">
        <v>3</v>
      </c>
      <c r="G14" s="132" t="n">
        <v>3</v>
      </c>
      <c r="H14" s="132" t="n">
        <v>5</v>
      </c>
      <c r="I14" s="132" t="n">
        <v>2</v>
      </c>
      <c r="J14" s="132" t="n">
        <v>1</v>
      </c>
      <c r="K14" s="92" t="n">
        <v>52</v>
      </c>
      <c r="L14" s="186" t="n">
        <f aca="false">K14+H14*50-I14*50+J14*120/G14</f>
        <v>242</v>
      </c>
      <c r="M14" s="91" t="n">
        <v>3</v>
      </c>
      <c r="N14" s="132" t="n">
        <v>3</v>
      </c>
      <c r="O14" s="132" t="n">
        <v>6</v>
      </c>
      <c r="P14" s="132" t="n">
        <v>1</v>
      </c>
      <c r="Q14" s="132" t="n">
        <v>2</v>
      </c>
      <c r="R14" s="92" t="n">
        <v>202</v>
      </c>
      <c r="S14" s="186" t="n">
        <f aca="false">R14+O14*50-P14*50+Q14*120/N14</f>
        <v>532</v>
      </c>
      <c r="T14" s="199" t="n">
        <f aca="false">K14+R14</f>
        <v>254</v>
      </c>
      <c r="U14" s="152" t="n">
        <f aca="false">S14+L14</f>
        <v>774</v>
      </c>
      <c r="V14" s="132" t="n">
        <f aca="false">RANK(U14,U$6:U$16,0)</f>
        <v>9</v>
      </c>
      <c r="W14" s="134"/>
    </row>
    <row r="15" customFormat="false" ht="15" hidden="false" customHeight="true" outlineLevel="0" collapsed="false">
      <c r="A15" s="91" t="n">
        <v>2</v>
      </c>
      <c r="B15" s="171" t="n">
        <v>6</v>
      </c>
      <c r="C15" s="92" t="s">
        <v>33</v>
      </c>
      <c r="D15" s="92" t="s">
        <v>34</v>
      </c>
      <c r="E15" s="202" t="n">
        <v>67</v>
      </c>
      <c r="F15" s="91" t="n">
        <v>1</v>
      </c>
      <c r="G15" s="132" t="n">
        <v>4</v>
      </c>
      <c r="H15" s="132" t="n">
        <v>2</v>
      </c>
      <c r="I15" s="132" t="n">
        <v>1</v>
      </c>
      <c r="J15" s="132" t="n">
        <v>1</v>
      </c>
      <c r="K15" s="92" t="n">
        <v>105</v>
      </c>
      <c r="L15" s="186" t="n">
        <f aca="false">K15+H15*50-I15*50+J15*120/G15</f>
        <v>185</v>
      </c>
      <c r="M15" s="91" t="n">
        <v>2</v>
      </c>
      <c r="N15" s="132" t="n">
        <v>4</v>
      </c>
      <c r="O15" s="132" t="n">
        <v>4</v>
      </c>
      <c r="P15" s="132" t="n">
        <v>2</v>
      </c>
      <c r="Q15" s="132" t="n">
        <v>6</v>
      </c>
      <c r="R15" s="92" t="n">
        <v>86</v>
      </c>
      <c r="S15" s="186" t="n">
        <f aca="false">R15+O15*50-P15*50+Q15*120/N15</f>
        <v>366</v>
      </c>
      <c r="T15" s="199" t="n">
        <f aca="false">K15+R15</f>
        <v>191</v>
      </c>
      <c r="U15" s="152" t="n">
        <f aca="false">S15+L15</f>
        <v>551</v>
      </c>
      <c r="V15" s="132" t="n">
        <f aca="false">RANK(U15,U$6:U$16,0)</f>
        <v>10</v>
      </c>
      <c r="W15" s="134"/>
    </row>
    <row r="16" customFormat="false" ht="15" hidden="false" customHeight="true" outlineLevel="0" collapsed="false">
      <c r="A16" s="172" t="n">
        <v>7</v>
      </c>
      <c r="B16" s="173" t="n">
        <v>3</v>
      </c>
      <c r="C16" s="174" t="s">
        <v>28</v>
      </c>
      <c r="D16" s="174" t="s">
        <v>29</v>
      </c>
      <c r="E16" s="203" t="n">
        <v>70</v>
      </c>
      <c r="F16" s="172" t="n">
        <v>2</v>
      </c>
      <c r="G16" s="145" t="n">
        <v>4</v>
      </c>
      <c r="H16" s="145" t="n">
        <v>2</v>
      </c>
      <c r="I16" s="145" t="n">
        <v>1</v>
      </c>
      <c r="J16" s="145" t="n">
        <v>4</v>
      </c>
      <c r="K16" s="174" t="n">
        <v>61</v>
      </c>
      <c r="L16" s="189" t="n">
        <f aca="false">K16+H16*50-I16*50+J16*120/G16</f>
        <v>231</v>
      </c>
      <c r="M16" s="172" t="n">
        <v>1</v>
      </c>
      <c r="N16" s="145" t="n">
        <v>4</v>
      </c>
      <c r="O16" s="145" t="n">
        <v>2</v>
      </c>
      <c r="P16" s="145" t="n">
        <v>1</v>
      </c>
      <c r="Q16" s="145" t="n">
        <v>3</v>
      </c>
      <c r="R16" s="174" t="n">
        <v>24</v>
      </c>
      <c r="S16" s="189" t="n">
        <f aca="false">R16+O16*50-P16*50+Q16*120/N16</f>
        <v>164</v>
      </c>
      <c r="T16" s="199" t="n">
        <f aca="false">K16+R16</f>
        <v>85</v>
      </c>
      <c r="U16" s="204" t="n">
        <f aca="false">S16+L16</f>
        <v>395</v>
      </c>
      <c r="V16" s="145" t="n">
        <f aca="false">RANK(U16,U$6:U$16,0)</f>
        <v>11</v>
      </c>
      <c r="W16" s="147"/>
    </row>
    <row r="17" customFormat="false" ht="15" hidden="false" customHeight="true" outlineLevel="0" collapsed="false">
      <c r="E17" s="0"/>
      <c r="V17" s="205" t="s">
        <v>126</v>
      </c>
      <c r="W17" s="206" t="n">
        <f aca="false">SUM(W6:W16)</f>
        <v>110</v>
      </c>
    </row>
    <row r="18" customFormat="false" ht="15" hidden="false" customHeight="true" outlineLevel="0" collapsed="false">
      <c r="E18" s="0"/>
    </row>
    <row r="19" customFormat="false" ht="15" hidden="false" customHeight="true" outlineLevel="0" collapsed="false">
      <c r="E19" s="0"/>
    </row>
    <row r="20" customFormat="false" ht="15" hidden="false" customHeight="true" outlineLevel="0" collapsed="false">
      <c r="E20" s="0"/>
    </row>
    <row r="21" customFormat="false" ht="15" hidden="false" customHeight="true" outlineLevel="0" collapsed="false">
      <c r="E21" s="0"/>
    </row>
    <row r="22" customFormat="false" ht="15" hidden="false" customHeight="true" outlineLevel="0" collapsed="false">
      <c r="E22" s="0"/>
    </row>
    <row r="23" customFormat="false" ht="15" hidden="false" customHeight="true" outlineLevel="0" collapsed="false">
      <c r="E23" s="0"/>
    </row>
    <row r="24" customFormat="false" ht="15" hidden="false" customHeight="true" outlineLevel="0" collapsed="false">
      <c r="E24" s="0"/>
    </row>
    <row r="25" customFormat="false" ht="15" hidden="false" customHeight="true" outlineLevel="0" collapsed="false">
      <c r="E25" s="0"/>
    </row>
    <row r="26" customFormat="false" ht="15" hidden="false" customHeight="true" outlineLevel="0" collapsed="false">
      <c r="E26" s="0"/>
    </row>
    <row r="27" customFormat="false" ht="15" hidden="false" customHeight="true" outlineLevel="0" collapsed="false">
      <c r="E27" s="0"/>
    </row>
    <row r="28" customFormat="false" ht="15" hidden="false" customHeight="true" outlineLevel="0" collapsed="false">
      <c r="E28" s="0"/>
    </row>
    <row r="29" customFormat="false" ht="15" hidden="false" customHeight="true" outlineLevel="0" collapsed="false">
      <c r="E29" s="0"/>
    </row>
    <row r="30" customFormat="false" ht="15" hidden="false" customHeight="true" outlineLevel="0" collapsed="false">
      <c r="E30" s="0"/>
    </row>
    <row r="31" customFormat="false" ht="15" hidden="false" customHeight="true" outlineLevel="0" collapsed="false">
      <c r="E31" s="0"/>
    </row>
    <row r="32" customFormat="false" ht="15" hidden="false" customHeight="true" outlineLevel="0" collapsed="false">
      <c r="E32" s="0"/>
    </row>
    <row r="33" customFormat="false" ht="15" hidden="false" customHeight="true" outlineLevel="0" collapsed="false">
      <c r="E33" s="0"/>
    </row>
    <row r="34" customFormat="false" ht="15" hidden="false" customHeight="true" outlineLevel="0" collapsed="false">
      <c r="E34" s="0"/>
    </row>
    <row r="35" customFormat="false" ht="15" hidden="false" customHeight="true" outlineLevel="0" collapsed="false">
      <c r="E35" s="0"/>
    </row>
    <row r="36" customFormat="false" ht="15" hidden="false" customHeight="true" outlineLevel="0" collapsed="false">
      <c r="E36" s="0"/>
    </row>
    <row r="37" customFormat="false" ht="15" hidden="false" customHeight="true" outlineLevel="0" collapsed="false">
      <c r="E37" s="0"/>
    </row>
    <row r="38" customFormat="false" ht="15" hidden="false" customHeight="true" outlineLevel="0" collapsed="false">
      <c r="E38" s="0"/>
    </row>
    <row r="39" customFormat="false" ht="15" hidden="false" customHeight="true" outlineLevel="0" collapsed="false">
      <c r="E39" s="0"/>
    </row>
    <row r="40" customFormat="false" ht="15" hidden="false" customHeight="true" outlineLevel="0" collapsed="false">
      <c r="E40" s="0"/>
    </row>
    <row r="41" customFormat="false" ht="15" hidden="false" customHeight="true" outlineLevel="0" collapsed="false">
      <c r="E41" s="0"/>
    </row>
    <row r="42" customFormat="false" ht="15" hidden="false" customHeight="true" outlineLevel="0" collapsed="false">
      <c r="E42" s="0"/>
    </row>
    <row r="43" customFormat="false" ht="15" hidden="false" customHeight="true" outlineLevel="0" collapsed="false">
      <c r="E43" s="0"/>
    </row>
    <row r="44" customFormat="false" ht="15" hidden="false" customHeight="true" outlineLevel="0" collapsed="false">
      <c r="E44" s="0"/>
    </row>
    <row r="45" customFormat="false" ht="15" hidden="false" customHeight="true" outlineLevel="0" collapsed="false">
      <c r="E45" s="0"/>
    </row>
  </sheetData>
  <mergeCells count="11">
    <mergeCell ref="S1:U1"/>
    <mergeCell ref="A4:A5"/>
    <mergeCell ref="B4:B5"/>
    <mergeCell ref="C4:C5"/>
    <mergeCell ref="D4:D5"/>
    <mergeCell ref="E4:E5"/>
    <mergeCell ref="F4:L4"/>
    <mergeCell ref="M4:S4"/>
    <mergeCell ref="U4:U5"/>
    <mergeCell ref="V4:V5"/>
    <mergeCell ref="W4:W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5" min="5" style="2" width="5.56"/>
    <col collapsed="false" customWidth="true" hidden="false" outlineLevel="0" max="6" min="6" style="0" width="4.28"/>
    <col collapsed="false" customWidth="true" hidden="false" outlineLevel="0" max="10" min="7" style="0" width="3.85"/>
    <col collapsed="false" customWidth="true" hidden="false" outlineLevel="0" max="12" min="11" style="0" width="7.14"/>
    <col collapsed="false" customWidth="true" hidden="false" outlineLevel="0" max="13" min="13" style="0" width="4.7"/>
    <col collapsed="false" customWidth="true" hidden="false" outlineLevel="0" max="17" min="14" style="0" width="3.85"/>
    <col collapsed="false" customWidth="true" hidden="false" outlineLevel="0" max="20" min="18" style="0" width="7.42"/>
    <col collapsed="false" customWidth="true" hidden="false" outlineLevel="0" max="22" min="22" style="2" width="6.13"/>
    <col collapsed="false" customWidth="true" hidden="false" outlineLevel="0" max="23" min="23" style="108" width="7.85"/>
  </cols>
  <sheetData>
    <row r="1" customFormat="false" ht="12.75" hidden="false" customHeight="false" outlineLevel="0" collapsed="false">
      <c r="A1" s="105"/>
      <c r="B1" s="105"/>
      <c r="D1" s="0" t="s">
        <v>127</v>
      </c>
      <c r="R1" s="163" t="s">
        <v>77</v>
      </c>
      <c r="S1" s="107" t="n">
        <v>40200</v>
      </c>
      <c r="T1" s="107"/>
      <c r="U1" s="107"/>
      <c r="V1" s="4" t="s">
        <v>78</v>
      </c>
    </row>
    <row r="2" customFormat="false" ht="12.75" hidden="false" customHeight="false" outlineLevel="0" collapsed="false">
      <c r="D2" s="0" t="s">
        <v>79</v>
      </c>
      <c r="R2" s="163" t="s">
        <v>80</v>
      </c>
      <c r="S2" s="110" t="n">
        <v>10</v>
      </c>
      <c r="T2" s="110"/>
    </row>
    <row r="3" customFormat="false" ht="13.5" hidden="false" customHeight="false" outlineLevel="0" collapsed="false"/>
    <row r="4" customFormat="false" ht="12.75" hidden="false" customHeight="false" outlineLevel="0" collapsed="false">
      <c r="A4" s="165" t="s">
        <v>96</v>
      </c>
      <c r="B4" s="154" t="s">
        <v>2</v>
      </c>
      <c r="C4" s="154" t="s">
        <v>3</v>
      </c>
      <c r="D4" s="154" t="s">
        <v>4</v>
      </c>
      <c r="E4" s="190" t="s">
        <v>5</v>
      </c>
      <c r="F4" s="191" t="s">
        <v>128</v>
      </c>
      <c r="G4" s="191"/>
      <c r="H4" s="191"/>
      <c r="I4" s="191"/>
      <c r="J4" s="191"/>
      <c r="K4" s="191"/>
      <c r="L4" s="191"/>
      <c r="M4" s="191" t="s">
        <v>129</v>
      </c>
      <c r="N4" s="191"/>
      <c r="O4" s="191"/>
      <c r="P4" s="191"/>
      <c r="Q4" s="191"/>
      <c r="R4" s="191"/>
      <c r="S4" s="191"/>
      <c r="T4" s="192" t="s">
        <v>6</v>
      </c>
      <c r="U4" s="193" t="s">
        <v>6</v>
      </c>
      <c r="V4" s="154" t="s">
        <v>20</v>
      </c>
      <c r="W4" s="155" t="s">
        <v>85</v>
      </c>
    </row>
    <row r="5" customFormat="false" ht="13.5" hidden="false" customHeight="false" outlineLevel="0" collapsed="false">
      <c r="A5" s="165"/>
      <c r="B5" s="154"/>
      <c r="C5" s="154"/>
      <c r="D5" s="154"/>
      <c r="E5" s="190"/>
      <c r="F5" s="195" t="s">
        <v>87</v>
      </c>
      <c r="G5" s="145" t="s">
        <v>88</v>
      </c>
      <c r="H5" s="145" t="s">
        <v>89</v>
      </c>
      <c r="I5" s="145" t="s">
        <v>90</v>
      </c>
      <c r="J5" s="145" t="s">
        <v>91</v>
      </c>
      <c r="K5" s="145" t="s">
        <v>92</v>
      </c>
      <c r="L5" s="176" t="s">
        <v>19</v>
      </c>
      <c r="M5" s="195" t="s">
        <v>87</v>
      </c>
      <c r="N5" s="145" t="s">
        <v>88</v>
      </c>
      <c r="O5" s="145" t="s">
        <v>89</v>
      </c>
      <c r="P5" s="145" t="s">
        <v>90</v>
      </c>
      <c r="Q5" s="145" t="s">
        <v>91</v>
      </c>
      <c r="R5" s="145" t="s">
        <v>92</v>
      </c>
      <c r="S5" s="176" t="s">
        <v>19</v>
      </c>
      <c r="T5" s="196" t="s">
        <v>92</v>
      </c>
      <c r="U5" s="193"/>
      <c r="V5" s="154"/>
      <c r="W5" s="155"/>
    </row>
    <row r="6" customFormat="false" ht="15" hidden="false" customHeight="true" outlineLevel="0" collapsed="false">
      <c r="A6" s="88" t="n">
        <v>6</v>
      </c>
      <c r="B6" s="207" t="n">
        <v>5</v>
      </c>
      <c r="C6" s="89" t="s">
        <v>32</v>
      </c>
      <c r="D6" s="89" t="s">
        <v>29</v>
      </c>
      <c r="E6" s="208" t="n">
        <v>60</v>
      </c>
      <c r="F6" s="88" t="n">
        <v>2</v>
      </c>
      <c r="G6" s="114" t="n">
        <v>4</v>
      </c>
      <c r="H6" s="114" t="n">
        <v>4</v>
      </c>
      <c r="I6" s="114" t="n">
        <v>1</v>
      </c>
      <c r="J6" s="114" t="n">
        <v>6</v>
      </c>
      <c r="K6" s="89" t="n">
        <v>250</v>
      </c>
      <c r="L6" s="209" t="n">
        <f aca="false">K6+H6*50-I6*50+J6*120/G6</f>
        <v>580</v>
      </c>
      <c r="M6" s="88" t="n">
        <v>3</v>
      </c>
      <c r="N6" s="114" t="n">
        <v>3</v>
      </c>
      <c r="O6" s="114" t="n">
        <v>5</v>
      </c>
      <c r="P6" s="114" t="n">
        <v>0</v>
      </c>
      <c r="Q6" s="114" t="n">
        <v>2</v>
      </c>
      <c r="R6" s="89" t="n">
        <v>471</v>
      </c>
      <c r="S6" s="209" t="n">
        <f aca="false">R6+O6*50-P6*50+Q6*120/N6</f>
        <v>801</v>
      </c>
      <c r="T6" s="210" t="n">
        <f aca="false">K6+R6</f>
        <v>721</v>
      </c>
      <c r="U6" s="211" t="n">
        <f aca="false">S6+L6</f>
        <v>1381</v>
      </c>
      <c r="V6" s="114" t="n">
        <f aca="false">RANK(U6,U$6:U$16,0)</f>
        <v>1</v>
      </c>
      <c r="W6" s="127" t="n">
        <v>50</v>
      </c>
    </row>
    <row r="7" customFormat="false" ht="15" hidden="false" customHeight="true" outlineLevel="0" collapsed="false">
      <c r="A7" s="91" t="n">
        <v>11</v>
      </c>
      <c r="B7" s="171" t="n">
        <v>1</v>
      </c>
      <c r="C7" s="92" t="s">
        <v>25</v>
      </c>
      <c r="D7" s="92" t="s">
        <v>26</v>
      </c>
      <c r="E7" s="202" t="n">
        <v>77</v>
      </c>
      <c r="F7" s="91" t="n">
        <v>3</v>
      </c>
      <c r="G7" s="132" t="n">
        <v>3</v>
      </c>
      <c r="H7" s="132" t="n">
        <v>7</v>
      </c>
      <c r="I7" s="132" t="n">
        <v>1</v>
      </c>
      <c r="J7" s="132" t="n">
        <v>1</v>
      </c>
      <c r="K7" s="92" t="n">
        <v>385</v>
      </c>
      <c r="L7" s="186" t="n">
        <f aca="false">K7+H7*50-I7*50+J7*120/G7</f>
        <v>725</v>
      </c>
      <c r="M7" s="91" t="n">
        <v>2</v>
      </c>
      <c r="N7" s="132" t="n">
        <v>4</v>
      </c>
      <c r="O7" s="132" t="n">
        <v>7</v>
      </c>
      <c r="P7" s="132" t="n">
        <v>2</v>
      </c>
      <c r="Q7" s="132" t="n">
        <v>3</v>
      </c>
      <c r="R7" s="92" t="n">
        <v>284</v>
      </c>
      <c r="S7" s="186" t="n">
        <f aca="false">R7+O7*50-P7*50+Q7*120/N7</f>
        <v>624</v>
      </c>
      <c r="T7" s="199" t="n">
        <f aca="false">K7+R7</f>
        <v>669</v>
      </c>
      <c r="U7" s="152" t="n">
        <f aca="false">S7+L7</f>
        <v>1349</v>
      </c>
      <c r="V7" s="132" t="n">
        <f aca="false">RANK(U7,U$6:U$16,0)</f>
        <v>2</v>
      </c>
      <c r="W7" s="136" t="n">
        <v>30</v>
      </c>
    </row>
    <row r="8" customFormat="false" ht="15" hidden="false" customHeight="true" outlineLevel="0" collapsed="false">
      <c r="A8" s="91" t="n">
        <v>2</v>
      </c>
      <c r="B8" s="171" t="n">
        <v>4</v>
      </c>
      <c r="C8" s="92" t="s">
        <v>30</v>
      </c>
      <c r="D8" s="92" t="s">
        <v>31</v>
      </c>
      <c r="E8" s="202" t="n">
        <v>78</v>
      </c>
      <c r="F8" s="91" t="n">
        <v>1</v>
      </c>
      <c r="G8" s="132" t="n">
        <v>4</v>
      </c>
      <c r="H8" s="132" t="n">
        <v>6</v>
      </c>
      <c r="I8" s="132" t="n">
        <v>0</v>
      </c>
      <c r="J8" s="132" t="n">
        <v>3</v>
      </c>
      <c r="K8" s="92" t="n">
        <v>340</v>
      </c>
      <c r="L8" s="186" t="n">
        <f aca="false">K8+H8*50-I8*50+J8*120/G8</f>
        <v>730</v>
      </c>
      <c r="M8" s="91" t="n">
        <v>2</v>
      </c>
      <c r="N8" s="132" t="n">
        <v>4</v>
      </c>
      <c r="O8" s="132" t="n">
        <v>5</v>
      </c>
      <c r="P8" s="132" t="n">
        <v>0</v>
      </c>
      <c r="Q8" s="132" t="n">
        <v>5</v>
      </c>
      <c r="R8" s="92" t="n">
        <v>216</v>
      </c>
      <c r="S8" s="186" t="n">
        <f aca="false">R8+O8*50-P8*50+Q8*120/N8</f>
        <v>616</v>
      </c>
      <c r="T8" s="199" t="n">
        <f aca="false">K8+R8</f>
        <v>556</v>
      </c>
      <c r="U8" s="152" t="n">
        <f aca="false">S8+L8</f>
        <v>1346</v>
      </c>
      <c r="V8" s="132" t="n">
        <f aca="false">RANK(U8,U$6:U$16,0)</f>
        <v>3</v>
      </c>
      <c r="W8" s="136" t="n">
        <v>20</v>
      </c>
    </row>
    <row r="9" customFormat="false" ht="15" hidden="false" customHeight="true" outlineLevel="0" collapsed="false">
      <c r="A9" s="91" t="n">
        <v>1</v>
      </c>
      <c r="B9" s="171" t="n">
        <v>11</v>
      </c>
      <c r="C9" s="92" t="s">
        <v>42</v>
      </c>
      <c r="D9" s="92" t="s">
        <v>43</v>
      </c>
      <c r="E9" s="202" t="n">
        <v>40</v>
      </c>
      <c r="F9" s="91" t="n">
        <v>1</v>
      </c>
      <c r="G9" s="132" t="n">
        <v>4</v>
      </c>
      <c r="H9" s="132" t="n">
        <v>5</v>
      </c>
      <c r="I9" s="132" t="n">
        <v>2</v>
      </c>
      <c r="J9" s="132" t="n">
        <v>1</v>
      </c>
      <c r="K9" s="92" t="n">
        <v>158</v>
      </c>
      <c r="L9" s="186" t="n">
        <f aca="false">K9+H9*50-I9*50+J9*120/G9</f>
        <v>338</v>
      </c>
      <c r="M9" s="91" t="n">
        <v>1</v>
      </c>
      <c r="N9" s="132" t="n">
        <v>4</v>
      </c>
      <c r="O9" s="132" t="n">
        <v>7</v>
      </c>
      <c r="P9" s="132" t="n">
        <v>0</v>
      </c>
      <c r="Q9" s="132" t="n">
        <v>5</v>
      </c>
      <c r="R9" s="92" t="n">
        <v>453</v>
      </c>
      <c r="S9" s="186" t="n">
        <f aca="false">R9+O9*50-P9*50+Q9*120/N9</f>
        <v>953</v>
      </c>
      <c r="T9" s="199" t="n">
        <f aca="false">K9+R9</f>
        <v>611</v>
      </c>
      <c r="U9" s="152" t="n">
        <f aca="false">S9+L9</f>
        <v>1291</v>
      </c>
      <c r="V9" s="132" t="n">
        <f aca="false">RANK(U9,U$6:U$16,0)</f>
        <v>4</v>
      </c>
      <c r="W9" s="136" t="n">
        <v>10</v>
      </c>
    </row>
    <row r="10" customFormat="false" ht="15" hidden="false" customHeight="true" outlineLevel="0" collapsed="false">
      <c r="A10" s="91" t="n">
        <v>8</v>
      </c>
      <c r="B10" s="171" t="n">
        <v>9</v>
      </c>
      <c r="C10" s="92" t="s">
        <v>38</v>
      </c>
      <c r="D10" s="92" t="s">
        <v>39</v>
      </c>
      <c r="E10" s="202" t="n">
        <v>66</v>
      </c>
      <c r="F10" s="91" t="n">
        <v>2</v>
      </c>
      <c r="G10" s="132" t="n">
        <v>4</v>
      </c>
      <c r="H10" s="132" t="n">
        <v>8</v>
      </c>
      <c r="I10" s="132" t="n">
        <v>0</v>
      </c>
      <c r="J10" s="132" t="n">
        <v>7</v>
      </c>
      <c r="K10" s="92" t="n">
        <v>304</v>
      </c>
      <c r="L10" s="186" t="n">
        <f aca="false">K10+H10*50-I10*50+J10*120/G10</f>
        <v>914</v>
      </c>
      <c r="M10" s="91" t="n">
        <v>2</v>
      </c>
      <c r="N10" s="132" t="n">
        <v>4</v>
      </c>
      <c r="O10" s="132" t="n">
        <v>5</v>
      </c>
      <c r="P10" s="132" t="n">
        <v>2</v>
      </c>
      <c r="Q10" s="132" t="n">
        <v>3</v>
      </c>
      <c r="R10" s="92" t="n">
        <v>123</v>
      </c>
      <c r="S10" s="186" t="n">
        <f aca="false">R10+O10*50-P10*50+Q10*120/N10</f>
        <v>363</v>
      </c>
      <c r="T10" s="199" t="n">
        <f aca="false">K10+R10</f>
        <v>427</v>
      </c>
      <c r="U10" s="152" t="n">
        <f aca="false">S10+L10</f>
        <v>1277</v>
      </c>
      <c r="V10" s="132" t="n">
        <f aca="false">RANK(U10,U$6:U$16,0)</f>
        <v>5</v>
      </c>
      <c r="W10" s="136"/>
    </row>
    <row r="11" customFormat="false" ht="15" hidden="false" customHeight="true" outlineLevel="0" collapsed="false">
      <c r="A11" s="91" t="n">
        <v>4</v>
      </c>
      <c r="B11" s="171" t="n">
        <v>2</v>
      </c>
      <c r="C11" s="92" t="s">
        <v>25</v>
      </c>
      <c r="D11" s="92" t="s">
        <v>27</v>
      </c>
      <c r="E11" s="202" t="n">
        <v>41</v>
      </c>
      <c r="F11" s="91" t="n">
        <v>1</v>
      </c>
      <c r="G11" s="132" t="n">
        <v>4</v>
      </c>
      <c r="H11" s="132" t="n">
        <v>9</v>
      </c>
      <c r="I11" s="132" t="n">
        <v>0</v>
      </c>
      <c r="J11" s="132" t="n">
        <v>3</v>
      </c>
      <c r="K11" s="92" t="n">
        <v>345</v>
      </c>
      <c r="L11" s="186" t="n">
        <f aca="false">K11+H11*50-I11*50+J11*120/G11</f>
        <v>885</v>
      </c>
      <c r="M11" s="91" t="n">
        <v>1</v>
      </c>
      <c r="N11" s="132" t="n">
        <v>4</v>
      </c>
      <c r="O11" s="132" t="n">
        <v>4</v>
      </c>
      <c r="P11" s="132" t="n">
        <v>1</v>
      </c>
      <c r="Q11" s="132" t="n">
        <v>4</v>
      </c>
      <c r="R11" s="92" t="n">
        <v>50</v>
      </c>
      <c r="S11" s="186" t="n">
        <f aca="false">R11+O11*50-P11*50+Q11*120/N11</f>
        <v>320</v>
      </c>
      <c r="T11" s="199" t="n">
        <f aca="false">K11+R11</f>
        <v>395</v>
      </c>
      <c r="U11" s="152" t="n">
        <f aca="false">S11+L11</f>
        <v>1205</v>
      </c>
      <c r="V11" s="132" t="n">
        <f aca="false">RANK(U11,U$6:U$16,0)</f>
        <v>6</v>
      </c>
      <c r="W11" s="136"/>
    </row>
    <row r="12" customFormat="false" ht="15" hidden="false" customHeight="true" outlineLevel="0" collapsed="false">
      <c r="A12" s="91" t="n">
        <v>7</v>
      </c>
      <c r="B12" s="171" t="n">
        <v>8</v>
      </c>
      <c r="C12" s="92" t="s">
        <v>36</v>
      </c>
      <c r="D12" s="92" t="s">
        <v>37</v>
      </c>
      <c r="E12" s="202" t="n">
        <v>43</v>
      </c>
      <c r="F12" s="91" t="n">
        <v>2</v>
      </c>
      <c r="G12" s="132" t="n">
        <v>4</v>
      </c>
      <c r="H12" s="132" t="n">
        <v>4</v>
      </c>
      <c r="I12" s="132" t="n">
        <v>2</v>
      </c>
      <c r="J12" s="132" t="n">
        <v>5</v>
      </c>
      <c r="K12" s="92" t="n">
        <v>52</v>
      </c>
      <c r="L12" s="186" t="n">
        <f aca="false">K12+H12*50-I12*50+J12*120/G12</f>
        <v>302</v>
      </c>
      <c r="M12" s="91" t="n">
        <v>1</v>
      </c>
      <c r="N12" s="132" t="n">
        <v>4</v>
      </c>
      <c r="O12" s="132" t="n">
        <v>5</v>
      </c>
      <c r="P12" s="132" t="n">
        <v>0</v>
      </c>
      <c r="Q12" s="132" t="n">
        <v>5</v>
      </c>
      <c r="R12" s="92" t="n">
        <v>283</v>
      </c>
      <c r="S12" s="186" t="n">
        <f aca="false">R12+O12*50-P12*50+Q12*120/N12</f>
        <v>683</v>
      </c>
      <c r="T12" s="199" t="n">
        <f aca="false">K12+R12</f>
        <v>335</v>
      </c>
      <c r="U12" s="152" t="n">
        <f aca="false">S12+L12</f>
        <v>985</v>
      </c>
      <c r="V12" s="132" t="n">
        <f aca="false">RANK(U12,U$6:U$16,0)</f>
        <v>7</v>
      </c>
      <c r="W12" s="136"/>
    </row>
    <row r="13" customFormat="false" ht="15" hidden="false" customHeight="true" outlineLevel="0" collapsed="false">
      <c r="A13" s="91" t="n">
        <v>10</v>
      </c>
      <c r="B13" s="171" t="n">
        <v>10</v>
      </c>
      <c r="C13" s="92" t="s">
        <v>40</v>
      </c>
      <c r="D13" s="92" t="s">
        <v>41</v>
      </c>
      <c r="E13" s="202" t="n">
        <v>66</v>
      </c>
      <c r="F13" s="91" t="n">
        <v>3</v>
      </c>
      <c r="G13" s="132" t="n">
        <v>3</v>
      </c>
      <c r="H13" s="132" t="n">
        <v>7</v>
      </c>
      <c r="I13" s="132" t="n">
        <v>1</v>
      </c>
      <c r="J13" s="132" t="n">
        <v>1</v>
      </c>
      <c r="K13" s="92" t="n">
        <v>408</v>
      </c>
      <c r="L13" s="186" t="n">
        <f aca="false">K13+H13*50-I13*50+J13*120/G13</f>
        <v>748</v>
      </c>
      <c r="M13" s="91" t="n">
        <v>1</v>
      </c>
      <c r="N13" s="132" t="n">
        <v>4</v>
      </c>
      <c r="O13" s="132" t="n">
        <v>6</v>
      </c>
      <c r="P13" s="132" t="n">
        <v>4</v>
      </c>
      <c r="Q13" s="132" t="n">
        <v>1</v>
      </c>
      <c r="R13" s="92" t="n">
        <v>4</v>
      </c>
      <c r="S13" s="186" t="n">
        <f aca="false">R13+O13*50-P13*50+Q13*120/N13</f>
        <v>134</v>
      </c>
      <c r="T13" s="199" t="n">
        <f aca="false">K13+R13</f>
        <v>412</v>
      </c>
      <c r="U13" s="152" t="n">
        <f aca="false">S13+L13</f>
        <v>882</v>
      </c>
      <c r="V13" s="132" t="n">
        <f aca="false">RANK(U13,U$6:U$16,0)</f>
        <v>8</v>
      </c>
      <c r="W13" s="136"/>
    </row>
    <row r="14" customFormat="false" ht="15" hidden="false" customHeight="true" outlineLevel="0" collapsed="false">
      <c r="A14" s="91" t="n">
        <v>9</v>
      </c>
      <c r="B14" s="171" t="n">
        <v>6</v>
      </c>
      <c r="C14" s="92" t="s">
        <v>33</v>
      </c>
      <c r="D14" s="92" t="s">
        <v>34</v>
      </c>
      <c r="E14" s="202" t="n">
        <v>67</v>
      </c>
      <c r="F14" s="91" t="n">
        <v>2</v>
      </c>
      <c r="G14" s="132" t="n">
        <v>3</v>
      </c>
      <c r="H14" s="132" t="n">
        <v>4</v>
      </c>
      <c r="I14" s="132" t="n">
        <v>0</v>
      </c>
      <c r="J14" s="132" t="n">
        <v>2</v>
      </c>
      <c r="K14" s="92" t="n">
        <v>155</v>
      </c>
      <c r="L14" s="186" t="n">
        <f aca="false">K14+H14*50-I14*50+J14*120/G14</f>
        <v>435</v>
      </c>
      <c r="M14" s="91" t="n">
        <v>3</v>
      </c>
      <c r="N14" s="132" t="n">
        <v>3</v>
      </c>
      <c r="O14" s="132" t="n">
        <v>4</v>
      </c>
      <c r="P14" s="132" t="n">
        <v>2</v>
      </c>
      <c r="Q14" s="132" t="n">
        <v>0</v>
      </c>
      <c r="R14" s="92" t="n">
        <v>202</v>
      </c>
      <c r="S14" s="186" t="n">
        <f aca="false">R14+O14*50-P14*50+Q14*120/N14</f>
        <v>302</v>
      </c>
      <c r="T14" s="199" t="n">
        <f aca="false">K14+R14</f>
        <v>357</v>
      </c>
      <c r="U14" s="152" t="n">
        <f aca="false">S14+L14</f>
        <v>737</v>
      </c>
      <c r="V14" s="132" t="n">
        <f aca="false">RANK(U14,U$6:U$16,0)</f>
        <v>9</v>
      </c>
      <c r="W14" s="136"/>
    </row>
    <row r="15" customFormat="false" ht="15" hidden="false" customHeight="true" outlineLevel="0" collapsed="false">
      <c r="A15" s="91" t="n">
        <v>3</v>
      </c>
      <c r="B15" s="171" t="n">
        <v>3</v>
      </c>
      <c r="C15" s="92" t="s">
        <v>28</v>
      </c>
      <c r="D15" s="92" t="s">
        <v>29</v>
      </c>
      <c r="E15" s="202" t="n">
        <v>70</v>
      </c>
      <c r="F15" s="91" t="n">
        <v>1</v>
      </c>
      <c r="G15" s="132" t="n">
        <v>4</v>
      </c>
      <c r="H15" s="132" t="n">
        <v>5</v>
      </c>
      <c r="I15" s="132" t="n">
        <v>1</v>
      </c>
      <c r="J15" s="132" t="n">
        <v>2</v>
      </c>
      <c r="K15" s="92" t="n">
        <v>189</v>
      </c>
      <c r="L15" s="186" t="n">
        <f aca="false">K15+H15*50-I15*50+J15*120/G15</f>
        <v>449</v>
      </c>
      <c r="M15" s="91" t="n">
        <v>3</v>
      </c>
      <c r="N15" s="132" t="n">
        <v>3</v>
      </c>
      <c r="O15" s="132" t="n">
        <v>2</v>
      </c>
      <c r="P15" s="132" t="n">
        <v>0</v>
      </c>
      <c r="Q15" s="132" t="n">
        <v>2</v>
      </c>
      <c r="R15" s="92" t="n">
        <v>96</v>
      </c>
      <c r="S15" s="186" t="n">
        <f aca="false">R15+O15*50-P15*50+Q15*120/N15</f>
        <v>276</v>
      </c>
      <c r="T15" s="199" t="n">
        <f aca="false">K15+R15</f>
        <v>285</v>
      </c>
      <c r="U15" s="152" t="n">
        <f aca="false">S15+L15</f>
        <v>725</v>
      </c>
      <c r="V15" s="132" t="n">
        <f aca="false">RANK(U15,U$6:U$16,0)</f>
        <v>10</v>
      </c>
      <c r="W15" s="136"/>
    </row>
    <row r="16" customFormat="false" ht="15" hidden="false" customHeight="true" outlineLevel="0" collapsed="false">
      <c r="A16" s="172" t="n">
        <v>5</v>
      </c>
      <c r="B16" s="173" t="n">
        <v>7</v>
      </c>
      <c r="C16" s="174" t="s">
        <v>35</v>
      </c>
      <c r="D16" s="174" t="s">
        <v>34</v>
      </c>
      <c r="E16" s="203" t="n">
        <v>68</v>
      </c>
      <c r="F16" s="172" t="n">
        <v>3</v>
      </c>
      <c r="G16" s="145" t="n">
        <v>4</v>
      </c>
      <c r="H16" s="145" t="n">
        <v>4</v>
      </c>
      <c r="I16" s="145" t="n">
        <v>4</v>
      </c>
      <c r="J16" s="145" t="n">
        <v>3</v>
      </c>
      <c r="K16" s="174" t="n">
        <v>-45</v>
      </c>
      <c r="L16" s="189" t="n">
        <f aca="false">K16+H16*50-I16*50+J16*120/G16</f>
        <v>45</v>
      </c>
      <c r="M16" s="172" t="n">
        <v>2</v>
      </c>
      <c r="N16" s="145" t="n">
        <v>4</v>
      </c>
      <c r="O16" s="145" t="n">
        <v>6</v>
      </c>
      <c r="P16" s="145" t="n">
        <v>1</v>
      </c>
      <c r="Q16" s="145" t="n">
        <v>4</v>
      </c>
      <c r="R16" s="174" t="n">
        <v>204</v>
      </c>
      <c r="S16" s="189" t="n">
        <f aca="false">R16+O16*50-P16*50+Q16*120/N16</f>
        <v>574</v>
      </c>
      <c r="T16" s="212" t="n">
        <f aca="false">K16+R16</f>
        <v>159</v>
      </c>
      <c r="U16" s="204" t="n">
        <f aca="false">S16+L16</f>
        <v>619</v>
      </c>
      <c r="V16" s="145" t="n">
        <f aca="false">RANK(U16,U$6:U$16,0)</f>
        <v>11</v>
      </c>
      <c r="W16" s="162"/>
    </row>
    <row r="17" customFormat="false" ht="15" hidden="false" customHeight="true" outlineLevel="0" collapsed="false">
      <c r="E17" s="0"/>
      <c r="V17" s="205" t="s">
        <v>126</v>
      </c>
      <c r="W17" s="213" t="n">
        <f aca="false">SUM(W6:W16)</f>
        <v>110</v>
      </c>
    </row>
    <row r="18" customFormat="false" ht="15" hidden="false" customHeight="true" outlineLevel="0" collapsed="false">
      <c r="E18" s="0"/>
    </row>
    <row r="19" customFormat="false" ht="15" hidden="false" customHeight="true" outlineLevel="0" collapsed="false">
      <c r="E19" s="0"/>
    </row>
    <row r="20" customFormat="false" ht="15" hidden="false" customHeight="true" outlineLevel="0" collapsed="false">
      <c r="E20" s="0"/>
    </row>
    <row r="21" customFormat="false" ht="15" hidden="false" customHeight="true" outlineLevel="0" collapsed="false">
      <c r="E21" s="0"/>
    </row>
    <row r="22" customFormat="false" ht="15" hidden="false" customHeight="true" outlineLevel="0" collapsed="false">
      <c r="E22" s="0"/>
    </row>
    <row r="23" customFormat="false" ht="15" hidden="false" customHeight="true" outlineLevel="0" collapsed="false">
      <c r="E23" s="0"/>
    </row>
    <row r="24" customFormat="false" ht="15" hidden="false" customHeight="true" outlineLevel="0" collapsed="false">
      <c r="E24" s="0"/>
    </row>
    <row r="25" customFormat="false" ht="15" hidden="false" customHeight="true" outlineLevel="0" collapsed="false">
      <c r="E25" s="0"/>
    </row>
    <row r="26" customFormat="false" ht="15" hidden="false" customHeight="true" outlineLevel="0" collapsed="false">
      <c r="E26" s="0"/>
    </row>
    <row r="27" customFormat="false" ht="15" hidden="false" customHeight="true" outlineLevel="0" collapsed="false">
      <c r="E27" s="0"/>
    </row>
    <row r="28" customFormat="false" ht="15" hidden="false" customHeight="true" outlineLevel="0" collapsed="false">
      <c r="E28" s="0"/>
    </row>
    <row r="29" customFormat="false" ht="15" hidden="false" customHeight="true" outlineLevel="0" collapsed="false">
      <c r="E29" s="0"/>
    </row>
    <row r="30" customFormat="false" ht="15" hidden="false" customHeight="true" outlineLevel="0" collapsed="false">
      <c r="E30" s="0"/>
    </row>
    <row r="31" customFormat="false" ht="15" hidden="false" customHeight="true" outlineLevel="0" collapsed="false">
      <c r="E31" s="0"/>
    </row>
    <row r="32" customFormat="false" ht="15" hidden="false" customHeight="true" outlineLevel="0" collapsed="false">
      <c r="E32" s="0"/>
    </row>
    <row r="33" customFormat="false" ht="15" hidden="false" customHeight="true" outlineLevel="0" collapsed="false">
      <c r="E33" s="0"/>
    </row>
    <row r="34" customFormat="false" ht="15" hidden="false" customHeight="true" outlineLevel="0" collapsed="false">
      <c r="E34" s="0"/>
    </row>
    <row r="35" customFormat="false" ht="15" hidden="false" customHeight="true" outlineLevel="0" collapsed="false">
      <c r="E35" s="0"/>
    </row>
    <row r="36" customFormat="false" ht="15" hidden="false" customHeight="true" outlineLevel="0" collapsed="false">
      <c r="E36" s="0"/>
    </row>
    <row r="37" customFormat="false" ht="15" hidden="false" customHeight="true" outlineLevel="0" collapsed="false">
      <c r="E37" s="0"/>
    </row>
    <row r="38" customFormat="false" ht="15" hidden="false" customHeight="true" outlineLevel="0" collapsed="false">
      <c r="E38" s="0"/>
    </row>
    <row r="39" customFormat="false" ht="15" hidden="false" customHeight="true" outlineLevel="0" collapsed="false">
      <c r="E39" s="0"/>
    </row>
    <row r="40" customFormat="false" ht="15" hidden="false" customHeight="true" outlineLevel="0" collapsed="false">
      <c r="E40" s="0"/>
    </row>
    <row r="41" customFormat="false" ht="15" hidden="false" customHeight="true" outlineLevel="0" collapsed="false">
      <c r="E41" s="0"/>
    </row>
    <row r="42" customFormat="false" ht="15" hidden="false" customHeight="true" outlineLevel="0" collapsed="false">
      <c r="E42" s="0"/>
    </row>
    <row r="43" customFormat="false" ht="15" hidden="false" customHeight="true" outlineLevel="0" collapsed="false">
      <c r="E43" s="0"/>
    </row>
    <row r="44" customFormat="false" ht="15" hidden="false" customHeight="true" outlineLevel="0" collapsed="false">
      <c r="E44" s="0"/>
    </row>
    <row r="45" customFormat="false" ht="15" hidden="false" customHeight="true" outlineLevel="0" collapsed="false">
      <c r="E45" s="0"/>
    </row>
  </sheetData>
  <mergeCells count="11">
    <mergeCell ref="S1:U1"/>
    <mergeCell ref="A4:A5"/>
    <mergeCell ref="B4:B5"/>
    <mergeCell ref="C4:C5"/>
    <mergeCell ref="D4:D5"/>
    <mergeCell ref="E4:E5"/>
    <mergeCell ref="F4:L4"/>
    <mergeCell ref="M4:S4"/>
    <mergeCell ref="U4:U5"/>
    <mergeCell ref="V4:V5"/>
    <mergeCell ref="W4:W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4:50:59Z</dcterms:created>
  <dc:creator>niehle</dc:creator>
  <dc:description/>
  <dc:language>en-US</dc:language>
  <cp:lastModifiedBy>Dirk</cp:lastModifiedBy>
  <cp:lastPrinted>2015-02-04T16:02:33Z</cp:lastPrinted>
  <dcterms:modified xsi:type="dcterms:W3CDTF">2015-02-04T19:12:26Z</dcterms:modified>
  <cp:revision>0</cp:revision>
  <dc:subject/>
  <dc:title/>
</cp:coreProperties>
</file>