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uren" sheetId="1" state="visible" r:id="rId2"/>
    <sheet name="Teilnehmer" sheetId="2" state="visible" r:id="rId3"/>
    <sheet name="Sieger" sheetId="3" state="visible" r:id="rId4"/>
    <sheet name="Vereinsmeisterschaften" sheetId="4" state="visible" r:id="rId5"/>
  </sheets>
  <definedNames>
    <definedName function="false" hidden="false" localSheetId="1" name="_xlnm.Print_Titles" vbProcedure="false">Teilnehmer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14">
  <si>
    <t xml:space="preserve">Ergebnisliste   -  10  Jahre NIEHLE &amp; KRAMER-TOUR</t>
  </si>
  <si>
    <t xml:space="preserve">Nr.</t>
  </si>
  <si>
    <t xml:space="preserve">Vorbereitungsrennen</t>
  </si>
  <si>
    <t xml:space="preserve">NIEHLE &amp; KRAMER-TOUR</t>
  </si>
  <si>
    <t xml:space="preserve">Datum</t>
  </si>
  <si>
    <t xml:space="preserve">Sieger</t>
  </si>
  <si>
    <t xml:space="preserve">2. Platz</t>
  </si>
  <si>
    <t xml:space="preserve">3. Platz</t>
  </si>
  <si>
    <t xml:space="preserve">Datum </t>
  </si>
  <si>
    <t xml:space="preserve">Teamsieger</t>
  </si>
  <si>
    <t xml:space="preserve">Sprintkönig</t>
  </si>
  <si>
    <t xml:space="preserve">Bergkönig</t>
  </si>
  <si>
    <t xml:space="preserve">Dirk Niehle</t>
  </si>
  <si>
    <t xml:space="preserve">Andreas Weschke</t>
  </si>
  <si>
    <t xml:space="preserve">Rüdiger Kühn</t>
  </si>
  <si>
    <t xml:space="preserve">15.-18.07.1999</t>
  </si>
  <si>
    <t xml:space="preserve">Patrick Weniger</t>
  </si>
  <si>
    <t xml:space="preserve">Winfried Kreis</t>
  </si>
  <si>
    <t xml:space="preserve">White Rock - WSF</t>
  </si>
  <si>
    <t xml:space="preserve">Hendrick Gorzitze</t>
  </si>
  <si>
    <t xml:space="preserve">Sebastian Geuthner</t>
  </si>
  <si>
    <t xml:space="preserve">Torsten Becker</t>
  </si>
  <si>
    <t xml:space="preserve">Thomas Günther</t>
  </si>
  <si>
    <t xml:space="preserve">21.-24.06.2001</t>
  </si>
  <si>
    <t xml:space="preserve">Kay Böttcher</t>
  </si>
  <si>
    <t xml:space="preserve">Marcel Glaser</t>
  </si>
  <si>
    <t xml:space="preserve">LRV - Niehle &amp; Kramer - WSF</t>
  </si>
  <si>
    <t xml:space="preserve">Christopher Maletz</t>
  </si>
  <si>
    <t xml:space="preserve">Mario Plänitz</t>
  </si>
  <si>
    <t xml:space="preserve">Andreas Plos</t>
  </si>
  <si>
    <t xml:space="preserve">21.-23.06.2002</t>
  </si>
  <si>
    <t xml:space="preserve">26.-29.06.2003</t>
  </si>
  <si>
    <t xml:space="preserve">Christian Frey</t>
  </si>
  <si>
    <t xml:space="preserve">Mario Wahren</t>
  </si>
  <si>
    <t xml:space="preserve">Knut Schumann</t>
  </si>
  <si>
    <t xml:space="preserve">12.-15.08.2004</t>
  </si>
  <si>
    <t xml:space="preserve">Tino Blodau</t>
  </si>
  <si>
    <t xml:space="preserve">Frank Kramer</t>
  </si>
  <si>
    <t xml:space="preserve">07.-10.07.2005</t>
  </si>
  <si>
    <t xml:space="preserve">Lars Pregel</t>
  </si>
  <si>
    <t xml:space="preserve">Marcus Hünniger</t>
  </si>
  <si>
    <t xml:space="preserve">Jörg Reichardt</t>
  </si>
  <si>
    <t xml:space="preserve">22.-25.06.2006</t>
  </si>
  <si>
    <t xml:space="preserve">Sieger: Knut Schumann, Jörg Reichardt, Christian Ritter</t>
  </si>
  <si>
    <t xml:space="preserve">Christian Ritter</t>
  </si>
  <si>
    <t xml:space="preserve">Alexander Schmidt</t>
  </si>
  <si>
    <t xml:space="preserve">26.-29.07.2007</t>
  </si>
  <si>
    <t xml:space="preserve">M. Fiedler</t>
  </si>
  <si>
    <t xml:space="preserve">Marcus Herbst</t>
  </si>
  <si>
    <t xml:space="preserve">31.07.-03.08.2008</t>
  </si>
  <si>
    <t xml:space="preserve">Stefan Kampe</t>
  </si>
  <si>
    <t xml:space="preserve">Oliver Romahn</t>
  </si>
  <si>
    <t xml:space="preserve">Radunion Halle</t>
  </si>
  <si>
    <t xml:space="preserve">Guido Grekun</t>
  </si>
  <si>
    <t xml:space="preserve">30.07.-02.08.2009</t>
  </si>
  <si>
    <t xml:space="preserve">Sören Hamann</t>
  </si>
  <si>
    <t xml:space="preserve">Andreas Faltus</t>
  </si>
  <si>
    <t xml:space="preserve">keine Teamwertung</t>
  </si>
  <si>
    <t xml:space="preserve">Teilnehmerliste</t>
  </si>
  <si>
    <t xml:space="preserve">10 Jahre  NIEHLE &amp; KRAMER-TOUR von 1999 bis 2009</t>
  </si>
  <si>
    <t xml:space="preserve">Gesamt</t>
  </si>
  <si>
    <t xml:space="preserve">Platzierungen Gesamtwertung - Punkte</t>
  </si>
  <si>
    <t xml:space="preserve">1. Tour 1999</t>
  </si>
  <si>
    <t xml:space="preserve">2. Tour 2001</t>
  </si>
  <si>
    <t xml:space="preserve">3. Tour 2002</t>
  </si>
  <si>
    <t xml:space="preserve">4. Tour 2003</t>
  </si>
  <si>
    <t xml:space="preserve">5. Tour 2004</t>
  </si>
  <si>
    <t xml:space="preserve">6. Tour 2005</t>
  </si>
  <si>
    <t xml:space="preserve">7. Tour 2006 - BZF annuliert</t>
  </si>
  <si>
    <t xml:space="preserve">8. Tour 2007</t>
  </si>
  <si>
    <t xml:space="preserve">9. Tour 2008 1. Etappe annuliert</t>
  </si>
  <si>
    <t xml:space="preserve">10. Tour 2009</t>
  </si>
  <si>
    <t xml:space="preserve">Name</t>
  </si>
  <si>
    <t xml:space="preserve">Vorname</t>
  </si>
  <si>
    <t xml:space="preserve">geb.</t>
  </si>
  <si>
    <t xml:space="preserve">Jg.</t>
  </si>
  <si>
    <t xml:space="preserve">Zahl</t>
  </si>
  <si>
    <t xml:space="preserve">Summe</t>
  </si>
  <si>
    <t xml:space="preserve">1.-99</t>
  </si>
  <si>
    <t xml:space="preserve">2.-01</t>
  </si>
  <si>
    <t xml:space="preserve">3.-02</t>
  </si>
  <si>
    <t xml:space="preserve">4.-03</t>
  </si>
  <si>
    <t xml:space="preserve">5.-04</t>
  </si>
  <si>
    <t xml:space="preserve">6.-05</t>
  </si>
  <si>
    <t xml:space="preserve">7.-06</t>
  </si>
  <si>
    <t xml:space="preserve">8.-07</t>
  </si>
  <si>
    <t xml:space="preserve">9.-08</t>
  </si>
  <si>
    <t xml:space="preserve">10.-09</t>
  </si>
  <si>
    <t xml:space="preserve">Etappen</t>
  </si>
  <si>
    <t xml:space="preserve">Prolog</t>
  </si>
  <si>
    <t xml:space="preserve">1. Etappe</t>
  </si>
  <si>
    <t xml:space="preserve">2. Etappe</t>
  </si>
  <si>
    <t xml:space="preserve">3. Etappe</t>
  </si>
  <si>
    <t xml:space="preserve">4. - BZF</t>
  </si>
  <si>
    <t xml:space="preserve">5. Etappe</t>
  </si>
  <si>
    <t xml:space="preserve">3. - BZF</t>
  </si>
  <si>
    <t xml:space="preserve">4. Etappe</t>
  </si>
  <si>
    <t xml:space="preserve">6. Etappe</t>
  </si>
  <si>
    <t xml:space="preserve">Größe</t>
  </si>
  <si>
    <t xml:space="preserve">Gewicht</t>
  </si>
  <si>
    <t xml:space="preserve">BMI</t>
  </si>
  <si>
    <t xml:space="preserve">Straße</t>
  </si>
  <si>
    <t xml:space="preserve">PLZ</t>
  </si>
  <si>
    <t xml:space="preserve">Ort</t>
  </si>
  <si>
    <t xml:space="preserve">Tel. privat</t>
  </si>
  <si>
    <t xml:space="preserve">Büro</t>
  </si>
  <si>
    <t xml:space="preserve">Fax</t>
  </si>
  <si>
    <t xml:space="preserve">Handy </t>
  </si>
  <si>
    <t xml:space="preserve">E-Mail</t>
  </si>
  <si>
    <t xml:space="preserve">T</t>
  </si>
  <si>
    <t xml:space="preserve">Pl.</t>
  </si>
  <si>
    <t xml:space="preserve">Pkt.</t>
  </si>
  <si>
    <t xml:space="preserve">P</t>
  </si>
  <si>
    <t xml:space="preserve">Stand Juni 2006</t>
  </si>
  <si>
    <t xml:space="preserve">Nummer</t>
  </si>
  <si>
    <t xml:space="preserve">Teilnehmer:</t>
  </si>
  <si>
    <t xml:space="preserve">Ausgesch.</t>
  </si>
  <si>
    <t xml:space="preserve">Geuthner</t>
  </si>
  <si>
    <t xml:space="preserve">Sebastian</t>
  </si>
  <si>
    <t xml:space="preserve">Th.-Müntzer-Siedlung 11</t>
  </si>
  <si>
    <t xml:space="preserve">Markröhlitz</t>
  </si>
  <si>
    <t xml:space="preserve">0176/24607281</t>
  </si>
  <si>
    <t xml:space="preserve">s.geuthner@web.de</t>
  </si>
  <si>
    <t xml:space="preserve">Böttcher</t>
  </si>
  <si>
    <t xml:space="preserve">Kay</t>
  </si>
  <si>
    <t xml:space="preserve">A</t>
  </si>
  <si>
    <t xml:space="preserve">Wielandstr. 17</t>
  </si>
  <si>
    <t xml:space="preserve">Weißenfels</t>
  </si>
  <si>
    <t xml:space="preserve">./.</t>
  </si>
  <si>
    <t xml:space="preserve">03443/300132</t>
  </si>
  <si>
    <t xml:space="preserve">03443/441608</t>
  </si>
  <si>
    <t xml:space="preserve">0174/9446201</t>
  </si>
  <si>
    <t xml:space="preserve">kay@niehle-kramer.de</t>
  </si>
  <si>
    <t xml:space="preserve">Niehle </t>
  </si>
  <si>
    <t xml:space="preserve">Dirk</t>
  </si>
  <si>
    <t xml:space="preserve">Röntgenweg 54</t>
  </si>
  <si>
    <t xml:space="preserve">03443/279906</t>
  </si>
  <si>
    <t xml:space="preserve">03443/441900</t>
  </si>
  <si>
    <t xml:space="preserve">0172/3660640</t>
  </si>
  <si>
    <t xml:space="preserve">dirk@niehle-kramer.de</t>
  </si>
  <si>
    <t xml:space="preserve">Schumann</t>
  </si>
  <si>
    <t xml:space="preserve">Knut</t>
  </si>
  <si>
    <t xml:space="preserve">Erich-Weinert-Str. 21</t>
  </si>
  <si>
    <t xml:space="preserve">Hohenmölsen</t>
  </si>
  <si>
    <t xml:space="preserve">034441/21188</t>
  </si>
  <si>
    <t xml:space="preserve">0173/3924239</t>
  </si>
  <si>
    <t xml:space="preserve">knutschumann@gmx.de</t>
  </si>
  <si>
    <t xml:space="preserve">Schmidt</t>
  </si>
  <si>
    <t xml:space="preserve">Alexander</t>
  </si>
  <si>
    <t xml:space="preserve">Tauchaer Str. 8A</t>
  </si>
  <si>
    <t xml:space="preserve">Granschütz</t>
  </si>
  <si>
    <t xml:space="preserve">034441/92809</t>
  </si>
  <si>
    <t xml:space="preserve">0170/4162088</t>
  </si>
  <si>
    <t xml:space="preserve">schmaidsmaids@hotmail.com</t>
  </si>
  <si>
    <t xml:space="preserve">Faltus</t>
  </si>
  <si>
    <t xml:space="preserve">Andreas</t>
  </si>
  <si>
    <t xml:space="preserve">Lilienweg 13</t>
  </si>
  <si>
    <t xml:space="preserve">Tröglitz</t>
  </si>
  <si>
    <t xml:space="preserve">03441/536049</t>
  </si>
  <si>
    <t xml:space="preserve">0177/8991248</t>
  </si>
  <si>
    <t xml:space="preserve">andreasf@kranekg.de</t>
  </si>
  <si>
    <t xml:space="preserve">Ritter</t>
  </si>
  <si>
    <t xml:space="preserve">Christian</t>
  </si>
  <si>
    <t xml:space="preserve">Beyschlagstraße 26</t>
  </si>
  <si>
    <t xml:space="preserve">Halle</t>
  </si>
  <si>
    <t xml:space="preserve">0345/5821370</t>
  </si>
  <si>
    <t xml:space="preserve">christian.ritter09@web.de</t>
  </si>
  <si>
    <t xml:space="preserve">Pregel</t>
  </si>
  <si>
    <t xml:space="preserve">Lars</t>
  </si>
  <si>
    <t xml:space="preserve">Pestalozzistr. 63</t>
  </si>
  <si>
    <t xml:space="preserve">Leipzig</t>
  </si>
  <si>
    <t xml:space="preserve">0341/4416390</t>
  </si>
  <si>
    <t xml:space="preserve">0172/6123364</t>
  </si>
  <si>
    <t xml:space="preserve">lars-pregel@gmx.net</t>
  </si>
  <si>
    <t xml:space="preserve">Blodau</t>
  </si>
  <si>
    <t xml:space="preserve">Tino</t>
  </si>
  <si>
    <t xml:space="preserve">Reichardt</t>
  </si>
  <si>
    <t xml:space="preserve">Jörg</t>
  </si>
  <si>
    <t xml:space="preserve">Geschwister-Scholl-Str. 22A</t>
  </si>
  <si>
    <t xml:space="preserve">Jena</t>
  </si>
  <si>
    <t xml:space="preserve">03641/358235</t>
  </si>
  <si>
    <t xml:space="preserve">03641/200152</t>
  </si>
  <si>
    <t xml:space="preserve">0178/7850612</t>
  </si>
  <si>
    <t xml:space="preserve">joerg.reichardt@jena-optronik.de</t>
  </si>
  <si>
    <t xml:space="preserve">Weniger</t>
  </si>
  <si>
    <t xml:space="preserve">Patrick</t>
  </si>
  <si>
    <t xml:space="preserve">Frey</t>
  </si>
  <si>
    <t xml:space="preserve">Hamann</t>
  </si>
  <si>
    <t xml:space="preserve">Sören</t>
  </si>
  <si>
    <t xml:space="preserve">Kreis</t>
  </si>
  <si>
    <t xml:space="preserve">Winfried</t>
  </si>
  <si>
    <t xml:space="preserve">Hünninger</t>
  </si>
  <si>
    <t xml:space="preserve">Markus</t>
  </si>
  <si>
    <t xml:space="preserve">Kampe</t>
  </si>
  <si>
    <t xml:space="preserve">Stefan</t>
  </si>
  <si>
    <t xml:space="preserve">Wahren</t>
  </si>
  <si>
    <t xml:space="preserve">Mario</t>
  </si>
  <si>
    <t xml:space="preserve">Fiedler</t>
  </si>
  <si>
    <t xml:space="preserve">Michael</t>
  </si>
  <si>
    <t xml:space="preserve">Günther</t>
  </si>
  <si>
    <t xml:space="preserve">Thomas</t>
  </si>
  <si>
    <t xml:space="preserve">Becker</t>
  </si>
  <si>
    <t xml:space="preserve">Torsten</t>
  </si>
  <si>
    <t xml:space="preserve">Glaser</t>
  </si>
  <si>
    <t xml:space="preserve">Marcel</t>
  </si>
  <si>
    <t xml:space="preserve">Romahn</t>
  </si>
  <si>
    <t xml:space="preserve">Oliver</t>
  </si>
  <si>
    <t xml:space="preserve">Zimmer</t>
  </si>
  <si>
    <t xml:space="preserve">Jan</t>
  </si>
  <si>
    <t xml:space="preserve">Bornberg 38</t>
  </si>
  <si>
    <t xml:space="preserve">Langendorf</t>
  </si>
  <si>
    <t xml:space="preserve">03443/235372</t>
  </si>
  <si>
    <t xml:space="preserve">0162/3144498</t>
  </si>
  <si>
    <t xml:space="preserve">anwalt83@jahoo.de</t>
  </si>
  <si>
    <t xml:space="preserve">Kopev</t>
  </si>
  <si>
    <t xml:space="preserve">André</t>
  </si>
  <si>
    <t xml:space="preserve">Kühn</t>
  </si>
  <si>
    <t xml:space="preserve">Rüdiger</t>
  </si>
  <si>
    <t xml:space="preserve">Plänitz</t>
  </si>
  <si>
    <t xml:space="preserve">Holger</t>
  </si>
  <si>
    <t xml:space="preserve">Weyd</t>
  </si>
  <si>
    <t xml:space="preserve">Marcus</t>
  </si>
  <si>
    <t xml:space="preserve">Plos</t>
  </si>
  <si>
    <t xml:space="preserve">Hans</t>
  </si>
  <si>
    <t xml:space="preserve">Steffen</t>
  </si>
  <si>
    <t xml:space="preserve">Maletz</t>
  </si>
  <si>
    <t xml:space="preserve">Christopher</t>
  </si>
  <si>
    <t xml:space="preserve">Jörn</t>
  </si>
  <si>
    <t xml:space="preserve">Walter</t>
  </si>
  <si>
    <t xml:space="preserve">Gunter</t>
  </si>
  <si>
    <t xml:space="preserve">Kramer</t>
  </si>
  <si>
    <t xml:space="preserve">Frank</t>
  </si>
  <si>
    <t xml:space="preserve">Weschke</t>
  </si>
  <si>
    <t xml:space="preserve">Clara-Zetkin-Str. 9C</t>
  </si>
  <si>
    <t xml:space="preserve">034441/93479</t>
  </si>
  <si>
    <t xml:space="preserve">034441/99203</t>
  </si>
  <si>
    <t xml:space="preserve">034441/99204</t>
  </si>
  <si>
    <t xml:space="preserve">0172/3418231 und p. 0162/3865095</t>
  </si>
  <si>
    <t xml:space="preserve">andreas.weschke@t-online.de</t>
  </si>
  <si>
    <t xml:space="preserve">Dalitz</t>
  </si>
  <si>
    <t xml:space="preserve">Konrad</t>
  </si>
  <si>
    <t xml:space="preserve">Flamminger</t>
  </si>
  <si>
    <t xml:space="preserve">Jürgen</t>
  </si>
  <si>
    <t xml:space="preserve">Grekun</t>
  </si>
  <si>
    <t xml:space="preserve">Guido</t>
  </si>
  <si>
    <t xml:space="preserve">Schulz</t>
  </si>
  <si>
    <t xml:space="preserve">Weidenbach</t>
  </si>
  <si>
    <t xml:space="preserve">Eric</t>
  </si>
  <si>
    <t xml:space="preserve">Arndt</t>
  </si>
  <si>
    <t xml:space="preserve">Gorzitze</t>
  </si>
  <si>
    <t xml:space="preserve">Hendrik</t>
  </si>
  <si>
    <t xml:space="preserve">Scharnowski</t>
  </si>
  <si>
    <t xml:space="preserve">Sven</t>
  </si>
  <si>
    <t xml:space="preserve">Weigel</t>
  </si>
  <si>
    <t xml:space="preserve">Würfel</t>
  </si>
  <si>
    <t xml:space="preserve">Werner</t>
  </si>
  <si>
    <t xml:space="preserve">Matthias</t>
  </si>
  <si>
    <t xml:space="preserve">Dorfstr. 17B</t>
  </si>
  <si>
    <t xml:space="preserve">Freyburg</t>
  </si>
  <si>
    <t xml:space="preserve">0162/2838223</t>
  </si>
  <si>
    <t xml:space="preserve">cf700caad4@aol.com</t>
  </si>
  <si>
    <t xml:space="preserve">Brachmann</t>
  </si>
  <si>
    <t xml:space="preserve">Henze</t>
  </si>
  <si>
    <t xml:space="preserve">Keplerstr. 13</t>
  </si>
  <si>
    <t xml:space="preserve">0345/9597030</t>
  </si>
  <si>
    <t xml:space="preserve">0174/1261640</t>
  </si>
  <si>
    <t xml:space="preserve">radshop@bike-insider.de</t>
  </si>
  <si>
    <t xml:space="preserve">Präkelt</t>
  </si>
  <si>
    <t xml:space="preserve">Conrad</t>
  </si>
  <si>
    <t xml:space="preserve">Stephan</t>
  </si>
  <si>
    <t xml:space="preserve">Im Grund 7</t>
  </si>
  <si>
    <t xml:space="preserve">Gröbitz</t>
  </si>
  <si>
    <t xml:space="preserve">034445 /21228</t>
  </si>
  <si>
    <t xml:space="preserve">stephan-conrad@gmx.de</t>
  </si>
  <si>
    <t xml:space="preserve">Herbst</t>
  </si>
  <si>
    <t xml:space="preserve">Krobitzsch</t>
  </si>
  <si>
    <t xml:space="preserve">Kai</t>
  </si>
  <si>
    <t xml:space="preserve">Lange</t>
  </si>
  <si>
    <t xml:space="preserve">Danny</t>
  </si>
  <si>
    <t xml:space="preserve">Strenzke</t>
  </si>
  <si>
    <t xml:space="preserve">Weinert</t>
  </si>
  <si>
    <t xml:space="preserve">Kuhgasse 10</t>
  </si>
  <si>
    <t xml:space="preserve">Farnstädt</t>
  </si>
  <si>
    <t xml:space="preserve">034776/21410</t>
  </si>
  <si>
    <t xml:space="preserve">0345/5815253</t>
  </si>
  <si>
    <t xml:space="preserve">034776/21423</t>
  </si>
  <si>
    <t xml:space="preserve">0160/94642482</t>
  </si>
  <si>
    <t xml:space="preserve">fahreinrad@aol.com</t>
  </si>
  <si>
    <t xml:space="preserve">Beinert</t>
  </si>
  <si>
    <t xml:space="preserve">Apoldaer Str. 29</t>
  </si>
  <si>
    <t xml:space="preserve">0345/5636170</t>
  </si>
  <si>
    <t xml:space="preserve"> </t>
  </si>
  <si>
    <t xml:space="preserve">0176/5706802</t>
  </si>
  <si>
    <t xml:space="preserve">Berger</t>
  </si>
  <si>
    <t xml:space="preserve">Karl-Heinz</t>
  </si>
  <si>
    <t xml:space="preserve">Biedermann</t>
  </si>
  <si>
    <t xml:space="preserve">Blauwitz</t>
  </si>
  <si>
    <t xml:space="preserve">Dietmar</t>
  </si>
  <si>
    <t xml:space="preserve">Deike</t>
  </si>
  <si>
    <t xml:space="preserve">Christoph</t>
  </si>
  <si>
    <t xml:space="preserve">Franz</t>
  </si>
  <si>
    <t xml:space="preserve">Mirko</t>
  </si>
  <si>
    <t xml:space="preserve">Friedrich</t>
  </si>
  <si>
    <t xml:space="preserve">Brahmsweg 6</t>
  </si>
  <si>
    <t xml:space="preserve">0177/7776131</t>
  </si>
  <si>
    <t xml:space="preserve">stephan.friedrich@bmx.de</t>
  </si>
  <si>
    <t xml:space="preserve">Fröhlich</t>
  </si>
  <si>
    <t xml:space="preserve">Andy</t>
  </si>
  <si>
    <t xml:space="preserve">Galle</t>
  </si>
  <si>
    <t xml:space="preserve">Tommy</t>
  </si>
  <si>
    <t xml:space="preserve">Gerlach</t>
  </si>
  <si>
    <t xml:space="preserve">Ronald</t>
  </si>
  <si>
    <t xml:space="preserve">Gödecke</t>
  </si>
  <si>
    <t xml:space="preserve">Schneidemühlenb</t>
  </si>
  <si>
    <t xml:space="preserve">Breitenbach</t>
  </si>
  <si>
    <t xml:space="preserve">034425/21834</t>
  </si>
  <si>
    <t xml:space="preserve">unwichtig008@aol.com</t>
  </si>
  <si>
    <t xml:space="preserve">Hartung</t>
  </si>
  <si>
    <t xml:space="preserve">Heinold</t>
  </si>
  <si>
    <t xml:space="preserve">Helbig </t>
  </si>
  <si>
    <t xml:space="preserve">Hildebrandt</t>
  </si>
  <si>
    <t xml:space="preserve">Siegmar</t>
  </si>
  <si>
    <t xml:space="preserve">Hohmann</t>
  </si>
  <si>
    <t xml:space="preserve">Hallesche Str. 27</t>
  </si>
  <si>
    <t xml:space="preserve">0345/2090932</t>
  </si>
  <si>
    <t xml:space="preserve">0345/2090933</t>
  </si>
  <si>
    <t xml:space="preserve">0171/7880400</t>
  </si>
  <si>
    <t xml:space="preserve">Hüwe</t>
  </si>
  <si>
    <t xml:space="preserve">Koch</t>
  </si>
  <si>
    <t xml:space="preserve">Randy</t>
  </si>
  <si>
    <t xml:space="preserve">Kohl</t>
  </si>
  <si>
    <t xml:space="preserve">Susann</t>
  </si>
  <si>
    <t xml:space="preserve">Jens</t>
  </si>
  <si>
    <t xml:space="preserve">Kühnert</t>
  </si>
  <si>
    <t xml:space="preserve">Langowski</t>
  </si>
  <si>
    <t xml:space="preserve">Leineweber</t>
  </si>
  <si>
    <t xml:space="preserve">Luckanus</t>
  </si>
  <si>
    <t xml:space="preserve">Luther</t>
  </si>
  <si>
    <t xml:space="preserve">Schleiermacherstr. 3</t>
  </si>
  <si>
    <t xml:space="preserve">0345/8062361</t>
  </si>
  <si>
    <t xml:space="preserve">0345/6847120</t>
  </si>
  <si>
    <t xml:space="preserve">0151/17251264</t>
  </si>
  <si>
    <t xml:space="preserve">Lützkendorf</t>
  </si>
  <si>
    <t xml:space="preserve">Mielke</t>
  </si>
  <si>
    <t xml:space="preserve">Münx</t>
  </si>
  <si>
    <t xml:space="preserve">Christoph  </t>
  </si>
  <si>
    <t xml:space="preserve">Münzel</t>
  </si>
  <si>
    <t xml:space="preserve">Nützmann</t>
  </si>
  <si>
    <t xml:space="preserve">Peter</t>
  </si>
  <si>
    <t xml:space="preserve">Pasemann</t>
  </si>
  <si>
    <t xml:space="preserve">Florian</t>
  </si>
  <si>
    <t xml:space="preserve">Pietsch</t>
  </si>
  <si>
    <t xml:space="preserve">David</t>
  </si>
  <si>
    <t xml:space="preserve">Piezold</t>
  </si>
  <si>
    <t xml:space="preserve">Falko</t>
  </si>
  <si>
    <t xml:space="preserve">Rahr</t>
  </si>
  <si>
    <t xml:space="preserve">Sachse</t>
  </si>
  <si>
    <t xml:space="preserve">Schaub</t>
  </si>
  <si>
    <t xml:space="preserve">Schlee</t>
  </si>
  <si>
    <t xml:space="preserve">Schlegel</t>
  </si>
  <si>
    <t xml:space="preserve">Ralf</t>
  </si>
  <si>
    <t xml:space="preserve">Marko</t>
  </si>
  <si>
    <t xml:space="preserve">Schröder</t>
  </si>
  <si>
    <t xml:space="preserve">Seyfarth</t>
  </si>
  <si>
    <t xml:space="preserve">Raik</t>
  </si>
  <si>
    <t xml:space="preserve">Sperling</t>
  </si>
  <si>
    <t xml:space="preserve">Ingo</t>
  </si>
  <si>
    <t xml:space="preserve">Trautmann</t>
  </si>
  <si>
    <t xml:space="preserve">Tobias</t>
  </si>
  <si>
    <t xml:space="preserve">Tschitschmann</t>
  </si>
  <si>
    <t xml:space="preserve">Weber</t>
  </si>
  <si>
    <t xml:space="preserve">Wegener</t>
  </si>
  <si>
    <t xml:space="preserve">Thorsten</t>
  </si>
  <si>
    <t xml:space="preserve">Phillip</t>
  </si>
  <si>
    <t xml:space="preserve">0345/5715253</t>
  </si>
  <si>
    <t xml:space="preserve">Wittenbecher</t>
  </si>
  <si>
    <t xml:space="preserve">Eitel</t>
  </si>
  <si>
    <t xml:space="preserve">Heuweg 44</t>
  </si>
  <si>
    <t xml:space="preserve">zweirad-eitel@gmx.de</t>
  </si>
  <si>
    <t xml:space="preserve">Wötschker</t>
  </si>
  <si>
    <t xml:space="preserve">Heiko</t>
  </si>
  <si>
    <t xml:space="preserve">Frauen:</t>
  </si>
  <si>
    <t xml:space="preserve">Cathy</t>
  </si>
  <si>
    <t xml:space="preserve">Susanne</t>
  </si>
  <si>
    <t xml:space="preserve">Lydia</t>
  </si>
  <si>
    <t xml:space="preserve">Lauf- und Radsportverein</t>
  </si>
  <si>
    <t xml:space="preserve">Tel.  03443/441900</t>
  </si>
  <si>
    <t xml:space="preserve">Weißenfels 2002 e.V.</t>
  </si>
  <si>
    <t xml:space="preserve">Fax  03443/441608</t>
  </si>
  <si>
    <t xml:space="preserve">Naumburger Str. 27</t>
  </si>
  <si>
    <t xml:space="preserve">e-Mail:   info@lrv-wsf.de</t>
  </si>
  <si>
    <t xml:space="preserve">06667 Weißenfels</t>
  </si>
  <si>
    <t xml:space="preserve">www.lrv-wsf.de</t>
  </si>
  <si>
    <t xml:space="preserve">NIEHLE &amp; KRAMER -  Die Weißenfelser Versicherungsmakler  -  Mit Sicherheit für Sie da!</t>
  </si>
  <si>
    <t xml:space="preserve">Platzgrenze</t>
  </si>
  <si>
    <t xml:space="preserve">Potenz</t>
  </si>
  <si>
    <t xml:space="preserve">Knut Schumann,  Jörg Reichardt,  Christian Ritter</t>
  </si>
  <si>
    <t xml:space="preserve">OFFENE VEREINSMEISTERSCHAFTEN </t>
  </si>
  <si>
    <t xml:space="preserve">Lauf- und Radsportverein Weißenfels</t>
  </si>
  <si>
    <t xml:space="preserve">Straßen-Einzel-Rennen "Rund um Weißenfels"</t>
  </si>
  <si>
    <t xml:space="preserve">LRV-Meister</t>
  </si>
  <si>
    <t xml:space="preserve">Gesamt- platz</t>
  </si>
  <si>
    <t xml:space="preserve">Heiner Kuhne</t>
  </si>
  <si>
    <t xml:space="preserve">Jörg Arndt</t>
  </si>
  <si>
    <t xml:space="preserve">Vorderseite (mit Radfahreremblem im m. E. vorhandenen Ehrenkrantz):</t>
  </si>
  <si>
    <t xml:space="preserve">VEREINSMEISTERSCHAFTEN  </t>
  </si>
  <si>
    <t xml:space="preserve">Straßen-Einzel-Rennrad</t>
  </si>
  <si>
    <t xml:space="preserve">Rückseite (mit ergänzungsmöglichkeit für mindestens 9 weitere Meister)</t>
  </si>
  <si>
    <t xml:space="preserve">Vereinsmeister:</t>
  </si>
  <si>
    <t xml:space="preserve">1999/2003/2007/2008/2009</t>
  </si>
  <si>
    <t xml:space="preserve">2004/2005/2006</t>
  </si>
  <si>
    <t xml:space="preserve">2001</t>
  </si>
  <si>
    <t xml:space="preserve">2002</t>
  </si>
  <si>
    <t xml:space="preserve">2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;@"/>
    <numFmt numFmtId="167" formatCode="&quot;D-&quot;00000"/>
    <numFmt numFmtId="168" formatCode="[$-409]mmm\-yy"/>
    <numFmt numFmtId="169" formatCode="0.0"/>
    <numFmt numFmtId="170" formatCode="General"/>
    <numFmt numFmtId="171" formatCode="[h]:mm:ss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0"/>
    </font>
    <font>
      <sz val="6"/>
      <name val="Arial"/>
      <family val="2"/>
    </font>
    <font>
      <sz val="6"/>
      <name val="Arial"/>
      <family val="0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0"/>
    </font>
    <font>
      <b val="true"/>
      <sz val="6"/>
      <name val="Arial"/>
      <family val="0"/>
    </font>
    <font>
      <u val="single"/>
      <sz val="10"/>
      <name val="Arial"/>
      <family val="2"/>
    </font>
    <font>
      <u val="single"/>
      <sz val="6"/>
      <name val="Arial"/>
      <family val="2"/>
    </font>
    <font>
      <u val="single"/>
      <sz val="10"/>
      <color rgb="FF0000FF"/>
      <name val="Arial"/>
      <family val="0"/>
    </font>
    <font>
      <sz val="6"/>
      <color rgb="FF0000FF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u val="single"/>
      <sz val="9"/>
      <name val="Times New Roman"/>
      <family val="1"/>
    </font>
    <font>
      <u val="single"/>
      <sz val="10"/>
      <name val="Arial"/>
      <family val="0"/>
    </font>
    <font>
      <sz val="9"/>
      <name val="Times New Roman"/>
      <family val="1"/>
    </font>
    <font>
      <sz val="7"/>
      <name val="Times New Roman"/>
      <family val="1"/>
    </font>
    <font>
      <u val="singl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ay@niehle-kramer.de" TargetMode="External"/><Relationship Id="rId2" Type="http://schemas.openxmlformats.org/officeDocument/2006/relationships/hyperlink" Target="mailto:dirk@niehle-kramer.de" TargetMode="External"/><Relationship Id="rId3" Type="http://schemas.openxmlformats.org/officeDocument/2006/relationships/hyperlink" Target="mailto:andreasf@kranekg.de" TargetMode="External"/><Relationship Id="rId4" Type="http://schemas.openxmlformats.org/officeDocument/2006/relationships/hyperlink" Target="mailto:anwalt83@jahoo.de" TargetMode="External"/><Relationship Id="rId5" Type="http://schemas.openxmlformats.org/officeDocument/2006/relationships/hyperlink" Target="mailto:fahreinrad@aol.com" TargetMode="External"/><Relationship Id="rId6" Type="http://schemas.openxmlformats.org/officeDocument/2006/relationships/hyperlink" Target="mailto:stephan.friedrich@bmx.de" TargetMode="External"/><Relationship Id="rId7" Type="http://schemas.openxmlformats.org/officeDocument/2006/relationships/hyperlink" Target="mailto:unwichtig008@aol.com" TargetMode="External"/><Relationship Id="rId8" Type="http://schemas.openxmlformats.org/officeDocument/2006/relationships/hyperlink" Target="mailto:radshop@bike-insider.de" TargetMode="External"/><Relationship Id="rId9" Type="http://schemas.openxmlformats.org/officeDocument/2006/relationships/hyperlink" Target="mailto:fahreinrad@aol.com" TargetMode="External"/><Relationship Id="rId10" Type="http://schemas.openxmlformats.org/officeDocument/2006/relationships/hyperlink" Target="http://www.lrv-wsf.de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lrv-wsf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7"/>
    <col collapsed="false" customWidth="true" hidden="false" outlineLevel="0" max="5" min="3" style="0" width="12.85"/>
    <col collapsed="false" customWidth="true" hidden="false" outlineLevel="0" max="6" min="6" style="0" width="11.85"/>
    <col collapsed="false" customWidth="true" hidden="false" outlineLevel="0" max="9" min="7" style="0" width="12.85"/>
    <col collapsed="false" customWidth="true" hidden="false" outlineLevel="0" max="10" min="10" style="0" width="17.28"/>
    <col collapsed="false" customWidth="true" hidden="false" outlineLevel="0" max="12" min="11" style="0" width="12.8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/>
    <row r="3" s="3" customFormat="true" ht="9" hidden="false" customHeight="false" outlineLevel="0" collapsed="false">
      <c r="A3" s="2" t="s">
        <v>1</v>
      </c>
      <c r="B3" s="2" t="s">
        <v>2</v>
      </c>
      <c r="C3" s="2"/>
      <c r="D3" s="2"/>
      <c r="E3" s="2"/>
      <c r="F3" s="2" t="s">
        <v>3</v>
      </c>
      <c r="G3" s="2"/>
      <c r="H3" s="2"/>
      <c r="I3" s="2"/>
      <c r="J3" s="2"/>
      <c r="K3" s="2"/>
      <c r="L3" s="2"/>
    </row>
    <row r="4" s="3" customFormat="true" ht="9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6" t="s">
        <v>7</v>
      </c>
      <c r="F4" s="4" t="s">
        <v>8</v>
      </c>
      <c r="G4" s="5" t="s">
        <v>5</v>
      </c>
      <c r="H4" s="5" t="s">
        <v>6</v>
      </c>
      <c r="I4" s="5" t="s">
        <v>7</v>
      </c>
      <c r="J4" s="5" t="s">
        <v>9</v>
      </c>
      <c r="K4" s="5" t="s">
        <v>10</v>
      </c>
      <c r="L4" s="6" t="s">
        <v>11</v>
      </c>
    </row>
    <row r="5" s="3" customFormat="true" ht="9" hidden="false" customHeight="false" outlineLevel="0" collapsed="false">
      <c r="A5" s="7" t="n">
        <v>1</v>
      </c>
      <c r="B5" s="8" t="n">
        <v>36338</v>
      </c>
      <c r="C5" s="5" t="s">
        <v>12</v>
      </c>
      <c r="D5" s="5" t="s">
        <v>13</v>
      </c>
      <c r="E5" s="6" t="s">
        <v>14</v>
      </c>
      <c r="F5" s="9" t="s">
        <v>15</v>
      </c>
      <c r="G5" s="5" t="s">
        <v>16</v>
      </c>
      <c r="H5" s="5" t="s">
        <v>17</v>
      </c>
      <c r="I5" s="5" t="s">
        <v>12</v>
      </c>
      <c r="J5" s="5" t="s">
        <v>18</v>
      </c>
      <c r="K5" s="5" t="s">
        <v>19</v>
      </c>
      <c r="L5" s="6" t="s">
        <v>17</v>
      </c>
    </row>
    <row r="6" s="3" customFormat="true" ht="9" hidden="false" customHeight="false" outlineLevel="0" collapsed="false">
      <c r="A6" s="7" t="n">
        <v>2</v>
      </c>
      <c r="B6" s="8" t="n">
        <v>37052</v>
      </c>
      <c r="C6" s="5" t="s">
        <v>20</v>
      </c>
      <c r="D6" s="5" t="s">
        <v>21</v>
      </c>
      <c r="E6" s="6" t="s">
        <v>22</v>
      </c>
      <c r="F6" s="9" t="s">
        <v>23</v>
      </c>
      <c r="G6" s="5" t="s">
        <v>20</v>
      </c>
      <c r="H6" s="5" t="s">
        <v>24</v>
      </c>
      <c r="I6" s="5" t="s">
        <v>25</v>
      </c>
      <c r="J6" s="5" t="s">
        <v>26</v>
      </c>
      <c r="K6" s="5" t="s">
        <v>27</v>
      </c>
      <c r="L6" s="6" t="s">
        <v>25</v>
      </c>
    </row>
    <row r="7" s="3" customFormat="true" ht="9" hidden="false" customHeight="false" outlineLevel="0" collapsed="false">
      <c r="A7" s="7" t="n">
        <v>3</v>
      </c>
      <c r="B7" s="8" t="n">
        <v>37416</v>
      </c>
      <c r="C7" s="5" t="s">
        <v>28</v>
      </c>
      <c r="D7" s="5" t="s">
        <v>29</v>
      </c>
      <c r="E7" s="6" t="s">
        <v>14</v>
      </c>
      <c r="F7" s="9" t="s">
        <v>30</v>
      </c>
      <c r="G7" s="5" t="s">
        <v>20</v>
      </c>
      <c r="H7" s="5" t="s">
        <v>24</v>
      </c>
      <c r="I7" s="5" t="s">
        <v>21</v>
      </c>
      <c r="J7" s="5" t="s">
        <v>18</v>
      </c>
      <c r="K7" s="5" t="s">
        <v>24</v>
      </c>
      <c r="L7" s="6" t="s">
        <v>20</v>
      </c>
    </row>
    <row r="8" s="3" customFormat="true" ht="9" hidden="false" customHeight="false" outlineLevel="0" collapsed="false">
      <c r="A8" s="7" t="n">
        <v>4</v>
      </c>
      <c r="B8" s="8" t="n">
        <v>37787</v>
      </c>
      <c r="C8" s="5" t="s">
        <v>12</v>
      </c>
      <c r="D8" s="5" t="s">
        <v>29</v>
      </c>
      <c r="E8" s="6" t="s">
        <v>13</v>
      </c>
      <c r="F8" s="9" t="s">
        <v>31</v>
      </c>
      <c r="G8" s="5" t="s">
        <v>32</v>
      </c>
      <c r="H8" s="5" t="s">
        <v>33</v>
      </c>
      <c r="I8" s="5" t="s">
        <v>22</v>
      </c>
      <c r="J8" s="5" t="s">
        <v>18</v>
      </c>
      <c r="K8" s="5" t="s">
        <v>29</v>
      </c>
      <c r="L8" s="6" t="s">
        <v>32</v>
      </c>
    </row>
    <row r="9" s="3" customFormat="true" ht="9" hidden="false" customHeight="false" outlineLevel="0" collapsed="false">
      <c r="A9" s="7" t="n">
        <v>5</v>
      </c>
      <c r="B9" s="8" t="n">
        <v>38172</v>
      </c>
      <c r="C9" s="5" t="s">
        <v>24</v>
      </c>
      <c r="D9" s="5" t="s">
        <v>29</v>
      </c>
      <c r="E9" s="6" t="s">
        <v>34</v>
      </c>
      <c r="F9" s="9" t="s">
        <v>35</v>
      </c>
      <c r="G9" s="5" t="s">
        <v>12</v>
      </c>
      <c r="H9" s="5" t="s">
        <v>34</v>
      </c>
      <c r="I9" s="5" t="s">
        <v>24</v>
      </c>
      <c r="J9" s="5" t="s">
        <v>26</v>
      </c>
      <c r="K9" s="5" t="s">
        <v>24</v>
      </c>
      <c r="L9" s="6" t="s">
        <v>36</v>
      </c>
    </row>
    <row r="10" s="3" customFormat="true" ht="9" hidden="false" customHeight="false" outlineLevel="0" collapsed="false">
      <c r="A10" s="7" t="n">
        <v>6</v>
      </c>
      <c r="B10" s="8" t="n">
        <v>38501</v>
      </c>
      <c r="C10" s="5" t="s">
        <v>24</v>
      </c>
      <c r="D10" s="5" t="s">
        <v>12</v>
      </c>
      <c r="E10" s="6" t="s">
        <v>37</v>
      </c>
      <c r="F10" s="9" t="s">
        <v>38</v>
      </c>
      <c r="G10" s="5" t="s">
        <v>20</v>
      </c>
      <c r="H10" s="5" t="s">
        <v>36</v>
      </c>
      <c r="I10" s="5" t="s">
        <v>39</v>
      </c>
      <c r="J10" s="5" t="s">
        <v>18</v>
      </c>
      <c r="K10" s="5" t="s">
        <v>20</v>
      </c>
      <c r="L10" s="6" t="s">
        <v>36</v>
      </c>
    </row>
    <row r="11" s="3" customFormat="true" ht="9" hidden="false" customHeight="false" outlineLevel="0" collapsed="false">
      <c r="A11" s="7" t="n">
        <v>7</v>
      </c>
      <c r="B11" s="8" t="n">
        <v>38879</v>
      </c>
      <c r="C11" s="5" t="s">
        <v>40</v>
      </c>
      <c r="D11" s="5" t="s">
        <v>20</v>
      </c>
      <c r="E11" s="6" t="s">
        <v>41</v>
      </c>
      <c r="F11" s="9" t="s">
        <v>42</v>
      </c>
      <c r="G11" s="5" t="s">
        <v>43</v>
      </c>
      <c r="H11" s="5"/>
      <c r="I11" s="5"/>
      <c r="J11" s="5" t="s">
        <v>18</v>
      </c>
      <c r="K11" s="5" t="s">
        <v>12</v>
      </c>
      <c r="L11" s="6" t="s">
        <v>34</v>
      </c>
    </row>
    <row r="12" s="3" customFormat="true" ht="9" hidden="false" customHeight="false" outlineLevel="0" collapsed="false">
      <c r="A12" s="7" t="n">
        <v>8</v>
      </c>
      <c r="B12" s="8" t="n">
        <v>39271</v>
      </c>
      <c r="C12" s="5" t="s">
        <v>44</v>
      </c>
      <c r="D12" s="5" t="s">
        <v>45</v>
      </c>
      <c r="E12" s="6" t="s">
        <v>20</v>
      </c>
      <c r="F12" s="9" t="s">
        <v>46</v>
      </c>
      <c r="G12" s="5" t="s">
        <v>45</v>
      </c>
      <c r="H12" s="5" t="s">
        <v>20</v>
      </c>
      <c r="I12" s="5" t="s">
        <v>47</v>
      </c>
      <c r="J12" s="5" t="s">
        <v>18</v>
      </c>
      <c r="K12" s="5" t="s">
        <v>45</v>
      </c>
      <c r="L12" s="6" t="s">
        <v>48</v>
      </c>
    </row>
    <row r="13" s="3" customFormat="true" ht="9" hidden="false" customHeight="false" outlineLevel="0" collapsed="false">
      <c r="A13" s="7" t="n">
        <v>9</v>
      </c>
      <c r="B13" s="8" t="n">
        <v>39635</v>
      </c>
      <c r="C13" s="5" t="s">
        <v>44</v>
      </c>
      <c r="D13" s="5" t="s">
        <v>45</v>
      </c>
      <c r="E13" s="6" t="s">
        <v>20</v>
      </c>
      <c r="F13" s="9" t="s">
        <v>49</v>
      </c>
      <c r="G13" s="5" t="s">
        <v>20</v>
      </c>
      <c r="H13" s="5" t="s">
        <v>50</v>
      </c>
      <c r="I13" s="5" t="s">
        <v>51</v>
      </c>
      <c r="J13" s="5" t="s">
        <v>52</v>
      </c>
      <c r="K13" s="5" t="s">
        <v>20</v>
      </c>
      <c r="L13" s="6" t="s">
        <v>53</v>
      </c>
    </row>
    <row r="14" s="3" customFormat="true" ht="9.75" hidden="false" customHeight="false" outlineLevel="0" collapsed="false">
      <c r="A14" s="10" t="n">
        <v>10</v>
      </c>
      <c r="B14" s="11" t="n">
        <v>40006</v>
      </c>
      <c r="C14" s="12" t="s">
        <v>20</v>
      </c>
      <c r="D14" s="12" t="s">
        <v>44</v>
      </c>
      <c r="E14" s="13" t="s">
        <v>45</v>
      </c>
      <c r="F14" s="14" t="s">
        <v>54</v>
      </c>
      <c r="G14" s="12" t="s">
        <v>55</v>
      </c>
      <c r="H14" s="12" t="s">
        <v>56</v>
      </c>
      <c r="I14" s="12" t="s">
        <v>12</v>
      </c>
      <c r="J14" s="12" t="s">
        <v>57</v>
      </c>
      <c r="K14" s="12" t="s">
        <v>24</v>
      </c>
      <c r="L14" s="13" t="s">
        <v>55</v>
      </c>
    </row>
  </sheetData>
  <mergeCells count="5">
    <mergeCell ref="A1:L1"/>
    <mergeCell ref="A3:A4"/>
    <mergeCell ref="B3:E3"/>
    <mergeCell ref="F3:L3"/>
    <mergeCell ref="G11:I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O16" activeCellId="0" sqref="O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" width="2.7"/>
    <col collapsed="false" customWidth="true" hidden="false" outlineLevel="0" max="2" min="2" style="0" width="6.99"/>
    <col collapsed="false" customWidth="true" hidden="false" outlineLevel="0" max="3" min="3" style="0" width="6.13"/>
    <col collapsed="false" customWidth="true" hidden="false" outlineLevel="0" max="4" min="4" style="16" width="6.85"/>
    <col collapsed="false" customWidth="true" hidden="false" outlineLevel="0" max="5" min="5" style="16" width="2.56"/>
    <col collapsed="false" customWidth="true" hidden="false" outlineLevel="0" max="6" min="6" style="15" width="2.56"/>
    <col collapsed="false" customWidth="true" hidden="false" outlineLevel="0" max="9" min="7" style="15" width="2.7"/>
    <col collapsed="false" customWidth="true" hidden="false" outlineLevel="0" max="11" min="10" style="15" width="2.99"/>
    <col collapsed="false" customWidth="true" hidden="false" outlineLevel="0" max="31" min="12" style="17" width="2.56"/>
    <col collapsed="false" customWidth="true" hidden="false" outlineLevel="0" max="32" min="32" style="18" width="2.56"/>
    <col collapsed="false" customWidth="true" hidden="false" outlineLevel="0" max="33" min="33" style="19" width="2.56"/>
    <col collapsed="false" customWidth="true" hidden="false" outlineLevel="0" max="34" min="34" style="20" width="2.56"/>
    <col collapsed="false" customWidth="true" hidden="false" outlineLevel="0" max="52" min="35" style="17" width="2.28"/>
    <col collapsed="false" customWidth="true" hidden="false" outlineLevel="0" max="53" min="53" style="17" width="2.42"/>
    <col collapsed="false" customWidth="true" hidden="false" outlineLevel="0" max="73" min="54" style="17" width="2.28"/>
    <col collapsed="false" customWidth="true" hidden="false" outlineLevel="0" max="85" min="74" style="0" width="2.28"/>
    <col collapsed="false" customWidth="true" hidden="false" outlineLevel="0" max="86" min="86" style="21" width="2.28"/>
    <col collapsed="false" customWidth="true" hidden="false" outlineLevel="0" max="87" min="87" style="0" width="2.28"/>
    <col collapsed="false" customWidth="true" hidden="false" outlineLevel="0" max="88" min="88" style="21" width="2.28"/>
    <col collapsed="false" customWidth="true" hidden="false" outlineLevel="0" max="89" min="89" style="0" width="2.28"/>
    <col collapsed="false" customWidth="true" hidden="false" outlineLevel="0" max="90" min="90" style="21" width="2.28"/>
    <col collapsed="false" customWidth="true" hidden="false" outlineLevel="0" max="91" min="91" style="0" width="2.28"/>
    <col collapsed="false" customWidth="true" hidden="false" outlineLevel="0" max="92" min="92" style="21" width="2.28"/>
    <col collapsed="false" customWidth="true" hidden="false" outlineLevel="0" max="93" min="93" style="0" width="2.28"/>
    <col collapsed="false" customWidth="true" hidden="false" outlineLevel="0" max="94" min="94" style="21" width="2.28"/>
    <col collapsed="false" customWidth="true" hidden="false" outlineLevel="0" max="95" min="95" style="0" width="2.28"/>
    <col collapsed="false" customWidth="true" hidden="false" outlineLevel="0" max="96" min="96" style="21" width="2.28"/>
    <col collapsed="false" customWidth="true" hidden="false" outlineLevel="0" max="97" min="97" style="0" width="2.28"/>
    <col collapsed="false" customWidth="true" hidden="false" outlineLevel="0" max="98" min="98" style="21" width="2.28"/>
    <col collapsed="false" customWidth="true" hidden="false" outlineLevel="0" max="99" min="99" style="0" width="2.28"/>
    <col collapsed="false" customWidth="true" hidden="false" outlineLevel="0" max="100" min="100" style="21" width="2.28"/>
    <col collapsed="false" customWidth="true" hidden="false" outlineLevel="0" max="114" min="101" style="0" width="2.28"/>
    <col collapsed="false" customWidth="true" hidden="false" outlineLevel="0" max="115" min="115" style="0" width="2.13"/>
    <col collapsed="false" customWidth="true" hidden="false" outlineLevel="0" max="116" min="116" style="21" width="2.28"/>
    <col collapsed="false" customWidth="true" hidden="false" outlineLevel="0" max="117" min="117" style="0" width="2.28"/>
    <col collapsed="false" customWidth="true" hidden="false" outlineLevel="0" max="118" min="118" style="21" width="2.28"/>
    <col collapsed="false" customWidth="true" hidden="false" outlineLevel="0" max="119" min="119" style="0" width="2.28"/>
    <col collapsed="false" customWidth="true" hidden="false" outlineLevel="0" max="120" min="120" style="21" width="2.28"/>
    <col collapsed="false" customWidth="true" hidden="false" outlineLevel="0" max="121" min="121" style="0" width="2.28"/>
    <col collapsed="false" customWidth="true" hidden="false" outlineLevel="0" max="122" min="122" style="21" width="2.28"/>
    <col collapsed="false" customWidth="true" hidden="false" outlineLevel="0" max="123" min="123" style="0" width="2.28"/>
    <col collapsed="false" customWidth="true" hidden="false" outlineLevel="0" max="124" min="124" style="21" width="2.28"/>
    <col collapsed="false" customWidth="true" hidden="false" outlineLevel="0" max="125" min="125" style="0" width="2.28"/>
    <col collapsed="false" customWidth="true" hidden="false" outlineLevel="0" max="126" min="126" style="21" width="2.28"/>
    <col collapsed="false" customWidth="true" hidden="false" outlineLevel="0" max="127" min="127" style="0" width="2.28"/>
    <col collapsed="false" customWidth="true" hidden="false" outlineLevel="0" max="128" min="128" style="21" width="2.28"/>
    <col collapsed="false" customWidth="true" hidden="false" outlineLevel="0" max="129" min="129" style="0" width="2.28"/>
    <col collapsed="false" customWidth="true" hidden="false" outlineLevel="0" max="130" min="130" style="21" width="2.28"/>
    <col collapsed="false" customWidth="true" hidden="false" outlineLevel="0" max="131" min="131" style="22" width="2.28"/>
    <col collapsed="false" customWidth="true" hidden="false" outlineLevel="0" max="132" min="132" style="0" width="2.28"/>
    <col collapsed="false" customWidth="true" hidden="false" outlineLevel="0" max="133" min="133" style="22" width="2.28"/>
    <col collapsed="false" customWidth="true" hidden="false" outlineLevel="0" max="134" min="134" style="0" width="2.28"/>
    <col collapsed="false" customWidth="true" hidden="false" outlineLevel="0" max="135" min="135" style="22" width="2.28"/>
    <col collapsed="false" customWidth="true" hidden="false" outlineLevel="0" max="136" min="136" style="0" width="2.28"/>
    <col collapsed="false" customWidth="true" hidden="false" outlineLevel="0" max="137" min="137" style="22" width="2.28"/>
    <col collapsed="false" customWidth="true" hidden="false" outlineLevel="0" max="138" min="138" style="0" width="2.28"/>
    <col collapsed="false" customWidth="true" hidden="false" outlineLevel="0" max="139" min="139" style="22" width="2.28"/>
    <col collapsed="false" customWidth="true" hidden="false" outlineLevel="0" max="140" min="140" style="0" width="2.28"/>
    <col collapsed="false" customWidth="true" hidden="false" outlineLevel="0" max="141" min="141" style="22" width="2.28"/>
    <col collapsed="false" customWidth="true" hidden="false" outlineLevel="0" max="142" min="142" style="0" width="2.28"/>
    <col collapsed="false" customWidth="true" hidden="false" outlineLevel="0" max="143" min="143" style="21" width="2.28"/>
    <col collapsed="false" customWidth="true" hidden="false" outlineLevel="0" max="144" min="144" style="0" width="2.28"/>
    <col collapsed="false" customWidth="true" hidden="false" outlineLevel="0" max="145" min="145" style="21" width="2.28"/>
    <col collapsed="false" customWidth="true" hidden="false" outlineLevel="0" max="146" min="146" style="0" width="2.28"/>
    <col collapsed="false" customWidth="true" hidden="false" outlineLevel="0" max="147" min="147" style="21" width="2.28"/>
    <col collapsed="false" customWidth="true" hidden="false" outlineLevel="0" max="148" min="148" style="0" width="2.28"/>
    <col collapsed="false" customWidth="true" hidden="false" outlineLevel="0" max="149" min="149" style="21" width="2.28"/>
    <col collapsed="false" customWidth="true" hidden="false" outlineLevel="0" max="150" min="150" style="0" width="2.28"/>
    <col collapsed="false" customWidth="true" hidden="false" outlineLevel="0" max="151" min="151" style="21" width="2.28"/>
    <col collapsed="false" customWidth="true" hidden="false" outlineLevel="0" max="152" min="152" style="0" width="2.28"/>
    <col collapsed="false" customWidth="true" hidden="false" outlineLevel="0" max="153" min="153" style="21" width="2.28"/>
    <col collapsed="false" customWidth="true" hidden="false" outlineLevel="0" max="154" min="154" style="0" width="2.28"/>
    <col collapsed="false" customWidth="true" hidden="false" outlineLevel="0" max="155" min="155" style="21" width="2.28"/>
    <col collapsed="false" customWidth="true" hidden="false" outlineLevel="0" max="156" min="156" style="0" width="2.28"/>
    <col collapsed="false" customWidth="true" hidden="false" outlineLevel="0" max="157" min="157" style="21" width="2.28"/>
    <col collapsed="false" customWidth="true" hidden="false" outlineLevel="0" max="158" min="158" style="22" width="2.28"/>
    <col collapsed="false" customWidth="true" hidden="false" outlineLevel="0" max="159" min="159" style="0" width="2.28"/>
    <col collapsed="false" customWidth="true" hidden="false" outlineLevel="0" max="161" min="160" style="22" width="2.28"/>
    <col collapsed="false" customWidth="true" hidden="false" outlineLevel="0" max="162" min="162" style="0" width="2.28"/>
    <col collapsed="false" customWidth="true" hidden="false" outlineLevel="0" max="163" min="163" style="22" width="2.28"/>
    <col collapsed="false" customWidth="true" hidden="false" outlineLevel="0" max="164" min="164" style="0" width="2.28"/>
    <col collapsed="false" customWidth="true" hidden="false" outlineLevel="0" max="165" min="165" style="22" width="2.28"/>
    <col collapsed="false" customWidth="true" hidden="false" outlineLevel="0" max="166" min="166" style="0" width="2.28"/>
    <col collapsed="false" customWidth="true" hidden="false" outlineLevel="0" max="167" min="167" style="22" width="2.28"/>
    <col collapsed="false" customWidth="true" hidden="false" outlineLevel="0" max="168" min="168" style="0" width="2.28"/>
    <col collapsed="false" customWidth="true" hidden="false" outlineLevel="0" max="170" min="169" style="22" width="2.28"/>
    <col collapsed="false" customWidth="true" hidden="false" outlineLevel="0" max="171" min="171" style="0" width="2.28"/>
    <col collapsed="false" customWidth="true" hidden="false" outlineLevel="0" max="172" min="172" style="22" width="2.28"/>
    <col collapsed="false" customWidth="true" hidden="false" outlineLevel="0" max="173" min="173" style="0" width="2.28"/>
    <col collapsed="false" customWidth="true" hidden="false" outlineLevel="0" max="174" min="174" style="22" width="2.28"/>
    <col collapsed="false" customWidth="true" hidden="false" outlineLevel="0" max="175" min="175" style="0" width="2.28"/>
    <col collapsed="false" customWidth="true" hidden="false" outlineLevel="0" max="176" min="176" style="22" width="2.28"/>
    <col collapsed="false" customWidth="true" hidden="false" outlineLevel="0" max="177" min="177" style="0" width="2.28"/>
    <col collapsed="false" customWidth="true" hidden="false" outlineLevel="0" max="178" min="178" style="22" width="2.28"/>
    <col collapsed="false" customWidth="true" hidden="false" outlineLevel="0" max="179" min="179" style="0" width="2.28"/>
    <col collapsed="false" customWidth="true" hidden="false" outlineLevel="0" max="180" min="180" style="22" width="2.28"/>
    <col collapsed="false" customWidth="true" hidden="false" outlineLevel="0" max="181" min="181" style="0" width="2.28"/>
    <col collapsed="false" customWidth="true" hidden="false" outlineLevel="0" max="182" min="182" style="22" width="2.28"/>
    <col collapsed="false" customWidth="true" hidden="false" outlineLevel="0" max="183" min="183" style="0" width="2.28"/>
    <col collapsed="false" customWidth="true" hidden="false" outlineLevel="0" max="184" min="184" style="22" width="2.28"/>
    <col collapsed="false" customWidth="true" hidden="false" outlineLevel="0" max="185" min="185" style="0" width="8.99"/>
    <col collapsed="false" customWidth="true" hidden="false" outlineLevel="0" max="186" min="186" style="15" width="2.56"/>
    <col collapsed="false" customWidth="true" hidden="false" outlineLevel="0" max="187" min="187" style="0" width="7.56"/>
    <col collapsed="false" customWidth="true" hidden="false" outlineLevel="0" max="188" min="188" style="0" width="6.41"/>
    <col collapsed="false" customWidth="true" hidden="false" outlineLevel="0" max="189" min="189" style="16" width="6.99"/>
    <col collapsed="false" customWidth="true" hidden="false" outlineLevel="0" max="190" min="190" style="16" width="3.14"/>
    <col collapsed="false" customWidth="true" hidden="false" outlineLevel="0" max="193" min="191" style="15" width="3.14"/>
    <col collapsed="false" customWidth="true" hidden="false" outlineLevel="0" max="194" min="194" style="15" width="15.28"/>
    <col collapsed="false" customWidth="true" hidden="false" outlineLevel="0" max="195" min="195" style="23" width="5.71"/>
    <col collapsed="false" customWidth="true" hidden="false" outlineLevel="0" max="196" min="196" style="15" width="7.99"/>
    <col collapsed="false" customWidth="true" hidden="false" outlineLevel="0" max="197" min="197" style="23" width="8.99"/>
    <col collapsed="false" customWidth="true" hidden="false" outlineLevel="0" max="199" min="198" style="15" width="8.99"/>
    <col collapsed="false" customWidth="true" hidden="false" outlineLevel="0" max="200" min="200" style="15" width="9.28"/>
    <col collapsed="false" customWidth="true" hidden="false" outlineLevel="0" max="201" min="201" style="15" width="18.28"/>
  </cols>
  <sheetData>
    <row r="1" s="25" customFormat="true" ht="18" hidden="false" customHeight="false" outlineLevel="0" collapsed="false">
      <c r="A1" s="24" t="s">
        <v>58</v>
      </c>
      <c r="D1" s="26"/>
      <c r="E1" s="26"/>
      <c r="F1" s="27"/>
      <c r="G1" s="28" t="s">
        <v>59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30"/>
      <c r="BB1" s="29"/>
      <c r="BC1" s="30"/>
      <c r="BD1" s="29"/>
      <c r="BE1" s="30"/>
      <c r="BF1" s="29"/>
      <c r="BG1" s="30"/>
      <c r="BH1" s="29"/>
      <c r="BI1" s="30"/>
      <c r="BJ1" s="29"/>
      <c r="BK1" s="30"/>
      <c r="BL1" s="29"/>
      <c r="BM1" s="30"/>
      <c r="BN1" s="29"/>
      <c r="BO1" s="30"/>
      <c r="BP1" s="29"/>
      <c r="BQ1" s="30"/>
      <c r="BR1" s="29"/>
      <c r="BS1" s="30"/>
      <c r="BT1" s="29"/>
      <c r="BU1" s="30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30"/>
      <c r="CI1" s="29"/>
      <c r="CJ1" s="30"/>
      <c r="CK1" s="29"/>
      <c r="CL1" s="30"/>
      <c r="CM1" s="29"/>
      <c r="CN1" s="30"/>
      <c r="CO1" s="29"/>
      <c r="CP1" s="30"/>
      <c r="CQ1" s="29"/>
      <c r="CR1" s="30"/>
      <c r="CS1" s="29"/>
      <c r="CT1" s="30"/>
      <c r="CU1" s="29"/>
      <c r="CV1" s="30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30"/>
      <c r="DM1" s="29"/>
      <c r="DN1" s="30"/>
      <c r="DO1" s="29"/>
      <c r="DP1" s="30"/>
      <c r="DQ1" s="29"/>
      <c r="DR1" s="30"/>
      <c r="DS1" s="29"/>
      <c r="DT1" s="30"/>
      <c r="DU1" s="29"/>
      <c r="DV1" s="30"/>
      <c r="DW1" s="29"/>
      <c r="DX1" s="30"/>
      <c r="DY1" s="29"/>
      <c r="DZ1" s="30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30"/>
      <c r="EN1" s="29"/>
      <c r="EO1" s="30"/>
      <c r="EP1" s="29"/>
      <c r="EQ1" s="30"/>
      <c r="ER1" s="29"/>
      <c r="ES1" s="30"/>
      <c r="ET1" s="29"/>
      <c r="EU1" s="30"/>
      <c r="EV1" s="29"/>
      <c r="EW1" s="30"/>
      <c r="EX1" s="29"/>
      <c r="EY1" s="30"/>
      <c r="EZ1" s="29"/>
      <c r="FA1" s="30"/>
      <c r="FB1" s="30"/>
      <c r="FC1" s="29"/>
      <c r="FD1" s="30"/>
      <c r="FE1" s="30"/>
      <c r="FF1" s="29"/>
      <c r="FG1" s="30"/>
      <c r="FH1" s="29"/>
      <c r="FI1" s="30"/>
      <c r="FJ1" s="29"/>
      <c r="FK1" s="30"/>
      <c r="FL1" s="29"/>
      <c r="FM1" s="30"/>
      <c r="FN1" s="30"/>
      <c r="FO1" s="29"/>
      <c r="FP1" s="30"/>
      <c r="FQ1" s="29"/>
      <c r="FR1" s="30"/>
      <c r="FS1" s="29"/>
      <c r="FT1" s="30"/>
      <c r="FU1" s="29"/>
      <c r="FV1" s="30"/>
      <c r="FW1" s="29"/>
      <c r="FX1" s="30"/>
      <c r="FY1" s="29"/>
      <c r="FZ1" s="30"/>
      <c r="GA1" s="29"/>
      <c r="GB1" s="30"/>
      <c r="GD1" s="24"/>
      <c r="GG1" s="26"/>
      <c r="GH1" s="26"/>
      <c r="GI1" s="27"/>
      <c r="GJ1" s="27"/>
      <c r="GK1" s="27"/>
      <c r="GL1" s="27"/>
      <c r="GM1" s="31"/>
      <c r="GN1" s="27"/>
      <c r="GO1" s="27"/>
      <c r="GQ1" s="27"/>
      <c r="GR1" s="27"/>
      <c r="GS1" s="27"/>
    </row>
    <row r="2" s="25" customFormat="true" ht="11.25" hidden="false" customHeight="true" outlineLevel="0" collapsed="false">
      <c r="A2" s="24"/>
      <c r="D2" s="26"/>
      <c r="E2" s="26"/>
      <c r="F2" s="27"/>
      <c r="G2" s="27"/>
      <c r="H2" s="27"/>
      <c r="I2" s="27"/>
      <c r="J2" s="27"/>
      <c r="K2" s="27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32"/>
      <c r="AG2" s="32"/>
      <c r="AH2" s="32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30"/>
      <c r="BB2" s="29"/>
      <c r="BC2" s="30"/>
      <c r="BD2" s="29"/>
      <c r="BE2" s="30"/>
      <c r="BF2" s="29"/>
      <c r="BG2" s="30"/>
      <c r="BH2" s="29"/>
      <c r="BI2" s="30"/>
      <c r="BJ2" s="29"/>
      <c r="BK2" s="30"/>
      <c r="BL2" s="29"/>
      <c r="BM2" s="30"/>
      <c r="BN2" s="29"/>
      <c r="BO2" s="30"/>
      <c r="BP2" s="29"/>
      <c r="BQ2" s="30"/>
      <c r="BR2" s="29"/>
      <c r="BS2" s="30"/>
      <c r="BT2" s="29"/>
      <c r="BU2" s="30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30"/>
      <c r="CI2" s="29"/>
      <c r="CJ2" s="30"/>
      <c r="CK2" s="29"/>
      <c r="CL2" s="30"/>
      <c r="CM2" s="29"/>
      <c r="CN2" s="30"/>
      <c r="CO2" s="29"/>
      <c r="CP2" s="30"/>
      <c r="CQ2" s="29"/>
      <c r="CR2" s="30"/>
      <c r="CS2" s="29"/>
      <c r="CT2" s="30"/>
      <c r="CU2" s="29"/>
      <c r="CV2" s="30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30"/>
      <c r="DM2" s="29"/>
      <c r="DN2" s="30"/>
      <c r="DO2" s="29"/>
      <c r="DP2" s="30"/>
      <c r="DQ2" s="29"/>
      <c r="DR2" s="30"/>
      <c r="DS2" s="29"/>
      <c r="DT2" s="30"/>
      <c r="DU2" s="29"/>
      <c r="DV2" s="30"/>
      <c r="DW2" s="29"/>
      <c r="DX2" s="30"/>
      <c r="DY2" s="29"/>
      <c r="DZ2" s="30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30"/>
      <c r="EN2" s="29"/>
      <c r="EO2" s="30"/>
      <c r="EP2" s="29"/>
      <c r="EQ2" s="30"/>
      <c r="ER2" s="29"/>
      <c r="ES2" s="30"/>
      <c r="ET2" s="29"/>
      <c r="EU2" s="30"/>
      <c r="EV2" s="29"/>
      <c r="EW2" s="30"/>
      <c r="EX2" s="29"/>
      <c r="EY2" s="30"/>
      <c r="EZ2" s="29"/>
      <c r="FA2" s="30"/>
      <c r="FB2" s="30"/>
      <c r="FC2" s="29"/>
      <c r="FD2" s="30"/>
      <c r="FE2" s="30"/>
      <c r="FF2" s="29"/>
      <c r="FG2" s="30"/>
      <c r="FH2" s="29"/>
      <c r="FI2" s="30"/>
      <c r="FJ2" s="29"/>
      <c r="FK2" s="30"/>
      <c r="FL2" s="29"/>
      <c r="FM2" s="30"/>
      <c r="FN2" s="30"/>
      <c r="FO2" s="29"/>
      <c r="FP2" s="30"/>
      <c r="FQ2" s="29"/>
      <c r="FR2" s="30"/>
      <c r="FS2" s="29"/>
      <c r="FT2" s="30"/>
      <c r="FU2" s="29"/>
      <c r="FV2" s="30"/>
      <c r="FW2" s="29"/>
      <c r="FX2" s="30"/>
      <c r="FY2" s="29"/>
      <c r="FZ2" s="30"/>
      <c r="GA2" s="29"/>
      <c r="GB2" s="30"/>
      <c r="GD2" s="24"/>
      <c r="GG2" s="26"/>
      <c r="GH2" s="26"/>
      <c r="GI2" s="27"/>
      <c r="GJ2" s="27"/>
      <c r="GK2" s="27"/>
      <c r="GL2" s="27"/>
      <c r="GM2" s="31"/>
      <c r="GN2" s="27"/>
      <c r="GO2" s="27"/>
      <c r="GQ2" s="27"/>
      <c r="GR2" s="27"/>
      <c r="GS2" s="27"/>
    </row>
    <row r="3" s="42" customFormat="true" ht="12.75" hidden="false" customHeight="false" outlineLevel="0" collapsed="false">
      <c r="A3" s="33"/>
      <c r="B3" s="34"/>
      <c r="C3" s="34"/>
      <c r="D3" s="34"/>
      <c r="E3" s="35"/>
      <c r="F3" s="36" t="s">
        <v>60</v>
      </c>
      <c r="G3" s="36"/>
      <c r="H3" s="36"/>
      <c r="I3" s="36"/>
      <c r="J3" s="36"/>
      <c r="K3" s="36"/>
      <c r="L3" s="37" t="s">
        <v>61</v>
      </c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8" t="s">
        <v>60</v>
      </c>
      <c r="AG3" s="38"/>
      <c r="AH3" s="38"/>
      <c r="AI3" s="39" t="s">
        <v>62</v>
      </c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40" t="s">
        <v>63</v>
      </c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 t="s">
        <v>64</v>
      </c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 t="s">
        <v>65</v>
      </c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 t="s">
        <v>66</v>
      </c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 t="s">
        <v>67</v>
      </c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 t="s">
        <v>68</v>
      </c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 t="s">
        <v>69</v>
      </c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 t="s">
        <v>70</v>
      </c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1" t="s">
        <v>71</v>
      </c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D3" s="43"/>
      <c r="GE3" s="44"/>
      <c r="GF3" s="44"/>
      <c r="GG3" s="45"/>
      <c r="GH3" s="45"/>
      <c r="GI3" s="46"/>
      <c r="GJ3" s="46"/>
      <c r="GK3" s="46"/>
      <c r="GL3" s="46"/>
      <c r="GM3" s="47"/>
      <c r="GN3" s="46"/>
      <c r="GO3" s="47"/>
      <c r="GP3" s="46"/>
      <c r="GQ3" s="46"/>
      <c r="GR3" s="46"/>
      <c r="GS3" s="46"/>
    </row>
    <row r="4" s="57" customFormat="true" ht="18" hidden="false" customHeight="true" outlineLevel="0" collapsed="false">
      <c r="A4" s="48" t="s">
        <v>1</v>
      </c>
      <c r="B4" s="49" t="s">
        <v>72</v>
      </c>
      <c r="C4" s="49" t="s">
        <v>73</v>
      </c>
      <c r="D4" s="49" t="s">
        <v>74</v>
      </c>
      <c r="E4" s="50" t="s">
        <v>75</v>
      </c>
      <c r="F4" s="48" t="s">
        <v>76</v>
      </c>
      <c r="G4" s="51" t="n">
        <v>1</v>
      </c>
      <c r="H4" s="52" t="n">
        <v>2</v>
      </c>
      <c r="I4" s="53" t="n">
        <v>3</v>
      </c>
      <c r="J4" s="50" t="s">
        <v>77</v>
      </c>
      <c r="K4" s="50"/>
      <c r="L4" s="54" t="s">
        <v>78</v>
      </c>
      <c r="M4" s="54"/>
      <c r="N4" s="55" t="s">
        <v>79</v>
      </c>
      <c r="O4" s="55"/>
      <c r="P4" s="55" t="s">
        <v>80</v>
      </c>
      <c r="Q4" s="55"/>
      <c r="R4" s="55" t="s">
        <v>81</v>
      </c>
      <c r="S4" s="55"/>
      <c r="T4" s="55" t="s">
        <v>82</v>
      </c>
      <c r="U4" s="55"/>
      <c r="V4" s="55" t="s">
        <v>83</v>
      </c>
      <c r="W4" s="55"/>
      <c r="X4" s="55" t="s">
        <v>84</v>
      </c>
      <c r="Y4" s="55"/>
      <c r="Z4" s="55" t="s">
        <v>85</v>
      </c>
      <c r="AA4" s="55"/>
      <c r="AB4" s="55" t="s">
        <v>86</v>
      </c>
      <c r="AC4" s="55"/>
      <c r="AD4" s="55" t="s">
        <v>87</v>
      </c>
      <c r="AE4" s="55"/>
      <c r="AF4" s="56" t="s">
        <v>88</v>
      </c>
      <c r="AG4" s="56"/>
      <c r="AH4" s="56"/>
      <c r="AI4" s="54" t="s">
        <v>89</v>
      </c>
      <c r="AJ4" s="54"/>
      <c r="AK4" s="54"/>
      <c r="AL4" s="55" t="s">
        <v>90</v>
      </c>
      <c r="AM4" s="55"/>
      <c r="AN4" s="55"/>
      <c r="AO4" s="55" t="s">
        <v>91</v>
      </c>
      <c r="AP4" s="55"/>
      <c r="AQ4" s="55"/>
      <c r="AR4" s="55" t="s">
        <v>92</v>
      </c>
      <c r="AS4" s="55"/>
      <c r="AT4" s="55"/>
      <c r="AU4" s="55" t="s">
        <v>93</v>
      </c>
      <c r="AV4" s="55"/>
      <c r="AW4" s="55"/>
      <c r="AX4" s="55" t="s">
        <v>94</v>
      </c>
      <c r="AY4" s="55"/>
      <c r="AZ4" s="55"/>
      <c r="BA4" s="55" t="s">
        <v>89</v>
      </c>
      <c r="BB4" s="55"/>
      <c r="BC4" s="55"/>
      <c r="BD4" s="55" t="s">
        <v>90</v>
      </c>
      <c r="BE4" s="55"/>
      <c r="BF4" s="55"/>
      <c r="BG4" s="55" t="s">
        <v>91</v>
      </c>
      <c r="BH4" s="55"/>
      <c r="BI4" s="55"/>
      <c r="BJ4" s="55" t="s">
        <v>95</v>
      </c>
      <c r="BK4" s="55"/>
      <c r="BL4" s="55"/>
      <c r="BM4" s="55" t="s">
        <v>96</v>
      </c>
      <c r="BN4" s="55"/>
      <c r="BO4" s="55"/>
      <c r="BP4" s="55" t="s">
        <v>94</v>
      </c>
      <c r="BQ4" s="55"/>
      <c r="BR4" s="55"/>
      <c r="BS4" s="55" t="s">
        <v>97</v>
      </c>
      <c r="BT4" s="55"/>
      <c r="BU4" s="55"/>
      <c r="BV4" s="55" t="s">
        <v>90</v>
      </c>
      <c r="BW4" s="55"/>
      <c r="BX4" s="55"/>
      <c r="BY4" s="55" t="s">
        <v>91</v>
      </c>
      <c r="BZ4" s="55"/>
      <c r="CA4" s="55"/>
      <c r="CB4" s="55" t="s">
        <v>92</v>
      </c>
      <c r="CC4" s="55"/>
      <c r="CD4" s="55"/>
      <c r="CE4" s="55" t="s">
        <v>93</v>
      </c>
      <c r="CF4" s="55"/>
      <c r="CG4" s="55"/>
      <c r="CH4" s="55" t="s">
        <v>89</v>
      </c>
      <c r="CI4" s="55"/>
      <c r="CJ4" s="55"/>
      <c r="CK4" s="55" t="s">
        <v>90</v>
      </c>
      <c r="CL4" s="55"/>
      <c r="CM4" s="55"/>
      <c r="CN4" s="55" t="s">
        <v>91</v>
      </c>
      <c r="CO4" s="55"/>
      <c r="CP4" s="55"/>
      <c r="CQ4" s="55" t="s">
        <v>92</v>
      </c>
      <c r="CR4" s="55"/>
      <c r="CS4" s="55"/>
      <c r="CT4" s="55" t="s">
        <v>93</v>
      </c>
      <c r="CU4" s="55"/>
      <c r="CV4" s="55"/>
      <c r="CW4" s="55" t="s">
        <v>89</v>
      </c>
      <c r="CX4" s="55"/>
      <c r="CY4" s="55"/>
      <c r="CZ4" s="55" t="s">
        <v>90</v>
      </c>
      <c r="DA4" s="55"/>
      <c r="DB4" s="55"/>
      <c r="DC4" s="55" t="s">
        <v>91</v>
      </c>
      <c r="DD4" s="55"/>
      <c r="DE4" s="55"/>
      <c r="DF4" s="55" t="s">
        <v>92</v>
      </c>
      <c r="DG4" s="55"/>
      <c r="DH4" s="55"/>
      <c r="DI4" s="55" t="s">
        <v>93</v>
      </c>
      <c r="DJ4" s="55"/>
      <c r="DK4" s="55"/>
      <c r="DL4" s="55" t="s">
        <v>89</v>
      </c>
      <c r="DM4" s="55"/>
      <c r="DN4" s="55"/>
      <c r="DO4" s="55" t="s">
        <v>90</v>
      </c>
      <c r="DP4" s="55"/>
      <c r="DQ4" s="55"/>
      <c r="DR4" s="55" t="s">
        <v>91</v>
      </c>
      <c r="DS4" s="55"/>
      <c r="DT4" s="55"/>
      <c r="DU4" s="55" t="s">
        <v>92</v>
      </c>
      <c r="DV4" s="55"/>
      <c r="DW4" s="55"/>
      <c r="DX4" s="55" t="s">
        <v>93</v>
      </c>
      <c r="DY4" s="55"/>
      <c r="DZ4" s="55"/>
      <c r="EA4" s="55" t="s">
        <v>89</v>
      </c>
      <c r="EB4" s="55"/>
      <c r="EC4" s="55"/>
      <c r="ED4" s="55" t="s">
        <v>90</v>
      </c>
      <c r="EE4" s="55"/>
      <c r="EF4" s="55"/>
      <c r="EG4" s="55" t="s">
        <v>91</v>
      </c>
      <c r="EH4" s="55"/>
      <c r="EI4" s="55"/>
      <c r="EJ4" s="55" t="s">
        <v>92</v>
      </c>
      <c r="EK4" s="55"/>
      <c r="EL4" s="55"/>
      <c r="EM4" s="55" t="s">
        <v>89</v>
      </c>
      <c r="EN4" s="55"/>
      <c r="EO4" s="55"/>
      <c r="EP4" s="55" t="s">
        <v>90</v>
      </c>
      <c r="EQ4" s="55"/>
      <c r="ER4" s="55"/>
      <c r="ES4" s="55" t="s">
        <v>91</v>
      </c>
      <c r="ET4" s="55"/>
      <c r="EU4" s="55"/>
      <c r="EV4" s="55" t="s">
        <v>92</v>
      </c>
      <c r="EW4" s="55"/>
      <c r="EX4" s="55"/>
      <c r="EY4" s="55" t="s">
        <v>93</v>
      </c>
      <c r="EZ4" s="55"/>
      <c r="FA4" s="55"/>
      <c r="FB4" s="55" t="s">
        <v>89</v>
      </c>
      <c r="FC4" s="55"/>
      <c r="FD4" s="55"/>
      <c r="FE4" s="55" t="s">
        <v>91</v>
      </c>
      <c r="FF4" s="55"/>
      <c r="FG4" s="55"/>
      <c r="FH4" s="55" t="s">
        <v>92</v>
      </c>
      <c r="FI4" s="55"/>
      <c r="FJ4" s="55"/>
      <c r="FK4" s="55" t="s">
        <v>93</v>
      </c>
      <c r="FL4" s="55"/>
      <c r="FM4" s="55"/>
      <c r="FN4" s="55" t="s">
        <v>89</v>
      </c>
      <c r="FO4" s="55"/>
      <c r="FP4" s="55"/>
      <c r="FQ4" s="55" t="s">
        <v>90</v>
      </c>
      <c r="FR4" s="55"/>
      <c r="FS4" s="55"/>
      <c r="FT4" s="55" t="s">
        <v>91</v>
      </c>
      <c r="FU4" s="55"/>
      <c r="FV4" s="55"/>
      <c r="FW4" s="55" t="s">
        <v>92</v>
      </c>
      <c r="FX4" s="55"/>
      <c r="FY4" s="55"/>
      <c r="FZ4" s="56" t="s">
        <v>93</v>
      </c>
      <c r="GA4" s="56"/>
      <c r="GB4" s="56"/>
      <c r="GD4" s="58" t="s">
        <v>1</v>
      </c>
      <c r="GE4" s="59" t="s">
        <v>72</v>
      </c>
      <c r="GF4" s="59" t="s">
        <v>73</v>
      </c>
      <c r="GG4" s="59" t="s">
        <v>74</v>
      </c>
      <c r="GH4" s="59" t="s">
        <v>75</v>
      </c>
      <c r="GI4" s="59" t="s">
        <v>98</v>
      </c>
      <c r="GJ4" s="59" t="s">
        <v>99</v>
      </c>
      <c r="GK4" s="59" t="s">
        <v>100</v>
      </c>
      <c r="GL4" s="59" t="s">
        <v>101</v>
      </c>
      <c r="GM4" s="60" t="s">
        <v>102</v>
      </c>
      <c r="GN4" s="59" t="s">
        <v>103</v>
      </c>
      <c r="GO4" s="59" t="s">
        <v>104</v>
      </c>
      <c r="GP4" s="59" t="s">
        <v>105</v>
      </c>
      <c r="GQ4" s="59" t="s">
        <v>106</v>
      </c>
      <c r="GR4" s="59" t="s">
        <v>107</v>
      </c>
      <c r="GS4" s="59" t="s">
        <v>108</v>
      </c>
    </row>
    <row r="5" s="79" customFormat="true" ht="27" hidden="false" customHeight="true" outlineLevel="0" collapsed="false">
      <c r="A5" s="61"/>
      <c r="B5" s="62"/>
      <c r="C5" s="62"/>
      <c r="D5" s="62"/>
      <c r="E5" s="63"/>
      <c r="F5" s="64" t="s">
        <v>109</v>
      </c>
      <c r="G5" s="65"/>
      <c r="H5" s="66"/>
      <c r="I5" s="67"/>
      <c r="J5" s="68" t="s">
        <v>110</v>
      </c>
      <c r="K5" s="69" t="s">
        <v>111</v>
      </c>
      <c r="L5" s="70" t="s">
        <v>110</v>
      </c>
      <c r="M5" s="71" t="s">
        <v>112</v>
      </c>
      <c r="N5" s="72" t="s">
        <v>110</v>
      </c>
      <c r="O5" s="71" t="s">
        <v>112</v>
      </c>
      <c r="P5" s="72" t="s">
        <v>110</v>
      </c>
      <c r="Q5" s="71" t="s">
        <v>112</v>
      </c>
      <c r="R5" s="72" t="s">
        <v>110</v>
      </c>
      <c r="S5" s="71" t="s">
        <v>112</v>
      </c>
      <c r="T5" s="72" t="s">
        <v>110</v>
      </c>
      <c r="U5" s="71" t="s">
        <v>112</v>
      </c>
      <c r="V5" s="72" t="s">
        <v>110</v>
      </c>
      <c r="W5" s="71" t="s">
        <v>112</v>
      </c>
      <c r="X5" s="72" t="s">
        <v>110</v>
      </c>
      <c r="Y5" s="71" t="s">
        <v>112</v>
      </c>
      <c r="Z5" s="72" t="s">
        <v>110</v>
      </c>
      <c r="AA5" s="71" t="s">
        <v>112</v>
      </c>
      <c r="AB5" s="72" t="s">
        <v>110</v>
      </c>
      <c r="AC5" s="71" t="s">
        <v>112</v>
      </c>
      <c r="AD5" s="72" t="s">
        <v>110</v>
      </c>
      <c r="AE5" s="71" t="s">
        <v>112</v>
      </c>
      <c r="AF5" s="65" t="n">
        <v>1</v>
      </c>
      <c r="AG5" s="66" t="n">
        <v>2</v>
      </c>
      <c r="AH5" s="73" t="n">
        <v>3</v>
      </c>
      <c r="AI5" s="74" t="n">
        <v>1</v>
      </c>
      <c r="AJ5" s="75" t="n">
        <v>2</v>
      </c>
      <c r="AK5" s="76" t="n">
        <v>3</v>
      </c>
      <c r="AL5" s="77" t="n">
        <v>1</v>
      </c>
      <c r="AM5" s="75" t="n">
        <v>2</v>
      </c>
      <c r="AN5" s="76" t="n">
        <v>3</v>
      </c>
      <c r="AO5" s="77" t="n">
        <v>1</v>
      </c>
      <c r="AP5" s="75" t="n">
        <v>2</v>
      </c>
      <c r="AQ5" s="76" t="n">
        <v>3</v>
      </c>
      <c r="AR5" s="77" t="n">
        <v>1</v>
      </c>
      <c r="AS5" s="75" t="n">
        <v>2</v>
      </c>
      <c r="AT5" s="76" t="n">
        <v>3</v>
      </c>
      <c r="AU5" s="77" t="n">
        <v>1</v>
      </c>
      <c r="AV5" s="75" t="n">
        <v>2</v>
      </c>
      <c r="AW5" s="76" t="n">
        <v>3</v>
      </c>
      <c r="AX5" s="77" t="n">
        <v>1</v>
      </c>
      <c r="AY5" s="75" t="n">
        <v>2</v>
      </c>
      <c r="AZ5" s="76" t="n">
        <v>3</v>
      </c>
      <c r="BA5" s="77" t="n">
        <v>1</v>
      </c>
      <c r="BB5" s="75" t="n">
        <v>2</v>
      </c>
      <c r="BC5" s="76" t="n">
        <v>3</v>
      </c>
      <c r="BD5" s="77" t="n">
        <v>1</v>
      </c>
      <c r="BE5" s="75" t="n">
        <v>2</v>
      </c>
      <c r="BF5" s="76" t="n">
        <v>3</v>
      </c>
      <c r="BG5" s="77" t="n">
        <v>1</v>
      </c>
      <c r="BH5" s="75" t="n">
        <v>2</v>
      </c>
      <c r="BI5" s="76" t="n">
        <v>3</v>
      </c>
      <c r="BJ5" s="77" t="n">
        <v>1</v>
      </c>
      <c r="BK5" s="75" t="n">
        <v>2</v>
      </c>
      <c r="BL5" s="76" t="n">
        <v>3</v>
      </c>
      <c r="BM5" s="77" t="n">
        <v>1</v>
      </c>
      <c r="BN5" s="75" t="n">
        <v>2</v>
      </c>
      <c r="BO5" s="76" t="n">
        <v>3</v>
      </c>
      <c r="BP5" s="77" t="n">
        <v>1</v>
      </c>
      <c r="BQ5" s="75" t="n">
        <v>2</v>
      </c>
      <c r="BR5" s="76" t="n">
        <v>3</v>
      </c>
      <c r="BS5" s="77" t="n">
        <v>1</v>
      </c>
      <c r="BT5" s="75" t="n">
        <v>2</v>
      </c>
      <c r="BU5" s="76" t="n">
        <v>3</v>
      </c>
      <c r="BV5" s="77" t="n">
        <v>1</v>
      </c>
      <c r="BW5" s="75" t="n">
        <v>2</v>
      </c>
      <c r="BX5" s="76" t="n">
        <v>3</v>
      </c>
      <c r="BY5" s="77" t="n">
        <v>1</v>
      </c>
      <c r="BZ5" s="75" t="n">
        <v>2</v>
      </c>
      <c r="CA5" s="76" t="n">
        <v>3</v>
      </c>
      <c r="CB5" s="77" t="n">
        <v>1</v>
      </c>
      <c r="CC5" s="75" t="n">
        <v>2</v>
      </c>
      <c r="CD5" s="76" t="n">
        <v>3</v>
      </c>
      <c r="CE5" s="77" t="n">
        <v>1</v>
      </c>
      <c r="CF5" s="75" t="n">
        <v>2</v>
      </c>
      <c r="CG5" s="76" t="n">
        <v>3</v>
      </c>
      <c r="CH5" s="77" t="n">
        <v>1</v>
      </c>
      <c r="CI5" s="75" t="n">
        <v>2</v>
      </c>
      <c r="CJ5" s="76" t="n">
        <v>3</v>
      </c>
      <c r="CK5" s="77" t="n">
        <v>1</v>
      </c>
      <c r="CL5" s="75" t="n">
        <v>2</v>
      </c>
      <c r="CM5" s="76" t="n">
        <v>3</v>
      </c>
      <c r="CN5" s="77" t="n">
        <v>1</v>
      </c>
      <c r="CO5" s="75" t="n">
        <v>2</v>
      </c>
      <c r="CP5" s="76" t="n">
        <v>3</v>
      </c>
      <c r="CQ5" s="77" t="n">
        <v>1</v>
      </c>
      <c r="CR5" s="75" t="n">
        <v>2</v>
      </c>
      <c r="CS5" s="76" t="n">
        <v>3</v>
      </c>
      <c r="CT5" s="77" t="n">
        <v>1</v>
      </c>
      <c r="CU5" s="75" t="n">
        <v>2</v>
      </c>
      <c r="CV5" s="76" t="n">
        <v>3</v>
      </c>
      <c r="CW5" s="77" t="n">
        <v>1</v>
      </c>
      <c r="CX5" s="75" t="n">
        <v>2</v>
      </c>
      <c r="CY5" s="76" t="n">
        <v>3</v>
      </c>
      <c r="CZ5" s="77" t="n">
        <v>1</v>
      </c>
      <c r="DA5" s="75" t="n">
        <v>2</v>
      </c>
      <c r="DB5" s="76" t="n">
        <v>3</v>
      </c>
      <c r="DC5" s="77" t="n">
        <v>1</v>
      </c>
      <c r="DD5" s="75" t="n">
        <v>2</v>
      </c>
      <c r="DE5" s="76" t="n">
        <v>3</v>
      </c>
      <c r="DF5" s="77" t="n">
        <v>1</v>
      </c>
      <c r="DG5" s="75" t="n">
        <v>2</v>
      </c>
      <c r="DH5" s="76" t="n">
        <v>3</v>
      </c>
      <c r="DI5" s="77" t="n">
        <v>1</v>
      </c>
      <c r="DJ5" s="75" t="n">
        <v>2</v>
      </c>
      <c r="DK5" s="76" t="n">
        <v>3</v>
      </c>
      <c r="DL5" s="77" t="n">
        <v>1</v>
      </c>
      <c r="DM5" s="75" t="n">
        <v>2</v>
      </c>
      <c r="DN5" s="76" t="n">
        <v>3</v>
      </c>
      <c r="DO5" s="77" t="n">
        <v>1</v>
      </c>
      <c r="DP5" s="75" t="n">
        <v>2</v>
      </c>
      <c r="DQ5" s="76" t="n">
        <v>3</v>
      </c>
      <c r="DR5" s="77" t="n">
        <v>1</v>
      </c>
      <c r="DS5" s="75" t="n">
        <v>2</v>
      </c>
      <c r="DT5" s="76" t="n">
        <v>3</v>
      </c>
      <c r="DU5" s="77" t="n">
        <v>1</v>
      </c>
      <c r="DV5" s="75" t="n">
        <v>2</v>
      </c>
      <c r="DW5" s="76" t="n">
        <v>3</v>
      </c>
      <c r="DX5" s="77" t="n">
        <v>1</v>
      </c>
      <c r="DY5" s="75" t="n">
        <v>2</v>
      </c>
      <c r="DZ5" s="76" t="n">
        <v>3</v>
      </c>
      <c r="EA5" s="77" t="n">
        <v>1</v>
      </c>
      <c r="EB5" s="75" t="n">
        <v>2</v>
      </c>
      <c r="EC5" s="76" t="n">
        <v>3</v>
      </c>
      <c r="ED5" s="77" t="n">
        <v>1</v>
      </c>
      <c r="EE5" s="75" t="n">
        <v>2</v>
      </c>
      <c r="EF5" s="76" t="n">
        <v>3</v>
      </c>
      <c r="EG5" s="77" t="n">
        <v>1</v>
      </c>
      <c r="EH5" s="75" t="n">
        <v>2</v>
      </c>
      <c r="EI5" s="76" t="n">
        <v>3</v>
      </c>
      <c r="EJ5" s="77" t="n">
        <v>1</v>
      </c>
      <c r="EK5" s="75" t="n">
        <v>2</v>
      </c>
      <c r="EL5" s="76" t="n">
        <v>3</v>
      </c>
      <c r="EM5" s="77" t="n">
        <v>1</v>
      </c>
      <c r="EN5" s="75" t="n">
        <v>2</v>
      </c>
      <c r="EO5" s="76" t="n">
        <v>3</v>
      </c>
      <c r="EP5" s="77" t="n">
        <v>1</v>
      </c>
      <c r="EQ5" s="75" t="n">
        <v>2</v>
      </c>
      <c r="ER5" s="76" t="n">
        <v>3</v>
      </c>
      <c r="ES5" s="77" t="n">
        <v>1</v>
      </c>
      <c r="ET5" s="75" t="n">
        <v>2</v>
      </c>
      <c r="EU5" s="76" t="n">
        <v>3</v>
      </c>
      <c r="EV5" s="77" t="n">
        <v>1</v>
      </c>
      <c r="EW5" s="75" t="n">
        <v>2</v>
      </c>
      <c r="EX5" s="76" t="n">
        <v>3</v>
      </c>
      <c r="EY5" s="77" t="n">
        <v>1</v>
      </c>
      <c r="EZ5" s="75" t="n">
        <v>2</v>
      </c>
      <c r="FA5" s="76" t="n">
        <v>3</v>
      </c>
      <c r="FB5" s="77" t="n">
        <v>1</v>
      </c>
      <c r="FC5" s="75" t="n">
        <v>2</v>
      </c>
      <c r="FD5" s="76" t="n">
        <v>3</v>
      </c>
      <c r="FE5" s="77" t="n">
        <v>1</v>
      </c>
      <c r="FF5" s="75" t="n">
        <v>2</v>
      </c>
      <c r="FG5" s="76" t="n">
        <v>3</v>
      </c>
      <c r="FH5" s="77" t="n">
        <v>1</v>
      </c>
      <c r="FI5" s="75" t="n">
        <v>2</v>
      </c>
      <c r="FJ5" s="76" t="n">
        <v>3</v>
      </c>
      <c r="FK5" s="77" t="n">
        <v>1</v>
      </c>
      <c r="FL5" s="75" t="n">
        <v>2</v>
      </c>
      <c r="FM5" s="76" t="n">
        <v>3</v>
      </c>
      <c r="FN5" s="77" t="n">
        <v>1</v>
      </c>
      <c r="FO5" s="75" t="n">
        <v>2</v>
      </c>
      <c r="FP5" s="76" t="n">
        <v>3</v>
      </c>
      <c r="FQ5" s="77" t="n">
        <v>1</v>
      </c>
      <c r="FR5" s="75" t="n">
        <v>2</v>
      </c>
      <c r="FS5" s="76" t="n">
        <v>3</v>
      </c>
      <c r="FT5" s="77" t="n">
        <v>1</v>
      </c>
      <c r="FU5" s="75" t="n">
        <v>2</v>
      </c>
      <c r="FV5" s="76" t="n">
        <v>3</v>
      </c>
      <c r="FW5" s="77" t="n">
        <v>1</v>
      </c>
      <c r="FX5" s="75" t="n">
        <v>2</v>
      </c>
      <c r="FY5" s="76" t="n">
        <v>3</v>
      </c>
      <c r="FZ5" s="77" t="n">
        <v>1</v>
      </c>
      <c r="GA5" s="75" t="n">
        <v>2</v>
      </c>
      <c r="GB5" s="78" t="n">
        <v>3</v>
      </c>
      <c r="GD5" s="61"/>
      <c r="GE5" s="62"/>
      <c r="GF5" s="62"/>
      <c r="GG5" s="62"/>
      <c r="GH5" s="62"/>
      <c r="GI5" s="80"/>
      <c r="GJ5" s="80"/>
      <c r="GK5" s="80"/>
      <c r="GL5" s="62" t="s">
        <v>113</v>
      </c>
      <c r="GM5" s="62"/>
      <c r="GN5" s="62"/>
      <c r="GO5" s="62"/>
      <c r="GP5" s="62"/>
      <c r="GQ5" s="62"/>
      <c r="GR5" s="62" t="s">
        <v>114</v>
      </c>
      <c r="GS5" s="62"/>
    </row>
    <row r="6" s="95" customFormat="true" ht="11.25" hidden="false" customHeight="true" outlineLevel="0" collapsed="false">
      <c r="A6" s="81"/>
      <c r="B6" s="82"/>
      <c r="C6" s="82"/>
      <c r="D6" s="83"/>
      <c r="E6" s="84"/>
      <c r="F6" s="85"/>
      <c r="G6" s="86"/>
      <c r="H6" s="87"/>
      <c r="I6" s="88"/>
      <c r="J6" s="89"/>
      <c r="K6" s="90"/>
      <c r="L6" s="91"/>
      <c r="M6" s="92"/>
      <c r="N6" s="88"/>
      <c r="O6" s="92"/>
      <c r="P6" s="88"/>
      <c r="Q6" s="92"/>
      <c r="R6" s="88"/>
      <c r="S6" s="92"/>
      <c r="T6" s="88"/>
      <c r="U6" s="92"/>
      <c r="V6" s="88"/>
      <c r="W6" s="92"/>
      <c r="X6" s="88"/>
      <c r="Y6" s="92"/>
      <c r="Z6" s="88"/>
      <c r="AA6" s="92"/>
      <c r="AB6" s="88"/>
      <c r="AC6" s="92"/>
      <c r="AD6" s="88"/>
      <c r="AE6" s="92"/>
      <c r="AF6" s="86"/>
      <c r="AG6" s="87"/>
      <c r="AH6" s="93"/>
      <c r="AI6" s="94"/>
      <c r="AJ6" s="87"/>
      <c r="AK6" s="88"/>
      <c r="AL6" s="86"/>
      <c r="AM6" s="87"/>
      <c r="AN6" s="88"/>
      <c r="AO6" s="86"/>
      <c r="AP6" s="87"/>
      <c r="AQ6" s="88"/>
      <c r="AR6" s="86"/>
      <c r="AS6" s="87"/>
      <c r="AT6" s="88"/>
      <c r="AU6" s="86"/>
      <c r="AV6" s="87"/>
      <c r="AW6" s="88"/>
      <c r="AX6" s="86"/>
      <c r="AY6" s="87"/>
      <c r="AZ6" s="88"/>
      <c r="BA6" s="86"/>
      <c r="BB6" s="87"/>
      <c r="BC6" s="88"/>
      <c r="BD6" s="86"/>
      <c r="BE6" s="87"/>
      <c r="BF6" s="88"/>
      <c r="BG6" s="86"/>
      <c r="BH6" s="87"/>
      <c r="BI6" s="88"/>
      <c r="BJ6" s="86"/>
      <c r="BK6" s="87"/>
      <c r="BL6" s="88"/>
      <c r="BM6" s="86"/>
      <c r="BN6" s="87"/>
      <c r="BO6" s="88"/>
      <c r="BP6" s="86"/>
      <c r="BQ6" s="87"/>
      <c r="BR6" s="88"/>
      <c r="BS6" s="86"/>
      <c r="BT6" s="87"/>
      <c r="BU6" s="88"/>
      <c r="BV6" s="86"/>
      <c r="BW6" s="87"/>
      <c r="BX6" s="88"/>
      <c r="BY6" s="86"/>
      <c r="BZ6" s="87"/>
      <c r="CA6" s="88"/>
      <c r="CB6" s="86"/>
      <c r="CC6" s="87"/>
      <c r="CD6" s="88"/>
      <c r="CE6" s="86"/>
      <c r="CF6" s="87"/>
      <c r="CG6" s="88"/>
      <c r="CH6" s="86"/>
      <c r="CI6" s="87"/>
      <c r="CJ6" s="88"/>
      <c r="CK6" s="86"/>
      <c r="CL6" s="87"/>
      <c r="CM6" s="88"/>
      <c r="CN6" s="86"/>
      <c r="CO6" s="87"/>
      <c r="CP6" s="88"/>
      <c r="CQ6" s="86"/>
      <c r="CR6" s="87"/>
      <c r="CS6" s="88"/>
      <c r="CT6" s="86"/>
      <c r="CU6" s="87"/>
      <c r="CV6" s="88"/>
      <c r="CW6" s="86"/>
      <c r="CX6" s="87"/>
      <c r="CY6" s="88"/>
      <c r="CZ6" s="86"/>
      <c r="DA6" s="87"/>
      <c r="DB6" s="88"/>
      <c r="DC6" s="86"/>
      <c r="DD6" s="87"/>
      <c r="DE6" s="88"/>
      <c r="DF6" s="86"/>
      <c r="DG6" s="87"/>
      <c r="DH6" s="88"/>
      <c r="DI6" s="86"/>
      <c r="DJ6" s="87"/>
      <c r="DK6" s="88"/>
      <c r="DL6" s="86"/>
      <c r="DM6" s="87"/>
      <c r="DN6" s="88"/>
      <c r="DO6" s="86"/>
      <c r="DP6" s="87"/>
      <c r="DQ6" s="88"/>
      <c r="DR6" s="86"/>
      <c r="DS6" s="87"/>
      <c r="DT6" s="88"/>
      <c r="DU6" s="86"/>
      <c r="DV6" s="87"/>
      <c r="DW6" s="88"/>
      <c r="DX6" s="86"/>
      <c r="DY6" s="87"/>
      <c r="DZ6" s="88"/>
      <c r="EA6" s="86"/>
      <c r="EB6" s="87"/>
      <c r="EC6" s="88"/>
      <c r="ED6" s="86"/>
      <c r="EE6" s="87"/>
      <c r="EF6" s="88"/>
      <c r="EG6" s="86"/>
      <c r="EH6" s="87"/>
      <c r="EI6" s="88"/>
      <c r="EJ6" s="86"/>
      <c r="EK6" s="87"/>
      <c r="EL6" s="88"/>
      <c r="EM6" s="86"/>
      <c r="EN6" s="87"/>
      <c r="EO6" s="88"/>
      <c r="EP6" s="86"/>
      <c r="EQ6" s="87"/>
      <c r="ER6" s="88"/>
      <c r="ES6" s="86"/>
      <c r="ET6" s="87"/>
      <c r="EU6" s="88"/>
      <c r="EV6" s="86"/>
      <c r="EW6" s="87"/>
      <c r="EX6" s="88"/>
      <c r="EY6" s="86"/>
      <c r="EZ6" s="87"/>
      <c r="FA6" s="88"/>
      <c r="FB6" s="86"/>
      <c r="FC6" s="87"/>
      <c r="FD6" s="88"/>
      <c r="FE6" s="86"/>
      <c r="FF6" s="87"/>
      <c r="FG6" s="88"/>
      <c r="FH6" s="86"/>
      <c r="FI6" s="87"/>
      <c r="FJ6" s="88"/>
      <c r="FK6" s="86"/>
      <c r="FL6" s="87"/>
      <c r="FM6" s="88"/>
      <c r="FN6" s="86"/>
      <c r="FO6" s="87"/>
      <c r="FP6" s="88"/>
      <c r="FQ6" s="86"/>
      <c r="FR6" s="87"/>
      <c r="FS6" s="88"/>
      <c r="FT6" s="86"/>
      <c r="FU6" s="87"/>
      <c r="FV6" s="88"/>
      <c r="FW6" s="86"/>
      <c r="FX6" s="87"/>
      <c r="FY6" s="88"/>
      <c r="FZ6" s="86"/>
      <c r="GA6" s="87"/>
      <c r="GB6" s="93"/>
      <c r="GD6" s="81"/>
      <c r="GE6" s="82"/>
      <c r="GF6" s="82"/>
      <c r="GG6" s="83"/>
      <c r="GH6" s="96"/>
      <c r="GI6" s="97"/>
      <c r="GJ6" s="97"/>
      <c r="GK6" s="98"/>
      <c r="GL6" s="99"/>
      <c r="GM6" s="100"/>
      <c r="GN6" s="99"/>
      <c r="GO6" s="96"/>
      <c r="GP6" s="89"/>
      <c r="GQ6" s="89"/>
      <c r="GR6" s="96"/>
      <c r="GS6" s="90"/>
    </row>
    <row r="7" s="117" customFormat="true" ht="11.25" hidden="false" customHeight="true" outlineLevel="0" collapsed="false">
      <c r="A7" s="101"/>
      <c r="B7" s="102"/>
      <c r="C7" s="102"/>
      <c r="D7" s="103"/>
      <c r="E7" s="104"/>
      <c r="F7" s="101"/>
      <c r="G7" s="105" t="n">
        <f aca="false">SUM(G10:G118)</f>
        <v>12</v>
      </c>
      <c r="H7" s="106" t="n">
        <f aca="false">SUM(H10:H118)</f>
        <v>9</v>
      </c>
      <c r="I7" s="107" t="n">
        <f aca="false">SUM(I10:I118)</f>
        <v>9</v>
      </c>
      <c r="J7" s="108" t="s">
        <v>115</v>
      </c>
      <c r="K7" s="108"/>
      <c r="L7" s="109" t="n">
        <v>26</v>
      </c>
      <c r="M7" s="110"/>
      <c r="N7" s="111" t="n">
        <v>18</v>
      </c>
      <c r="O7" s="110"/>
      <c r="P7" s="111" t="n">
        <v>18</v>
      </c>
      <c r="Q7" s="110"/>
      <c r="R7" s="111" t="n">
        <v>20</v>
      </c>
      <c r="S7" s="110"/>
      <c r="T7" s="111" t="n">
        <v>21</v>
      </c>
      <c r="U7" s="110"/>
      <c r="V7" s="111" t="n">
        <v>23</v>
      </c>
      <c r="W7" s="110"/>
      <c r="X7" s="111" t="n">
        <v>23</v>
      </c>
      <c r="Y7" s="110"/>
      <c r="Z7" s="111" t="n">
        <v>30</v>
      </c>
      <c r="AA7" s="110"/>
      <c r="AB7" s="111" t="n">
        <v>29</v>
      </c>
      <c r="AC7" s="110"/>
      <c r="AD7" s="111" t="n">
        <v>17</v>
      </c>
      <c r="AE7" s="110"/>
      <c r="AF7" s="112" t="n">
        <f aca="false">SUM(AF10:AF118)</f>
        <v>53</v>
      </c>
      <c r="AG7" s="113" t="n">
        <f aca="false">SUM(AG10:AG118)</f>
        <v>47</v>
      </c>
      <c r="AH7" s="114" t="n">
        <f aca="false">SUM(AH10:AH118)</f>
        <v>50</v>
      </c>
      <c r="AI7" s="115" t="n">
        <f aca="false">SUM(AI10:AI118)</f>
        <v>1</v>
      </c>
      <c r="AJ7" s="106" t="n">
        <f aca="false">SUM(AJ10:AJ118)</f>
        <v>1</v>
      </c>
      <c r="AK7" s="107" t="n">
        <f aca="false">SUM(AK10:AK118)</f>
        <v>1</v>
      </c>
      <c r="AL7" s="105" t="n">
        <f aca="false">SUM(AL10:AL118)</f>
        <v>1</v>
      </c>
      <c r="AM7" s="106" t="n">
        <f aca="false">SUM(AM10:AM118)</f>
        <v>1</v>
      </c>
      <c r="AN7" s="107" t="n">
        <f aca="false">SUM(AN10:AN118)</f>
        <v>1</v>
      </c>
      <c r="AO7" s="105" t="n">
        <f aca="false">SUM(AO10:AO118)</f>
        <v>1</v>
      </c>
      <c r="AP7" s="106" t="n">
        <f aca="false">SUM(AP10:AP118)</f>
        <v>1</v>
      </c>
      <c r="AQ7" s="107" t="n">
        <f aca="false">SUM(AQ10:AQ118)</f>
        <v>1</v>
      </c>
      <c r="AR7" s="105" t="n">
        <f aca="false">SUM(AR10:AR118)</f>
        <v>1</v>
      </c>
      <c r="AS7" s="106" t="n">
        <f aca="false">SUM(AS10:AS118)</f>
        <v>1</v>
      </c>
      <c r="AT7" s="107" t="n">
        <f aca="false">SUM(AT10:AT118)</f>
        <v>1</v>
      </c>
      <c r="AU7" s="105" t="n">
        <f aca="false">SUM(AU10:AU118)</f>
        <v>1</v>
      </c>
      <c r="AV7" s="106" t="n">
        <f aca="false">SUM(AV10:AV118)</f>
        <v>1</v>
      </c>
      <c r="AW7" s="107" t="n">
        <f aca="false">SUM(AW10:AW118)</f>
        <v>1</v>
      </c>
      <c r="AX7" s="105" t="n">
        <f aca="false">SUM(AX10:AX118)</f>
        <v>1</v>
      </c>
      <c r="AY7" s="106" t="n">
        <f aca="false">SUM(AY10:AY118)</f>
        <v>1</v>
      </c>
      <c r="AZ7" s="107" t="n">
        <f aca="false">SUM(AZ10:AZ118)</f>
        <v>1</v>
      </c>
      <c r="BA7" s="105" t="n">
        <f aca="false">SUM(BA10:BA118)</f>
        <v>1</v>
      </c>
      <c r="BB7" s="106" t="n">
        <f aca="false">SUM(BB10:BB118)</f>
        <v>1</v>
      </c>
      <c r="BC7" s="107" t="n">
        <f aca="false">SUM(BC10:BC118)</f>
        <v>1</v>
      </c>
      <c r="BD7" s="105" t="n">
        <f aca="false">SUM(BD10:BD118)</f>
        <v>1</v>
      </c>
      <c r="BE7" s="106" t="n">
        <f aca="false">SUM(BE10:BE118)</f>
        <v>1</v>
      </c>
      <c r="BF7" s="107" t="n">
        <f aca="false">SUM(BF10:BF118)</f>
        <v>1</v>
      </c>
      <c r="BG7" s="105" t="n">
        <f aca="false">SUM(BG10:BG118)</f>
        <v>1</v>
      </c>
      <c r="BH7" s="106" t="n">
        <f aca="false">SUM(BH10:BH118)</f>
        <v>1</v>
      </c>
      <c r="BI7" s="107" t="n">
        <f aca="false">SUM(BI10:BI118)</f>
        <v>1</v>
      </c>
      <c r="BJ7" s="105" t="n">
        <f aca="false">SUM(BJ10:BJ118)</f>
        <v>1</v>
      </c>
      <c r="BK7" s="106" t="n">
        <f aca="false">SUM(BK10:BK118)</f>
        <v>1</v>
      </c>
      <c r="BL7" s="107" t="n">
        <f aca="false">SUM(BL10:BL118)</f>
        <v>1</v>
      </c>
      <c r="BM7" s="105" t="n">
        <f aca="false">SUM(BM10:BM118)</f>
        <v>1</v>
      </c>
      <c r="BN7" s="106" t="n">
        <f aca="false">SUM(BN10:BN118)</f>
        <v>1</v>
      </c>
      <c r="BO7" s="107" t="n">
        <f aca="false">SUM(BO10:BO118)</f>
        <v>1</v>
      </c>
      <c r="BP7" s="105" t="n">
        <f aca="false">SUM(BP10:BP118)</f>
        <v>1</v>
      </c>
      <c r="BQ7" s="106" t="n">
        <f aca="false">SUM(BQ10:BQ118)</f>
        <v>1</v>
      </c>
      <c r="BR7" s="107" t="n">
        <f aca="false">SUM(BR10:BR118)</f>
        <v>1</v>
      </c>
      <c r="BS7" s="105" t="n">
        <f aca="false">SUM(BS10:BS118)</f>
        <v>1</v>
      </c>
      <c r="BT7" s="106" t="n">
        <f aca="false">SUM(BT10:BT118)</f>
        <v>1</v>
      </c>
      <c r="BU7" s="107" t="n">
        <f aca="false">SUM(BU10:BU118)</f>
        <v>1</v>
      </c>
      <c r="BV7" s="105" t="n">
        <f aca="false">SUM(BV10:BV118)</f>
        <v>1</v>
      </c>
      <c r="BW7" s="106" t="n">
        <f aca="false">SUM(BW10:BW118)</f>
        <v>1</v>
      </c>
      <c r="BX7" s="107" t="n">
        <f aca="false">SUM(BX10:BX118)</f>
        <v>1</v>
      </c>
      <c r="BY7" s="105" t="n">
        <f aca="false">SUM(BY10:BY118)</f>
        <v>1</v>
      </c>
      <c r="BZ7" s="106" t="n">
        <f aca="false">SUM(BZ10:BZ118)</f>
        <v>1</v>
      </c>
      <c r="CA7" s="107" t="n">
        <f aca="false">SUM(CA10:CA118)</f>
        <v>1</v>
      </c>
      <c r="CB7" s="105" t="n">
        <f aca="false">SUM(CB10:CB118)</f>
        <v>1</v>
      </c>
      <c r="CC7" s="106" t="n">
        <f aca="false">SUM(CC10:CC118)</f>
        <v>1</v>
      </c>
      <c r="CD7" s="107" t="n">
        <f aca="false">SUM(CD10:CD118)</f>
        <v>1</v>
      </c>
      <c r="CE7" s="105" t="n">
        <f aca="false">SUM(CE10:CE118)</f>
        <v>1</v>
      </c>
      <c r="CF7" s="106" t="n">
        <f aca="false">SUM(CF10:CF118)</f>
        <v>1</v>
      </c>
      <c r="CG7" s="107" t="n">
        <f aca="false">SUM(CG10:CG118)</f>
        <v>1</v>
      </c>
      <c r="CH7" s="105" t="n">
        <f aca="false">SUM(CH10:CH118)</f>
        <v>1</v>
      </c>
      <c r="CI7" s="106" t="n">
        <f aca="false">SUM(CI10:CI118)</f>
        <v>1</v>
      </c>
      <c r="CJ7" s="107" t="n">
        <f aca="false">SUM(CJ10:CJ118)</f>
        <v>1</v>
      </c>
      <c r="CK7" s="105" t="n">
        <f aca="false">SUM(CK10:CK118)</f>
        <v>2</v>
      </c>
      <c r="CL7" s="106" t="n">
        <f aca="false">SUM(CL10:CL118)</f>
        <v>0</v>
      </c>
      <c r="CM7" s="107" t="n">
        <f aca="false">SUM(CM10:CM118)</f>
        <v>1</v>
      </c>
      <c r="CN7" s="105" t="n">
        <f aca="false">SUM(CN10:CN118)</f>
        <v>1</v>
      </c>
      <c r="CO7" s="106" t="n">
        <f aca="false">SUM(CO10:CO118)</f>
        <v>1</v>
      </c>
      <c r="CP7" s="107" t="n">
        <f aca="false">SUM(CP10:CP118)</f>
        <v>1</v>
      </c>
      <c r="CQ7" s="105" t="n">
        <f aca="false">SUM(CQ10:CQ118)</f>
        <v>1</v>
      </c>
      <c r="CR7" s="106" t="n">
        <f aca="false">SUM(CR10:CR118)</f>
        <v>1</v>
      </c>
      <c r="CS7" s="107" t="n">
        <f aca="false">SUM(CS10:CS118)</f>
        <v>1</v>
      </c>
      <c r="CT7" s="105" t="n">
        <f aca="false">SUM(CT10:CT118)</f>
        <v>1</v>
      </c>
      <c r="CU7" s="106" t="n">
        <f aca="false">SUM(CU10:CU118)</f>
        <v>1</v>
      </c>
      <c r="CV7" s="107" t="n">
        <f aca="false">SUM(CV10:CV118)</f>
        <v>1</v>
      </c>
      <c r="CW7" s="105" t="n">
        <f aca="false">SUM(CW10:CW118)</f>
        <v>1</v>
      </c>
      <c r="CX7" s="106" t="n">
        <f aca="false">SUM(CX10:CX118)</f>
        <v>1</v>
      </c>
      <c r="CY7" s="107" t="n">
        <f aca="false">SUM(CY10:CY118)</f>
        <v>1</v>
      </c>
      <c r="CZ7" s="105" t="n">
        <f aca="false">SUM(CZ10:CZ118)</f>
        <v>2</v>
      </c>
      <c r="DA7" s="106" t="n">
        <f aca="false">SUM(DA10:DA118)</f>
        <v>0</v>
      </c>
      <c r="DB7" s="107" t="n">
        <f aca="false">SUM(DB10:DB118)</f>
        <v>1</v>
      </c>
      <c r="DC7" s="105" t="n">
        <f aca="false">SUM(DC10:DC118)</f>
        <v>1</v>
      </c>
      <c r="DD7" s="106" t="n">
        <f aca="false">SUM(DD10:DD118)</f>
        <v>1</v>
      </c>
      <c r="DE7" s="107" t="n">
        <f aca="false">SUM(DE10:DE118)</f>
        <v>1</v>
      </c>
      <c r="DF7" s="105" t="n">
        <f aca="false">SUM(DF10:DF118)</f>
        <v>1</v>
      </c>
      <c r="DG7" s="106" t="n">
        <f aca="false">SUM(DG10:DG118)</f>
        <v>1</v>
      </c>
      <c r="DH7" s="107" t="n">
        <f aca="false">SUM(DH10:DH118)</f>
        <v>1</v>
      </c>
      <c r="DI7" s="105" t="n">
        <f aca="false">SUM(DI10:DI118)</f>
        <v>1</v>
      </c>
      <c r="DJ7" s="106" t="n">
        <f aca="false">SUM(DJ10:DJ118)</f>
        <v>1</v>
      </c>
      <c r="DK7" s="107" t="n">
        <f aca="false">SUM(DK10:DK118)</f>
        <v>1</v>
      </c>
      <c r="DL7" s="105" t="n">
        <f aca="false">SUM(DL10:DL118)</f>
        <v>1</v>
      </c>
      <c r="DM7" s="106" t="n">
        <f aca="false">SUM(DM10:DM118)</f>
        <v>1</v>
      </c>
      <c r="DN7" s="107" t="n">
        <f aca="false">SUM(DN10:DN118)</f>
        <v>1</v>
      </c>
      <c r="DO7" s="105" t="n">
        <f aca="false">SUM(DO10:DO118)</f>
        <v>1</v>
      </c>
      <c r="DP7" s="106" t="n">
        <f aca="false">SUM(DP10:DP118)</f>
        <v>1</v>
      </c>
      <c r="DQ7" s="107" t="n">
        <f aca="false">SUM(DQ10:DQ118)</f>
        <v>1</v>
      </c>
      <c r="DR7" s="105" t="n">
        <f aca="false">SUM(DR10:DR118)</f>
        <v>1</v>
      </c>
      <c r="DS7" s="106" t="n">
        <f aca="false">SUM(DS10:DS118)</f>
        <v>1</v>
      </c>
      <c r="DT7" s="107" t="n">
        <f aca="false">SUM(DT10:DT118)</f>
        <v>1</v>
      </c>
      <c r="DU7" s="105" t="n">
        <f aca="false">SUM(DU10:DU118)</f>
        <v>1</v>
      </c>
      <c r="DV7" s="106" t="n">
        <f aca="false">SUM(DV10:DV118)</f>
        <v>1</v>
      </c>
      <c r="DW7" s="107" t="n">
        <f aca="false">SUM(DW10:DW118)</f>
        <v>1</v>
      </c>
      <c r="DX7" s="105" t="n">
        <f aca="false">SUM(DX10:DX118)</f>
        <v>1</v>
      </c>
      <c r="DY7" s="106" t="n">
        <f aca="false">SUM(DY10:DY118)</f>
        <v>1</v>
      </c>
      <c r="DZ7" s="107" t="n">
        <f aca="false">SUM(DZ10:DZ118)</f>
        <v>1</v>
      </c>
      <c r="EA7" s="105" t="n">
        <f aca="false">SUM(EA10:EA118)</f>
        <v>1</v>
      </c>
      <c r="EB7" s="106" t="n">
        <f aca="false">SUM(EB10:EB118)</f>
        <v>1</v>
      </c>
      <c r="EC7" s="107" t="n">
        <f aca="false">SUM(EC10:EC118)</f>
        <v>1</v>
      </c>
      <c r="ED7" s="105" t="n">
        <f aca="false">SUM(ED10:ED118)</f>
        <v>1</v>
      </c>
      <c r="EE7" s="106" t="n">
        <f aca="false">SUM(EE10:EE118)</f>
        <v>1</v>
      </c>
      <c r="EF7" s="107" t="n">
        <f aca="false">SUM(EF10:EF118)</f>
        <v>1</v>
      </c>
      <c r="EG7" s="105" t="n">
        <f aca="false">SUM(EG10:EG118)</f>
        <v>2</v>
      </c>
      <c r="EH7" s="106" t="n">
        <f aca="false">SUM(EH10:EH118)</f>
        <v>0</v>
      </c>
      <c r="EI7" s="107" t="n">
        <f aca="false">SUM(EI10:EI118)</f>
        <v>1</v>
      </c>
      <c r="EJ7" s="105" t="n">
        <f aca="false">SUM(EJ10:EJ118)</f>
        <v>1</v>
      </c>
      <c r="EK7" s="106" t="n">
        <f aca="false">SUM(EK10:EK118)</f>
        <v>1</v>
      </c>
      <c r="EL7" s="107" t="n">
        <f aca="false">SUM(EL10:EL118)</f>
        <v>1</v>
      </c>
      <c r="EM7" s="105" t="n">
        <f aca="false">SUM(EM10:EM118)</f>
        <v>1</v>
      </c>
      <c r="EN7" s="106" t="n">
        <f aca="false">SUM(EN10:EN118)</f>
        <v>1</v>
      </c>
      <c r="EO7" s="107" t="n">
        <f aca="false">SUM(EO10:EO118)</f>
        <v>1</v>
      </c>
      <c r="EP7" s="105" t="n">
        <f aca="false">SUM(EP10:EP118)</f>
        <v>1</v>
      </c>
      <c r="EQ7" s="106" t="n">
        <f aca="false">SUM(EQ10:EQ118)</f>
        <v>1</v>
      </c>
      <c r="ER7" s="107" t="n">
        <f aca="false">SUM(ER10:ER118)</f>
        <v>1</v>
      </c>
      <c r="ES7" s="105" t="n">
        <f aca="false">SUM(ES10:ES118)</f>
        <v>1</v>
      </c>
      <c r="ET7" s="106" t="n">
        <f aca="false">SUM(ET10:ET118)</f>
        <v>1</v>
      </c>
      <c r="EU7" s="107" t="n">
        <f aca="false">SUM(EU10:EU118)</f>
        <v>1</v>
      </c>
      <c r="EV7" s="105" t="n">
        <f aca="false">SUM(EV10:EV118)</f>
        <v>1</v>
      </c>
      <c r="EW7" s="106" t="n">
        <f aca="false">SUM(EW10:EW118)</f>
        <v>1</v>
      </c>
      <c r="EX7" s="107" t="n">
        <f aca="false">SUM(EX10:EX118)</f>
        <v>1</v>
      </c>
      <c r="EY7" s="105" t="n">
        <f aca="false">SUM(EY10:EY118)</f>
        <v>1</v>
      </c>
      <c r="EZ7" s="106" t="n">
        <f aca="false">SUM(EZ10:EZ118)</f>
        <v>1</v>
      </c>
      <c r="FA7" s="107" t="n">
        <f aca="false">SUM(FA10:FA118)</f>
        <v>1</v>
      </c>
      <c r="FB7" s="105" t="n">
        <f aca="false">SUM(FB10:FB118)</f>
        <v>1</v>
      </c>
      <c r="FC7" s="106" t="n">
        <f aca="false">SUM(FC10:FC118)</f>
        <v>1</v>
      </c>
      <c r="FD7" s="107" t="n">
        <f aca="false">SUM(FD10:FD118)</f>
        <v>1</v>
      </c>
      <c r="FE7" s="105" t="n">
        <f aca="false">SUM(FE10:FE118)</f>
        <v>1</v>
      </c>
      <c r="FF7" s="106" t="n">
        <f aca="false">SUM(FF10:FF118)</f>
        <v>1</v>
      </c>
      <c r="FG7" s="107" t="n">
        <f aca="false">SUM(FG10:FG118)</f>
        <v>1</v>
      </c>
      <c r="FH7" s="105" t="n">
        <f aca="false">SUM(FH10:FH118)</f>
        <v>1</v>
      </c>
      <c r="FI7" s="106" t="n">
        <f aca="false">SUM(FI10:FI118)</f>
        <v>1</v>
      </c>
      <c r="FJ7" s="107" t="n">
        <f aca="false">SUM(FJ10:FJ118)</f>
        <v>1</v>
      </c>
      <c r="FK7" s="105" t="n">
        <f aca="false">SUM(FK10:FK118)</f>
        <v>1</v>
      </c>
      <c r="FL7" s="106" t="n">
        <f aca="false">SUM(FL10:FL118)</f>
        <v>1</v>
      </c>
      <c r="FM7" s="107" t="n">
        <f aca="false">SUM(FM10:FM118)</f>
        <v>1</v>
      </c>
      <c r="FN7" s="105" t="n">
        <f aca="false">SUM(FN10:FN118)</f>
        <v>1</v>
      </c>
      <c r="FO7" s="106" t="n">
        <f aca="false">SUM(FO10:FO118)</f>
        <v>1</v>
      </c>
      <c r="FP7" s="107" t="n">
        <f aca="false">SUM(FP10:FP118)</f>
        <v>1</v>
      </c>
      <c r="FQ7" s="105" t="n">
        <f aca="false">SUM(FQ10:FQ118)</f>
        <v>1</v>
      </c>
      <c r="FR7" s="106" t="n">
        <f aca="false">SUM(FR10:FR118)</f>
        <v>1</v>
      </c>
      <c r="FS7" s="107" t="n">
        <f aca="false">SUM(FS10:FS118)</f>
        <v>1</v>
      </c>
      <c r="FT7" s="105" t="n">
        <f aca="false">SUM(FT10:FT118)</f>
        <v>1</v>
      </c>
      <c r="FU7" s="106" t="n">
        <f aca="false">SUM(FU10:FU118)</f>
        <v>1</v>
      </c>
      <c r="FV7" s="107" t="n">
        <f aca="false">SUM(FV10:FV118)</f>
        <v>1</v>
      </c>
      <c r="FW7" s="105" t="n">
        <f aca="false">SUM(FW10:FW118)</f>
        <v>1</v>
      </c>
      <c r="FX7" s="106" t="n">
        <f aca="false">SUM(FX10:FX118)</f>
        <v>1</v>
      </c>
      <c r="FY7" s="107" t="n">
        <f aca="false">SUM(FY10:FY118)</f>
        <v>1</v>
      </c>
      <c r="FZ7" s="105" t="n">
        <f aca="false">SUM(FZ10:FZ118)</f>
        <v>1</v>
      </c>
      <c r="GA7" s="106" t="n">
        <f aca="false">SUM(GA10:GA118)</f>
        <v>1</v>
      </c>
      <c r="GB7" s="116" t="n">
        <f aca="false">SUM(GB10:GB118)</f>
        <v>1</v>
      </c>
      <c r="GD7" s="101"/>
      <c r="GE7" s="102"/>
      <c r="GF7" s="102"/>
      <c r="GG7" s="103"/>
      <c r="GH7" s="103"/>
      <c r="GI7" s="103"/>
      <c r="GJ7" s="103"/>
      <c r="GK7" s="103"/>
      <c r="GL7" s="103"/>
      <c r="GM7" s="118"/>
      <c r="GN7" s="103"/>
      <c r="GO7" s="118"/>
      <c r="GP7" s="103"/>
      <c r="GQ7" s="103"/>
      <c r="GR7" s="103"/>
      <c r="GS7" s="108"/>
    </row>
    <row r="8" s="117" customFormat="true" ht="11.25" hidden="false" customHeight="true" outlineLevel="0" collapsed="false">
      <c r="A8" s="101"/>
      <c r="B8" s="102"/>
      <c r="C8" s="102"/>
      <c r="D8" s="103"/>
      <c r="E8" s="104"/>
      <c r="F8" s="101"/>
      <c r="G8" s="105"/>
      <c r="H8" s="106"/>
      <c r="I8" s="107"/>
      <c r="J8" s="119" t="s">
        <v>116</v>
      </c>
      <c r="K8" s="119"/>
      <c r="L8" s="109" t="n">
        <v>4</v>
      </c>
      <c r="M8" s="110"/>
      <c r="N8" s="111" t="n">
        <v>0</v>
      </c>
      <c r="O8" s="110"/>
      <c r="P8" s="111" t="n">
        <v>4</v>
      </c>
      <c r="Q8" s="110"/>
      <c r="R8" s="111" t="n">
        <v>5</v>
      </c>
      <c r="S8" s="110"/>
      <c r="T8" s="111" t="n">
        <v>4</v>
      </c>
      <c r="U8" s="110"/>
      <c r="V8" s="111" t="n">
        <v>6</v>
      </c>
      <c r="W8" s="110"/>
      <c r="X8" s="111" t="n">
        <v>4</v>
      </c>
      <c r="Y8" s="110"/>
      <c r="Z8" s="111" t="n">
        <v>3</v>
      </c>
      <c r="AA8" s="110"/>
      <c r="AB8" s="111" t="n">
        <v>8</v>
      </c>
      <c r="AC8" s="110"/>
      <c r="AD8" s="111" t="n">
        <v>3</v>
      </c>
      <c r="AE8" s="110"/>
      <c r="AF8" s="105"/>
      <c r="AG8" s="106"/>
      <c r="AH8" s="116"/>
      <c r="AI8" s="115"/>
      <c r="AJ8" s="106"/>
      <c r="AK8" s="107"/>
      <c r="AL8" s="105"/>
      <c r="AM8" s="106"/>
      <c r="AN8" s="107"/>
      <c r="AO8" s="105"/>
      <c r="AP8" s="106"/>
      <c r="AQ8" s="107"/>
      <c r="AR8" s="105"/>
      <c r="AS8" s="106"/>
      <c r="AT8" s="107"/>
      <c r="AU8" s="105"/>
      <c r="AV8" s="106"/>
      <c r="AW8" s="107"/>
      <c r="AX8" s="105"/>
      <c r="AY8" s="106"/>
      <c r="AZ8" s="107"/>
      <c r="BA8" s="105"/>
      <c r="BB8" s="106"/>
      <c r="BC8" s="107"/>
      <c r="BD8" s="105"/>
      <c r="BE8" s="106"/>
      <c r="BF8" s="107"/>
      <c r="BG8" s="105"/>
      <c r="BH8" s="106"/>
      <c r="BI8" s="107"/>
      <c r="BJ8" s="105"/>
      <c r="BK8" s="106"/>
      <c r="BL8" s="107"/>
      <c r="BM8" s="105"/>
      <c r="BN8" s="106"/>
      <c r="BO8" s="107"/>
      <c r="BP8" s="105"/>
      <c r="BQ8" s="106"/>
      <c r="BR8" s="107"/>
      <c r="BS8" s="105"/>
      <c r="BT8" s="106"/>
      <c r="BU8" s="107"/>
      <c r="BV8" s="105"/>
      <c r="BW8" s="106"/>
      <c r="BX8" s="107"/>
      <c r="BY8" s="105"/>
      <c r="BZ8" s="106"/>
      <c r="CA8" s="107"/>
      <c r="CB8" s="105"/>
      <c r="CC8" s="106"/>
      <c r="CD8" s="107"/>
      <c r="CE8" s="105"/>
      <c r="CF8" s="106"/>
      <c r="CG8" s="107"/>
      <c r="CH8" s="105"/>
      <c r="CI8" s="106"/>
      <c r="CJ8" s="107"/>
      <c r="CK8" s="105"/>
      <c r="CL8" s="106"/>
      <c r="CM8" s="107"/>
      <c r="CN8" s="105"/>
      <c r="CO8" s="106"/>
      <c r="CP8" s="107"/>
      <c r="CQ8" s="105"/>
      <c r="CR8" s="106"/>
      <c r="CS8" s="107"/>
      <c r="CT8" s="105"/>
      <c r="CU8" s="106"/>
      <c r="CV8" s="107"/>
      <c r="CW8" s="105"/>
      <c r="CX8" s="106"/>
      <c r="CY8" s="107"/>
      <c r="CZ8" s="105"/>
      <c r="DA8" s="106"/>
      <c r="DB8" s="107"/>
      <c r="DC8" s="105"/>
      <c r="DD8" s="106"/>
      <c r="DE8" s="107"/>
      <c r="DF8" s="105"/>
      <c r="DG8" s="106"/>
      <c r="DH8" s="107"/>
      <c r="DI8" s="105"/>
      <c r="DJ8" s="106"/>
      <c r="DK8" s="107"/>
      <c r="DL8" s="105"/>
      <c r="DM8" s="106"/>
      <c r="DN8" s="107"/>
      <c r="DO8" s="105"/>
      <c r="DP8" s="106"/>
      <c r="DQ8" s="107"/>
      <c r="DR8" s="105"/>
      <c r="DS8" s="106"/>
      <c r="DT8" s="107"/>
      <c r="DU8" s="105"/>
      <c r="DV8" s="106"/>
      <c r="DW8" s="107"/>
      <c r="DX8" s="105"/>
      <c r="DY8" s="106"/>
      <c r="DZ8" s="107"/>
      <c r="EA8" s="105"/>
      <c r="EB8" s="106"/>
      <c r="EC8" s="107"/>
      <c r="ED8" s="105"/>
      <c r="EE8" s="106"/>
      <c r="EF8" s="107"/>
      <c r="EG8" s="105"/>
      <c r="EH8" s="106"/>
      <c r="EI8" s="107"/>
      <c r="EJ8" s="105"/>
      <c r="EK8" s="106"/>
      <c r="EL8" s="107"/>
      <c r="EM8" s="105"/>
      <c r="EN8" s="106"/>
      <c r="EO8" s="107"/>
      <c r="EP8" s="105"/>
      <c r="EQ8" s="106"/>
      <c r="ER8" s="107"/>
      <c r="ES8" s="105"/>
      <c r="ET8" s="106"/>
      <c r="EU8" s="107"/>
      <c r="EV8" s="105"/>
      <c r="EW8" s="106"/>
      <c r="EX8" s="107"/>
      <c r="EY8" s="105"/>
      <c r="EZ8" s="106"/>
      <c r="FA8" s="107"/>
      <c r="FB8" s="105"/>
      <c r="FC8" s="106"/>
      <c r="FD8" s="107"/>
      <c r="FE8" s="105"/>
      <c r="FF8" s="106"/>
      <c r="FG8" s="107"/>
      <c r="FH8" s="105"/>
      <c r="FI8" s="106"/>
      <c r="FJ8" s="107"/>
      <c r="FK8" s="105"/>
      <c r="FL8" s="106"/>
      <c r="FM8" s="107"/>
      <c r="FN8" s="105"/>
      <c r="FO8" s="106"/>
      <c r="FP8" s="107"/>
      <c r="FQ8" s="105"/>
      <c r="FR8" s="106"/>
      <c r="FS8" s="107"/>
      <c r="FT8" s="105"/>
      <c r="FU8" s="106"/>
      <c r="FV8" s="107"/>
      <c r="FW8" s="105"/>
      <c r="FX8" s="106"/>
      <c r="FY8" s="107"/>
      <c r="FZ8" s="105"/>
      <c r="GA8" s="106"/>
      <c r="GB8" s="116"/>
      <c r="GD8" s="101"/>
      <c r="GE8" s="102"/>
      <c r="GF8" s="102"/>
      <c r="GG8" s="103"/>
      <c r="GH8" s="103"/>
      <c r="GI8" s="103"/>
      <c r="GJ8" s="103"/>
      <c r="GK8" s="103"/>
      <c r="GL8" s="103"/>
      <c r="GM8" s="118"/>
      <c r="GN8" s="103"/>
      <c r="GO8" s="118"/>
      <c r="GP8" s="103"/>
      <c r="GQ8" s="103"/>
      <c r="GR8" s="103"/>
      <c r="GS8" s="108"/>
    </row>
    <row r="9" s="95" customFormat="true" ht="11.25" hidden="false" customHeight="true" outlineLevel="0" collapsed="false">
      <c r="A9" s="120"/>
      <c r="B9" s="121"/>
      <c r="C9" s="121"/>
      <c r="D9" s="122"/>
      <c r="E9" s="123"/>
      <c r="F9" s="124"/>
      <c r="G9" s="105"/>
      <c r="H9" s="106"/>
      <c r="I9" s="107"/>
      <c r="J9" s="125"/>
      <c r="K9" s="126"/>
      <c r="L9" s="127"/>
      <c r="M9" s="110"/>
      <c r="N9" s="107"/>
      <c r="O9" s="110"/>
      <c r="P9" s="107"/>
      <c r="Q9" s="110"/>
      <c r="R9" s="107"/>
      <c r="S9" s="110"/>
      <c r="T9" s="107"/>
      <c r="U9" s="110"/>
      <c r="V9" s="107"/>
      <c r="W9" s="110"/>
      <c r="X9" s="107"/>
      <c r="Y9" s="110"/>
      <c r="Z9" s="107"/>
      <c r="AA9" s="110"/>
      <c r="AB9" s="107"/>
      <c r="AC9" s="110"/>
      <c r="AD9" s="107"/>
      <c r="AE9" s="110"/>
      <c r="AF9" s="105"/>
      <c r="AG9" s="106"/>
      <c r="AH9" s="116"/>
      <c r="AI9" s="115"/>
      <c r="AJ9" s="106"/>
      <c r="AK9" s="107"/>
      <c r="AL9" s="105"/>
      <c r="AM9" s="106"/>
      <c r="AN9" s="107"/>
      <c r="AO9" s="105"/>
      <c r="AP9" s="106"/>
      <c r="AQ9" s="107"/>
      <c r="AR9" s="105"/>
      <c r="AS9" s="106"/>
      <c r="AT9" s="107"/>
      <c r="AU9" s="105"/>
      <c r="AV9" s="106"/>
      <c r="AW9" s="107"/>
      <c r="AX9" s="105"/>
      <c r="AY9" s="106"/>
      <c r="AZ9" s="107"/>
      <c r="BA9" s="105"/>
      <c r="BB9" s="106"/>
      <c r="BC9" s="107"/>
      <c r="BD9" s="105"/>
      <c r="BE9" s="106"/>
      <c r="BF9" s="107"/>
      <c r="BG9" s="105"/>
      <c r="BH9" s="106"/>
      <c r="BI9" s="107"/>
      <c r="BJ9" s="105"/>
      <c r="BK9" s="106"/>
      <c r="BL9" s="107"/>
      <c r="BM9" s="105"/>
      <c r="BN9" s="106"/>
      <c r="BO9" s="107"/>
      <c r="BP9" s="105"/>
      <c r="BQ9" s="106"/>
      <c r="BR9" s="107"/>
      <c r="BS9" s="105"/>
      <c r="BT9" s="106"/>
      <c r="BU9" s="107"/>
      <c r="BV9" s="105"/>
      <c r="BW9" s="106"/>
      <c r="BX9" s="107"/>
      <c r="BY9" s="105"/>
      <c r="BZ9" s="106"/>
      <c r="CA9" s="107"/>
      <c r="CB9" s="105"/>
      <c r="CC9" s="106"/>
      <c r="CD9" s="107"/>
      <c r="CE9" s="105"/>
      <c r="CF9" s="106"/>
      <c r="CG9" s="107"/>
      <c r="CH9" s="105"/>
      <c r="CI9" s="106"/>
      <c r="CJ9" s="107"/>
      <c r="CK9" s="105"/>
      <c r="CL9" s="106"/>
      <c r="CM9" s="107"/>
      <c r="CN9" s="105"/>
      <c r="CO9" s="106"/>
      <c r="CP9" s="107"/>
      <c r="CQ9" s="105"/>
      <c r="CR9" s="106"/>
      <c r="CS9" s="107"/>
      <c r="CT9" s="105"/>
      <c r="CU9" s="106"/>
      <c r="CV9" s="107"/>
      <c r="CW9" s="105"/>
      <c r="CX9" s="106"/>
      <c r="CY9" s="107"/>
      <c r="CZ9" s="105"/>
      <c r="DA9" s="106"/>
      <c r="DB9" s="107"/>
      <c r="DC9" s="105"/>
      <c r="DD9" s="106"/>
      <c r="DE9" s="107"/>
      <c r="DF9" s="105"/>
      <c r="DG9" s="106"/>
      <c r="DH9" s="107"/>
      <c r="DI9" s="105"/>
      <c r="DJ9" s="106"/>
      <c r="DK9" s="107"/>
      <c r="DL9" s="105"/>
      <c r="DM9" s="106"/>
      <c r="DN9" s="107"/>
      <c r="DO9" s="105"/>
      <c r="DP9" s="106"/>
      <c r="DQ9" s="107"/>
      <c r="DR9" s="105"/>
      <c r="DS9" s="106"/>
      <c r="DT9" s="107"/>
      <c r="DU9" s="105"/>
      <c r="DV9" s="106"/>
      <c r="DW9" s="107"/>
      <c r="DX9" s="105"/>
      <c r="DY9" s="106"/>
      <c r="DZ9" s="107"/>
      <c r="EA9" s="105"/>
      <c r="EB9" s="106"/>
      <c r="EC9" s="107"/>
      <c r="ED9" s="105"/>
      <c r="EE9" s="106"/>
      <c r="EF9" s="107"/>
      <c r="EG9" s="105"/>
      <c r="EH9" s="106"/>
      <c r="EI9" s="107"/>
      <c r="EJ9" s="105"/>
      <c r="EK9" s="106"/>
      <c r="EL9" s="107"/>
      <c r="EM9" s="105"/>
      <c r="EN9" s="106"/>
      <c r="EO9" s="107"/>
      <c r="EP9" s="105"/>
      <c r="EQ9" s="106"/>
      <c r="ER9" s="107"/>
      <c r="ES9" s="105"/>
      <c r="ET9" s="106"/>
      <c r="EU9" s="107"/>
      <c r="EV9" s="105"/>
      <c r="EW9" s="106"/>
      <c r="EX9" s="107"/>
      <c r="EY9" s="105"/>
      <c r="EZ9" s="106"/>
      <c r="FA9" s="107"/>
      <c r="FB9" s="105"/>
      <c r="FC9" s="106"/>
      <c r="FD9" s="107"/>
      <c r="FE9" s="105"/>
      <c r="FF9" s="106"/>
      <c r="FG9" s="107"/>
      <c r="FH9" s="105"/>
      <c r="FI9" s="106"/>
      <c r="FJ9" s="107"/>
      <c r="FK9" s="105"/>
      <c r="FL9" s="106"/>
      <c r="FM9" s="107"/>
      <c r="FN9" s="105"/>
      <c r="FO9" s="106"/>
      <c r="FP9" s="107"/>
      <c r="FQ9" s="105"/>
      <c r="FR9" s="106"/>
      <c r="FS9" s="107"/>
      <c r="FT9" s="105"/>
      <c r="FU9" s="106"/>
      <c r="FV9" s="107"/>
      <c r="FW9" s="105"/>
      <c r="FX9" s="106"/>
      <c r="FY9" s="107"/>
      <c r="FZ9" s="105"/>
      <c r="GA9" s="106"/>
      <c r="GB9" s="116"/>
      <c r="GD9" s="120"/>
      <c r="GE9" s="121"/>
      <c r="GF9" s="121"/>
      <c r="GG9" s="122"/>
      <c r="GH9" s="128"/>
      <c r="GI9" s="129"/>
      <c r="GJ9" s="129"/>
      <c r="GK9" s="130"/>
      <c r="GL9" s="131"/>
      <c r="GM9" s="132"/>
      <c r="GN9" s="131"/>
      <c r="GO9" s="128"/>
      <c r="GP9" s="125"/>
      <c r="GQ9" s="125"/>
      <c r="GR9" s="128"/>
      <c r="GS9" s="126"/>
    </row>
    <row r="10" s="95" customFormat="true" ht="11.25" hidden="false" customHeight="true" outlineLevel="0" collapsed="false">
      <c r="A10" s="120" t="n">
        <v>1</v>
      </c>
      <c r="B10" s="121" t="s">
        <v>117</v>
      </c>
      <c r="C10" s="121" t="s">
        <v>118</v>
      </c>
      <c r="D10" s="122" t="n">
        <v>29212</v>
      </c>
      <c r="E10" s="123" t="n">
        <v>79</v>
      </c>
      <c r="F10" s="124" t="n">
        <f aca="false">COUNT(M10,O10,Q10,S10,U10,W10,Y10,AA10,AC10,AE10)</f>
        <v>6</v>
      </c>
      <c r="G10" s="133" t="n">
        <v>4</v>
      </c>
      <c r="H10" s="106" t="n">
        <v>1</v>
      </c>
      <c r="I10" s="107"/>
      <c r="J10" s="125" t="n">
        <f aca="false">RANK(K10,K$10:K$118,0)</f>
        <v>1</v>
      </c>
      <c r="K10" s="126" t="n">
        <f aca="false">SUM(M10,O10,Q10,S10,U10,W10,Y10,AA10,AC10,AE10)</f>
        <v>497</v>
      </c>
      <c r="L10" s="109"/>
      <c r="M10" s="110" t="str">
        <f aca="false">IF(L10&gt;$D$136,0,IF(L10&gt;0,($D$136-L10)^$D$137,""))</f>
        <v/>
      </c>
      <c r="N10" s="111" t="n">
        <v>1</v>
      </c>
      <c r="O10" s="110" t="n">
        <f aca="false">IF(N10&gt;$D$136,0,IF(N10&gt;0,($D$136-N10)^$D$137,""))</f>
        <v>100</v>
      </c>
      <c r="P10" s="111" t="n">
        <v>1</v>
      </c>
      <c r="Q10" s="110" t="n">
        <f aca="false">IF(P10&gt;$D$136,0,IF(P10&gt;0,($D$136-P10)^$D$137,""))</f>
        <v>100</v>
      </c>
      <c r="R10" s="111"/>
      <c r="S10" s="110" t="str">
        <f aca="false">IF(R10&gt;$D$136,0,IF(R10&gt;0,($D$136-R10)^$D$137,""))</f>
        <v/>
      </c>
      <c r="T10" s="111"/>
      <c r="U10" s="110" t="str">
        <f aca="false">IF(T10&gt;$D$136,0,IF(T10&gt;0,($D$136-T10)^$D$137,""))</f>
        <v/>
      </c>
      <c r="V10" s="111" t="n">
        <v>1</v>
      </c>
      <c r="W10" s="110" t="n">
        <f aca="false">IF(V10&gt;$D$136,0,IF(V10&gt;0,($D$136-V10)^$D$137,""))</f>
        <v>100</v>
      </c>
      <c r="X10" s="111" t="n">
        <v>7</v>
      </c>
      <c r="Y10" s="110" t="n">
        <f aca="false">IF(X10&gt;$D$136,0,IF(X10&gt;0,($D$136-X10)^$D$137,""))</f>
        <v>16</v>
      </c>
      <c r="Z10" s="111" t="n">
        <v>2</v>
      </c>
      <c r="AA10" s="110" t="n">
        <f aca="false">IF(Z10&gt;$D$136,0,IF(Z10&gt;0,($D$136-Z10)^$D$137,""))</f>
        <v>81</v>
      </c>
      <c r="AB10" s="111" t="n">
        <v>1</v>
      </c>
      <c r="AC10" s="110" t="n">
        <f aca="false">IF(AB10&gt;$D$136,0,IF(AB10&gt;0,($D$136-AB10)^$D$137,""))</f>
        <v>100</v>
      </c>
      <c r="AD10" s="111"/>
      <c r="AE10" s="110" t="str">
        <f aca="false">IF(AD10&gt;$D$136,0,IF(AD10&gt;0,($D$136-AD10)^$D$137,""))</f>
        <v/>
      </c>
      <c r="AF10" s="112" t="n">
        <f aca="false">AI10+AL10+AO10+AR10+AU10+AX10+BA10+BD10+BG10+BJ10+BM10+BP10+BS10+BV10+BY10+CB10+CE10+CH10+CK10+CN10+CQ10+CT10+CW10+CZ10+DC10+DF10+DI10+DL10+DO10+DR10+DU10+DX10+EA10+ED10+EG10+EJ10+EM10+EP10+ES10+EV10+EY10+FB10+FE10+FH10+FK10+FN10+FQ10+FT10+FW10+FZ10</f>
        <v>9</v>
      </c>
      <c r="AG10" s="113" t="n">
        <f aca="false">AJ10+AM10+AP10+AS10+AV10+AY10+BB10+BE10+BH10+BK10+BN10+BQ10+BT10+BW10+BZ10+CC10+CF10+CI10+CL10+CO10+CR10+CU10+CX10+DA10+DD10+DG10+DJ10+DM10+DP10+DS10+DV10+DY10+EB10+EE10+EH10+EK10+EN10+EQ10+ET10+EW10+EZ10+FC10+FF10+FI10+FL10+FO10+FR10+FU10+FX10+GA10</f>
        <v>8</v>
      </c>
      <c r="AH10" s="114" t="n">
        <f aca="false">AK10+AN10+AQ10+AT10+AW10+AZ10+BC10+BF10+BI10+BL10+BO10+BR10+BU10+BX10+CA10+CD10+CG10+CJ10+CM10+CP10+CS10+CV10+CY10+DB10+DE10+DH10+DK10+DN10+DQ10+DT10+DW10+DZ10+EC10+EF10+EI10+EL10+EO10+ER10+EU10+EX10+FA10+FD10+FG10+FJ10+FM10+FP10+FS10+FV10+FY10+GB10</f>
        <v>2</v>
      </c>
      <c r="AI10" s="115"/>
      <c r="AJ10" s="106"/>
      <c r="AK10" s="107"/>
      <c r="AL10" s="105"/>
      <c r="AM10" s="106"/>
      <c r="AN10" s="107"/>
      <c r="AO10" s="105"/>
      <c r="AP10" s="106"/>
      <c r="AQ10" s="107"/>
      <c r="AR10" s="105"/>
      <c r="AS10" s="106"/>
      <c r="AT10" s="107"/>
      <c r="AU10" s="105"/>
      <c r="AV10" s="106"/>
      <c r="AW10" s="107"/>
      <c r="AX10" s="105"/>
      <c r="AY10" s="106"/>
      <c r="AZ10" s="107"/>
      <c r="BA10" s="105" t="n">
        <v>1</v>
      </c>
      <c r="BB10" s="106"/>
      <c r="BC10" s="107"/>
      <c r="BD10" s="105"/>
      <c r="BE10" s="106"/>
      <c r="BF10" s="107"/>
      <c r="BG10" s="105"/>
      <c r="BH10" s="106" t="n">
        <v>1</v>
      </c>
      <c r="BI10" s="107"/>
      <c r="BJ10" s="105"/>
      <c r="BK10" s="106" t="n">
        <v>1</v>
      </c>
      <c r="BL10" s="107"/>
      <c r="BM10" s="105"/>
      <c r="BN10" s="106"/>
      <c r="BO10" s="107"/>
      <c r="BP10" s="105"/>
      <c r="BQ10" s="106"/>
      <c r="BR10" s="107" t="n">
        <v>1</v>
      </c>
      <c r="BS10" s="105" t="n">
        <v>1</v>
      </c>
      <c r="BT10" s="106"/>
      <c r="BU10" s="107"/>
      <c r="BV10" s="105"/>
      <c r="BW10" s="106" t="n">
        <v>1</v>
      </c>
      <c r="BX10" s="107"/>
      <c r="BY10" s="105" t="n">
        <v>1</v>
      </c>
      <c r="BZ10" s="106"/>
      <c r="CA10" s="107"/>
      <c r="CB10" s="105" t="n">
        <v>1</v>
      </c>
      <c r="CC10" s="106"/>
      <c r="CD10" s="107"/>
      <c r="CE10" s="105" t="n">
        <v>1</v>
      </c>
      <c r="CF10" s="106"/>
      <c r="CG10" s="107"/>
      <c r="CH10" s="105"/>
      <c r="CI10" s="106"/>
      <c r="CJ10" s="107"/>
      <c r="CK10" s="105"/>
      <c r="CL10" s="106"/>
      <c r="CM10" s="107"/>
      <c r="CN10" s="105"/>
      <c r="CO10" s="106"/>
      <c r="CP10" s="107"/>
      <c r="CQ10" s="105"/>
      <c r="CR10" s="106"/>
      <c r="CS10" s="107"/>
      <c r="CT10" s="105"/>
      <c r="CU10" s="106"/>
      <c r="CV10" s="107"/>
      <c r="CW10" s="105"/>
      <c r="CX10" s="106"/>
      <c r="CY10" s="107"/>
      <c r="CZ10" s="105"/>
      <c r="DA10" s="106"/>
      <c r="DB10" s="107"/>
      <c r="DC10" s="105"/>
      <c r="DD10" s="106"/>
      <c r="DE10" s="107"/>
      <c r="DF10" s="105"/>
      <c r="DG10" s="106"/>
      <c r="DH10" s="107"/>
      <c r="DI10" s="105"/>
      <c r="DJ10" s="106"/>
      <c r="DK10" s="107"/>
      <c r="DL10" s="105" t="n">
        <v>1</v>
      </c>
      <c r="DM10" s="106"/>
      <c r="DN10" s="107"/>
      <c r="DO10" s="105"/>
      <c r="DP10" s="106"/>
      <c r="DQ10" s="107"/>
      <c r="DR10" s="105"/>
      <c r="DS10" s="106" t="n">
        <v>1</v>
      </c>
      <c r="DT10" s="107"/>
      <c r="DU10" s="105"/>
      <c r="DV10" s="106" t="n">
        <v>1</v>
      </c>
      <c r="DW10" s="107"/>
      <c r="DX10" s="105"/>
      <c r="DY10" s="106"/>
      <c r="DZ10" s="107"/>
      <c r="EA10" s="105" t="n">
        <v>1</v>
      </c>
      <c r="EB10" s="106"/>
      <c r="EC10" s="107"/>
      <c r="ED10" s="105"/>
      <c r="EE10" s="106"/>
      <c r="EF10" s="107"/>
      <c r="EG10" s="105"/>
      <c r="EH10" s="106"/>
      <c r="EI10" s="107"/>
      <c r="EJ10" s="105"/>
      <c r="EK10" s="106"/>
      <c r="EL10" s="107"/>
      <c r="EM10" s="105" t="n">
        <v>1</v>
      </c>
      <c r="EN10" s="106"/>
      <c r="EO10" s="107"/>
      <c r="EP10" s="105"/>
      <c r="EQ10" s="106" t="n">
        <v>1</v>
      </c>
      <c r="ER10" s="107"/>
      <c r="ES10" s="105"/>
      <c r="ET10" s="106"/>
      <c r="EU10" s="107" t="n">
        <v>1</v>
      </c>
      <c r="EV10" s="105"/>
      <c r="EW10" s="106"/>
      <c r="EX10" s="107"/>
      <c r="EY10" s="105" t="n">
        <v>1</v>
      </c>
      <c r="EZ10" s="106"/>
      <c r="FA10" s="107"/>
      <c r="FB10" s="105"/>
      <c r="FC10" s="106" t="n">
        <v>1</v>
      </c>
      <c r="FD10" s="107"/>
      <c r="FE10" s="105"/>
      <c r="FF10" s="106"/>
      <c r="FG10" s="107"/>
      <c r="FH10" s="105"/>
      <c r="FI10" s="106" t="n">
        <v>1</v>
      </c>
      <c r="FJ10" s="107"/>
      <c r="FK10" s="105"/>
      <c r="FL10" s="106"/>
      <c r="FM10" s="107"/>
      <c r="FN10" s="105"/>
      <c r="FO10" s="106"/>
      <c r="FP10" s="107"/>
      <c r="FQ10" s="105"/>
      <c r="FR10" s="106"/>
      <c r="FS10" s="107"/>
      <c r="FT10" s="105"/>
      <c r="FU10" s="106"/>
      <c r="FV10" s="107"/>
      <c r="FW10" s="105"/>
      <c r="FX10" s="106"/>
      <c r="FY10" s="107"/>
      <c r="FZ10" s="105"/>
      <c r="GA10" s="106"/>
      <c r="GB10" s="116"/>
      <c r="GD10" s="120" t="n">
        <v>1</v>
      </c>
      <c r="GE10" s="121" t="s">
        <v>117</v>
      </c>
      <c r="GF10" s="121" t="s">
        <v>118</v>
      </c>
      <c r="GG10" s="122" t="n">
        <v>29212</v>
      </c>
      <c r="GH10" s="128" t="n">
        <v>79</v>
      </c>
      <c r="GI10" s="129" t="n">
        <v>1.85</v>
      </c>
      <c r="GJ10" s="129" t="n">
        <v>75</v>
      </c>
      <c r="GK10" s="130" t="n">
        <f aca="false">GJ10/(GI10*GI10)</f>
        <v>21.9138056975895</v>
      </c>
      <c r="GL10" s="131" t="s">
        <v>119</v>
      </c>
      <c r="GM10" s="132" t="n">
        <v>6667</v>
      </c>
      <c r="GN10" s="131" t="s">
        <v>120</v>
      </c>
      <c r="GO10" s="128" t="n">
        <v>201749</v>
      </c>
      <c r="GP10" s="125"/>
      <c r="GQ10" s="125"/>
      <c r="GR10" s="128" t="s">
        <v>121</v>
      </c>
      <c r="GS10" s="126" t="s">
        <v>122</v>
      </c>
    </row>
    <row r="11" s="95" customFormat="true" ht="11.25" hidden="false" customHeight="true" outlineLevel="0" collapsed="false">
      <c r="A11" s="120" t="n">
        <v>2</v>
      </c>
      <c r="B11" s="121" t="s">
        <v>123</v>
      </c>
      <c r="C11" s="121" t="s">
        <v>124</v>
      </c>
      <c r="D11" s="122" t="n">
        <v>28264</v>
      </c>
      <c r="E11" s="123" t="n">
        <v>77</v>
      </c>
      <c r="F11" s="124" t="n">
        <f aca="false">COUNT(M11,O11,Q11,S11,U11,W11,Y11,AA11,AC11,AE11)</f>
        <v>7</v>
      </c>
      <c r="G11" s="105"/>
      <c r="H11" s="106" t="n">
        <v>2</v>
      </c>
      <c r="I11" s="107" t="n">
        <v>1</v>
      </c>
      <c r="J11" s="125" t="n">
        <f aca="false">RANK(K11,K$10:K$118,0)</f>
        <v>2</v>
      </c>
      <c r="K11" s="126" t="n">
        <f aca="false">SUM(M11,O11,Q11,S11,U11,W11,Y11,AA11,AC11,AE11)</f>
        <v>300</v>
      </c>
      <c r="L11" s="127"/>
      <c r="M11" s="110" t="str">
        <f aca="false">IF(L11&gt;$D$136,0,IF(L11&gt;0,($D$136-L11)^$D$137,""))</f>
        <v/>
      </c>
      <c r="N11" s="107" t="n">
        <v>2</v>
      </c>
      <c r="O11" s="110" t="n">
        <f aca="false">IF(N11&gt;$D$136,0,IF(N11&gt;0,($D$136-N11)^$D$137,""))</f>
        <v>81</v>
      </c>
      <c r="P11" s="107" t="n">
        <v>2</v>
      </c>
      <c r="Q11" s="110" t="n">
        <f aca="false">IF(P11&gt;$D$136,0,IF(P11&gt;0,($D$136-P11)^$D$137,""))</f>
        <v>81</v>
      </c>
      <c r="R11" s="107"/>
      <c r="S11" s="110" t="str">
        <f aca="false">IF(R11&gt;$D$136,0,IF(R11&gt;0,($D$136-R11)^$D$137,""))</f>
        <v/>
      </c>
      <c r="T11" s="107" t="n">
        <v>3</v>
      </c>
      <c r="U11" s="110" t="n">
        <f aca="false">IF(T11&gt;$D$136,0,IF(T11&gt;0,($D$136-T11)^$D$137,""))</f>
        <v>64</v>
      </c>
      <c r="V11" s="107" t="n">
        <v>4</v>
      </c>
      <c r="W11" s="110" t="n">
        <f aca="false">IF(V11&gt;$D$136,0,IF(V11&gt;0,($D$136-V11)^$D$137,""))</f>
        <v>49</v>
      </c>
      <c r="X11" s="107" t="s">
        <v>125</v>
      </c>
      <c r="Y11" s="110" t="n">
        <f aca="false">IF(X11&gt;$D$136,0,IF(X11&gt;0,($D$136-X11)^$D$137,""))</f>
        <v>0</v>
      </c>
      <c r="Z11" s="107"/>
      <c r="AA11" s="110" t="str">
        <f aca="false">IF(Z11&gt;$D$136,0,IF(Z11&gt;0,($D$136-Z11)^$D$137,""))</f>
        <v/>
      </c>
      <c r="AB11" s="107" t="s">
        <v>125</v>
      </c>
      <c r="AC11" s="110" t="n">
        <f aca="false">IF(AB11&gt;$D$136,0,IF(AB11&gt;0,($D$136-AB11)^$D$137,""))</f>
        <v>0</v>
      </c>
      <c r="AD11" s="107" t="n">
        <v>6</v>
      </c>
      <c r="AE11" s="110" t="n">
        <f aca="false">IF(AD11&gt;$D$136,0,IF(AD11&gt;0,($D$136-AD11)^$D$137,""))</f>
        <v>25</v>
      </c>
      <c r="AF11" s="105" t="n">
        <f aca="false">AI11+AL11+AO11+AR11+AU11+AX11+BA11+BD11+BG11+BJ11+BM11+BP11+BS11+BV11+BY11+CB11+CE11+CH11+CK11+CN11+CQ11+CT11+CW11+CZ11+DC11+DF11+DI11+DL11+DO11+DR11+DU11+DX11+EA11+ED11+EG11+EJ11+EM11+EP11+ES11+EV11+EY11+FB11+FE11+FH11+FK11+FN11+FQ11+FT11+FW11+FZ11</f>
        <v>6</v>
      </c>
      <c r="AG11" s="106" t="n">
        <f aca="false">AJ11+AM11+AP11+AS11+AV11+AY11+BB11+BE11+BH11+BK11+BN11+BQ11+BT11+BW11+BZ11+CC11+CF11+CI11+CL11+CO11+CR11+CU11+CX11+DA11+DD11+DG11+DJ11+DM11+DP11+DS11+DV11+DY11+EB11+EE11+EH11+EK11+EN11+EQ11+ET11+EW11+EZ11+FC11+FF11+FI11+FL11+FO11+FR11+FU11+FX11+GA11</f>
        <v>6</v>
      </c>
      <c r="AH11" s="116" t="n">
        <f aca="false">AK11+AN11+AQ11+AT11+AW11+AZ11+BC11+BF11+BI11+BL11+BO11+BR11+BU11+BX11+CA11+CD11+CG11+CJ11+CM11+CP11+CS11+CV11+CY11+DB11+DE11+DH11+DK11+DN11+DQ11+DT11+DW11+DZ11+EC11+EF11+EI11+EL11+EO11+ER11+EU11+EX11+FA11+FD11+FG11+FJ11+FM11+FP11+FS11+FV11+FY11+GB11</f>
        <v>4</v>
      </c>
      <c r="AI11" s="115"/>
      <c r="AJ11" s="106"/>
      <c r="AK11" s="107"/>
      <c r="AL11" s="105"/>
      <c r="AM11" s="106"/>
      <c r="AN11" s="107"/>
      <c r="AO11" s="105"/>
      <c r="AP11" s="106"/>
      <c r="AQ11" s="107"/>
      <c r="AR11" s="105"/>
      <c r="AS11" s="106"/>
      <c r="AT11" s="107"/>
      <c r="AU11" s="105"/>
      <c r="AV11" s="106"/>
      <c r="AW11" s="107"/>
      <c r="AX11" s="105"/>
      <c r="AY11" s="106"/>
      <c r="AZ11" s="107"/>
      <c r="BA11" s="105"/>
      <c r="BB11" s="106"/>
      <c r="BC11" s="107"/>
      <c r="BD11" s="105" t="n">
        <v>1</v>
      </c>
      <c r="BE11" s="106"/>
      <c r="BF11" s="107"/>
      <c r="BG11" s="105"/>
      <c r="BH11" s="106"/>
      <c r="BI11" s="107" t="n">
        <v>1</v>
      </c>
      <c r="BJ11" s="105"/>
      <c r="BK11" s="106"/>
      <c r="BL11" s="107"/>
      <c r="BM11" s="105" t="n">
        <v>1</v>
      </c>
      <c r="BN11" s="106"/>
      <c r="BO11" s="107"/>
      <c r="BP11" s="105"/>
      <c r="BQ11" s="106"/>
      <c r="BR11" s="107"/>
      <c r="BS11" s="105"/>
      <c r="BT11" s="106" t="n">
        <v>1</v>
      </c>
      <c r="BU11" s="107"/>
      <c r="BV11" s="105" t="n">
        <v>1</v>
      </c>
      <c r="BW11" s="106"/>
      <c r="BX11" s="107"/>
      <c r="BY11" s="105"/>
      <c r="BZ11" s="106" t="n">
        <v>1</v>
      </c>
      <c r="CA11" s="107"/>
      <c r="CB11" s="105"/>
      <c r="CC11" s="106"/>
      <c r="CD11" s="107" t="n">
        <v>1</v>
      </c>
      <c r="CE11" s="105"/>
      <c r="CF11" s="106"/>
      <c r="CG11" s="107"/>
      <c r="CH11" s="105"/>
      <c r="CI11" s="106"/>
      <c r="CJ11" s="107"/>
      <c r="CK11" s="105"/>
      <c r="CL11" s="106"/>
      <c r="CM11" s="107"/>
      <c r="CN11" s="105"/>
      <c r="CO11" s="106"/>
      <c r="CP11" s="107"/>
      <c r="CQ11" s="105"/>
      <c r="CR11" s="106"/>
      <c r="CS11" s="107"/>
      <c r="CT11" s="105"/>
      <c r="CU11" s="106"/>
      <c r="CV11" s="107"/>
      <c r="CW11" s="105"/>
      <c r="CX11" s="106" t="n">
        <v>1</v>
      </c>
      <c r="CY11" s="107"/>
      <c r="CZ11" s="105"/>
      <c r="DA11" s="106"/>
      <c r="DB11" s="107" t="n">
        <v>1</v>
      </c>
      <c r="DC11" s="105" t="n">
        <v>1</v>
      </c>
      <c r="DD11" s="106"/>
      <c r="DE11" s="107"/>
      <c r="DF11" s="105"/>
      <c r="DG11" s="106"/>
      <c r="DH11" s="107"/>
      <c r="DI11" s="105"/>
      <c r="DJ11" s="106"/>
      <c r="DK11" s="107"/>
      <c r="DL11" s="105"/>
      <c r="DM11" s="106" t="n">
        <v>1</v>
      </c>
      <c r="DN11" s="107"/>
      <c r="DO11" s="105"/>
      <c r="DP11" s="106" t="n">
        <v>1</v>
      </c>
      <c r="DQ11" s="107"/>
      <c r="DR11" s="105"/>
      <c r="DS11" s="106"/>
      <c r="DT11" s="107"/>
      <c r="DU11" s="105" t="n">
        <v>1</v>
      </c>
      <c r="DV11" s="106"/>
      <c r="DW11" s="107"/>
      <c r="DX11" s="105"/>
      <c r="DY11" s="106"/>
      <c r="DZ11" s="107"/>
      <c r="EA11" s="105"/>
      <c r="EB11" s="106"/>
      <c r="EC11" s="107"/>
      <c r="ED11" s="105"/>
      <c r="EE11" s="106"/>
      <c r="EF11" s="107" t="n">
        <v>1</v>
      </c>
      <c r="EG11" s="105"/>
      <c r="EH11" s="106"/>
      <c r="EI11" s="107"/>
      <c r="EJ11" s="105"/>
      <c r="EK11" s="106"/>
      <c r="EL11" s="107"/>
      <c r="EM11" s="105"/>
      <c r="EN11" s="106"/>
      <c r="EO11" s="107"/>
      <c r="EP11" s="105"/>
      <c r="EQ11" s="106"/>
      <c r="ER11" s="107"/>
      <c r="ES11" s="105"/>
      <c r="ET11" s="106"/>
      <c r="EU11" s="107"/>
      <c r="EV11" s="105"/>
      <c r="EW11" s="106"/>
      <c r="EX11" s="107"/>
      <c r="EY11" s="105"/>
      <c r="EZ11" s="106"/>
      <c r="FA11" s="107"/>
      <c r="FB11" s="105"/>
      <c r="FC11" s="106"/>
      <c r="FD11" s="107"/>
      <c r="FE11" s="105"/>
      <c r="FF11" s="106"/>
      <c r="FG11" s="107"/>
      <c r="FH11" s="105"/>
      <c r="FI11" s="106"/>
      <c r="FJ11" s="107"/>
      <c r="FK11" s="105"/>
      <c r="FL11" s="106"/>
      <c r="FM11" s="107"/>
      <c r="FN11" s="105"/>
      <c r="FO11" s="106"/>
      <c r="FP11" s="107"/>
      <c r="FQ11" s="105"/>
      <c r="FR11" s="106" t="n">
        <v>1</v>
      </c>
      <c r="FS11" s="107"/>
      <c r="FT11" s="105" t="n">
        <v>1</v>
      </c>
      <c r="FU11" s="106"/>
      <c r="FV11" s="107"/>
      <c r="FW11" s="105"/>
      <c r="FX11" s="106"/>
      <c r="FY11" s="107"/>
      <c r="FZ11" s="105"/>
      <c r="GA11" s="106"/>
      <c r="GB11" s="116"/>
      <c r="GD11" s="120" t="n">
        <v>2</v>
      </c>
      <c r="GE11" s="121" t="s">
        <v>123</v>
      </c>
      <c r="GF11" s="121" t="s">
        <v>124</v>
      </c>
      <c r="GG11" s="122" t="n">
        <v>28264</v>
      </c>
      <c r="GH11" s="128" t="n">
        <v>77</v>
      </c>
      <c r="GI11" s="129" t="n">
        <v>1.93</v>
      </c>
      <c r="GJ11" s="129" t="n">
        <v>85</v>
      </c>
      <c r="GK11" s="130" t="n">
        <f aca="false">GJ11/(GI11*GI11)</f>
        <v>22.8194045477731</v>
      </c>
      <c r="GL11" s="131" t="s">
        <v>126</v>
      </c>
      <c r="GM11" s="132" t="n">
        <v>6667</v>
      </c>
      <c r="GN11" s="131" t="s">
        <v>127</v>
      </c>
      <c r="GO11" s="128" t="s">
        <v>128</v>
      </c>
      <c r="GP11" s="125" t="s">
        <v>129</v>
      </c>
      <c r="GQ11" s="125" t="s">
        <v>130</v>
      </c>
      <c r="GR11" s="128" t="s">
        <v>131</v>
      </c>
      <c r="GS11" s="126" t="s">
        <v>132</v>
      </c>
    </row>
    <row r="12" s="95" customFormat="true" ht="11.25" hidden="false" customHeight="true" outlineLevel="0" collapsed="false">
      <c r="A12" s="120" t="n">
        <v>3</v>
      </c>
      <c r="B12" s="121" t="s">
        <v>133</v>
      </c>
      <c r="C12" s="121" t="s">
        <v>134</v>
      </c>
      <c r="D12" s="122" t="n">
        <v>24699</v>
      </c>
      <c r="E12" s="123" t="n">
        <v>67</v>
      </c>
      <c r="F12" s="124" t="n">
        <f aca="false">COUNT(M12,O12,Q12,S12,U12,W12,Y12,AA12,AC12,AE12)</f>
        <v>10</v>
      </c>
      <c r="G12" s="105" t="n">
        <v>1</v>
      </c>
      <c r="H12" s="106"/>
      <c r="I12" s="107" t="n">
        <v>2</v>
      </c>
      <c r="J12" s="125" t="n">
        <f aca="false">RANK(K12,K$10:K$118,0)</f>
        <v>3</v>
      </c>
      <c r="K12" s="126" t="n">
        <f aca="false">SUM(M12,O12,Q12,S12,U12,W12,Y12,AA12,AC12,AE12)</f>
        <v>269</v>
      </c>
      <c r="L12" s="127" t="n">
        <v>3</v>
      </c>
      <c r="M12" s="110" t="n">
        <f aca="false">IF(L12&gt;$D$136,0,IF(L12&gt;0,($D$136-L12)^$D$137,""))</f>
        <v>64</v>
      </c>
      <c r="N12" s="107" t="n">
        <v>10</v>
      </c>
      <c r="O12" s="110" t="n">
        <f aca="false">IF(N12&gt;$D$136,0,IF(N12&gt;0,($D$136-N12)^$D$137,""))</f>
        <v>1</v>
      </c>
      <c r="P12" s="107" t="n">
        <v>5</v>
      </c>
      <c r="Q12" s="110" t="n">
        <f aca="false">IF(P12&gt;$D$136,0,IF(P12&gt;0,($D$136-P12)^$D$137,""))</f>
        <v>36</v>
      </c>
      <c r="R12" s="107" t="n">
        <v>13</v>
      </c>
      <c r="S12" s="110" t="n">
        <f aca="false">IF(R12&gt;$D$136,0,IF(R12&gt;0,($D$136-R12)^$D$137,""))</f>
        <v>0</v>
      </c>
      <c r="T12" s="107" t="n">
        <v>1</v>
      </c>
      <c r="U12" s="110" t="n">
        <f aca="false">IF(T12&gt;$D$136,0,IF(T12&gt;0,($D$136-T12)^$D$137,""))</f>
        <v>100</v>
      </c>
      <c r="V12" s="107" t="n">
        <v>9</v>
      </c>
      <c r="W12" s="110" t="n">
        <f aca="false">IF(V12&gt;$D$136,0,IF(V12&gt;0,($D$136-V12)^$D$137,""))</f>
        <v>4</v>
      </c>
      <c r="X12" s="107" t="n">
        <v>13</v>
      </c>
      <c r="Y12" s="110" t="n">
        <f aca="false">IF(X12&gt;$D$136,0,IF(X12&gt;0,($D$136-X12)^$D$137,""))</f>
        <v>0</v>
      </c>
      <c r="Z12" s="107" t="n">
        <v>17</v>
      </c>
      <c r="AA12" s="110" t="n">
        <f aca="false">IF(Z12&gt;$D$136,0,IF(Z12&gt;0,($D$136-Z12)^$D$137,""))</f>
        <v>0</v>
      </c>
      <c r="AB12" s="107" t="s">
        <v>125</v>
      </c>
      <c r="AC12" s="110" t="n">
        <f aca="false">IF(AB12&gt;$D$136,0,IF(AB12&gt;0,($D$136-AB12)^$D$137,""))</f>
        <v>0</v>
      </c>
      <c r="AD12" s="107" t="n">
        <v>3</v>
      </c>
      <c r="AE12" s="110" t="n">
        <f aca="false">IF(AD12&gt;$D$136,0,IF(AD12&gt;0,($D$136-AD12)^$D$137,""))</f>
        <v>64</v>
      </c>
      <c r="AF12" s="105" t="n">
        <f aca="false">AI12+AL12+AO12+AR12+AU12+AX12+BA12+BD12+BG12+BJ12+BM12+BP12+BS12+BV12+BY12+CB12+CE12+CH12+CK12+CN12+CQ12+CT12+CW12+CZ12+DC12+DF12+DI12+DL12+DO12+DR12+DU12+DX12+EA12+ED12+EG12+EJ12+EM12+EP12+ES12+EV12+EY12+FB12+FE12+FH12+FK12+FN12+FQ12+FT12+FW12+FZ12</f>
        <v>3</v>
      </c>
      <c r="AG12" s="106" t="n">
        <f aca="false">AJ12+AM12+AP12+AS12+AV12+AY12+BB12+BE12+BH12+BK12+BN12+BQ12+BT12+BW12+BZ12+CC12+CF12+CI12+CL12+CO12+CR12+CU12+CX12+DA12+DD12+DG12+DJ12+DM12+DP12+DS12+DV12+DY12+EB12+EE12+EH12+EK12+EN12+EQ12+ET12+EW12+EZ12+FC12+FF12+FI12+FL12+FO12+FR12+FU12+FX12+GA12</f>
        <v>3</v>
      </c>
      <c r="AH12" s="116" t="n">
        <f aca="false">AK12+AN12+AQ12+AT12+AW12+AZ12+BC12+BF12+BI12+BL12+BO12+BR12+BU12+BX12+CA12+CD12+CG12+CJ12+CM12+CP12+CS12+CV12+CY12+DB12+DE12+DH12+DK12+DN12+DQ12+DT12+DW12+DZ12+EC12+EF12+EI12+EL12+EO12+ER12+EU12+EX12+FA12+FD12+FG12+FJ12+FM12+FP12+FS12+FV12+FY12+GB12</f>
        <v>6</v>
      </c>
      <c r="AI12" s="115"/>
      <c r="AJ12" s="106"/>
      <c r="AK12" s="107"/>
      <c r="AL12" s="105"/>
      <c r="AM12" s="106"/>
      <c r="AN12" s="107"/>
      <c r="AO12" s="105"/>
      <c r="AP12" s="106"/>
      <c r="AQ12" s="107" t="n">
        <v>1</v>
      </c>
      <c r="AR12" s="105"/>
      <c r="AS12" s="106"/>
      <c r="AT12" s="107"/>
      <c r="AU12" s="105"/>
      <c r="AV12" s="106"/>
      <c r="AW12" s="107"/>
      <c r="AX12" s="105"/>
      <c r="AY12" s="106"/>
      <c r="AZ12" s="107"/>
      <c r="BA12" s="105"/>
      <c r="BB12" s="106"/>
      <c r="BC12" s="107"/>
      <c r="BD12" s="105"/>
      <c r="BE12" s="106" t="n">
        <v>1</v>
      </c>
      <c r="BF12" s="107"/>
      <c r="BG12" s="105"/>
      <c r="BH12" s="106"/>
      <c r="BI12" s="107"/>
      <c r="BJ12" s="105"/>
      <c r="BK12" s="106"/>
      <c r="BL12" s="107"/>
      <c r="BM12" s="105"/>
      <c r="BN12" s="106"/>
      <c r="BO12" s="107"/>
      <c r="BP12" s="105"/>
      <c r="BQ12" s="106"/>
      <c r="BR12" s="107"/>
      <c r="BS12" s="105"/>
      <c r="BT12" s="106"/>
      <c r="BU12" s="107"/>
      <c r="BV12" s="105"/>
      <c r="BW12" s="106"/>
      <c r="BX12" s="107" t="n">
        <v>1</v>
      </c>
      <c r="BY12" s="105"/>
      <c r="BZ12" s="106"/>
      <c r="CA12" s="107"/>
      <c r="CB12" s="105"/>
      <c r="CC12" s="106"/>
      <c r="CD12" s="107"/>
      <c r="CE12" s="105"/>
      <c r="CF12" s="106"/>
      <c r="CG12" s="107"/>
      <c r="CH12" s="105"/>
      <c r="CI12" s="106"/>
      <c r="CJ12" s="107"/>
      <c r="CK12" s="105"/>
      <c r="CL12" s="106"/>
      <c r="CM12" s="107"/>
      <c r="CN12" s="105" t="n">
        <v>1</v>
      </c>
      <c r="CO12" s="106"/>
      <c r="CP12" s="107"/>
      <c r="CQ12" s="105"/>
      <c r="CR12" s="106" t="n">
        <v>1</v>
      </c>
      <c r="CS12" s="107"/>
      <c r="CT12" s="105"/>
      <c r="CU12" s="106"/>
      <c r="CV12" s="107"/>
      <c r="CW12" s="105"/>
      <c r="CX12" s="106"/>
      <c r="CY12" s="107"/>
      <c r="CZ12" s="105" t="n">
        <v>1</v>
      </c>
      <c r="DA12" s="106"/>
      <c r="DB12" s="107"/>
      <c r="DC12" s="105"/>
      <c r="DD12" s="106"/>
      <c r="DE12" s="107" t="n">
        <v>1</v>
      </c>
      <c r="DF12" s="105"/>
      <c r="DG12" s="106"/>
      <c r="DH12" s="107"/>
      <c r="DI12" s="105"/>
      <c r="DJ12" s="106"/>
      <c r="DK12" s="107"/>
      <c r="DL12" s="105"/>
      <c r="DM12" s="106"/>
      <c r="DN12" s="107"/>
      <c r="DO12" s="105"/>
      <c r="DP12" s="106"/>
      <c r="DQ12" s="107"/>
      <c r="DR12" s="105"/>
      <c r="DS12" s="106"/>
      <c r="DT12" s="107"/>
      <c r="DU12" s="105"/>
      <c r="DV12" s="106"/>
      <c r="DW12" s="107"/>
      <c r="DX12" s="105"/>
      <c r="DY12" s="106"/>
      <c r="DZ12" s="107"/>
      <c r="EA12" s="105"/>
      <c r="EB12" s="106"/>
      <c r="EC12" s="107"/>
      <c r="ED12" s="105"/>
      <c r="EE12" s="106"/>
      <c r="EF12" s="107"/>
      <c r="EG12" s="105" t="n">
        <v>1</v>
      </c>
      <c r="EH12" s="106"/>
      <c r="EI12" s="107"/>
      <c r="EJ12" s="105"/>
      <c r="EK12" s="106"/>
      <c r="EL12" s="107"/>
      <c r="EM12" s="105"/>
      <c r="EN12" s="106"/>
      <c r="EO12" s="107"/>
      <c r="EP12" s="105"/>
      <c r="EQ12" s="106"/>
      <c r="ER12" s="107"/>
      <c r="ES12" s="105"/>
      <c r="ET12" s="106"/>
      <c r="EU12" s="107"/>
      <c r="EV12" s="105"/>
      <c r="EW12" s="106" t="n">
        <v>1</v>
      </c>
      <c r="EX12" s="107"/>
      <c r="EY12" s="105"/>
      <c r="EZ12" s="106"/>
      <c r="FA12" s="107"/>
      <c r="FB12" s="105"/>
      <c r="FC12" s="106"/>
      <c r="FD12" s="107"/>
      <c r="FE12" s="105"/>
      <c r="FF12" s="106"/>
      <c r="FG12" s="107"/>
      <c r="FH12" s="105"/>
      <c r="FI12" s="106"/>
      <c r="FJ12" s="107"/>
      <c r="FK12" s="105"/>
      <c r="FL12" s="106"/>
      <c r="FM12" s="107"/>
      <c r="FN12" s="105"/>
      <c r="FO12" s="106"/>
      <c r="FP12" s="107"/>
      <c r="FQ12" s="105"/>
      <c r="FR12" s="106"/>
      <c r="FS12" s="107"/>
      <c r="FT12" s="105"/>
      <c r="FU12" s="106"/>
      <c r="FV12" s="107" t="n">
        <v>1</v>
      </c>
      <c r="FW12" s="105"/>
      <c r="FX12" s="106"/>
      <c r="FY12" s="107" t="n">
        <v>1</v>
      </c>
      <c r="FZ12" s="105"/>
      <c r="GA12" s="106"/>
      <c r="GB12" s="116" t="n">
        <v>1</v>
      </c>
      <c r="GD12" s="120" t="n">
        <v>3</v>
      </c>
      <c r="GE12" s="121" t="s">
        <v>133</v>
      </c>
      <c r="GF12" s="121" t="s">
        <v>134</v>
      </c>
      <c r="GG12" s="122" t="n">
        <v>24699</v>
      </c>
      <c r="GH12" s="128" t="n">
        <v>67</v>
      </c>
      <c r="GI12" s="129" t="n">
        <v>1.73</v>
      </c>
      <c r="GJ12" s="129" t="n">
        <v>72</v>
      </c>
      <c r="GK12" s="130" t="n">
        <f aca="false">GJ12/(GI12*GI12)</f>
        <v>24.0569347455645</v>
      </c>
      <c r="GL12" s="131" t="s">
        <v>135</v>
      </c>
      <c r="GM12" s="132" t="n">
        <v>6667</v>
      </c>
      <c r="GN12" s="131" t="s">
        <v>127</v>
      </c>
      <c r="GO12" s="128" t="s">
        <v>136</v>
      </c>
      <c r="GP12" s="125" t="s">
        <v>137</v>
      </c>
      <c r="GQ12" s="125" t="s">
        <v>130</v>
      </c>
      <c r="GR12" s="128" t="s">
        <v>138</v>
      </c>
      <c r="GS12" s="126" t="s">
        <v>139</v>
      </c>
    </row>
    <row r="13" s="95" customFormat="true" ht="11.25" hidden="false" customHeight="true" outlineLevel="0" collapsed="false">
      <c r="A13" s="120" t="n">
        <v>4</v>
      </c>
      <c r="B13" s="121" t="s">
        <v>140</v>
      </c>
      <c r="C13" s="121" t="s">
        <v>141</v>
      </c>
      <c r="D13" s="122" t="n">
        <v>23486</v>
      </c>
      <c r="E13" s="123" t="n">
        <v>64</v>
      </c>
      <c r="F13" s="124" t="n">
        <f aca="false">COUNT(M13,O13,Q13,S13,U13,W13,Y13,AA13,AC13,AE13)</f>
        <v>8</v>
      </c>
      <c r="G13" s="105" t="n">
        <v>1</v>
      </c>
      <c r="H13" s="106" t="n">
        <v>1</v>
      </c>
      <c r="I13" s="107"/>
      <c r="J13" s="125" t="n">
        <f aca="false">RANK(K13,K$10:K$118,0)</f>
        <v>4</v>
      </c>
      <c r="K13" s="126" t="n">
        <f aca="false">SUM(M13,O13,Q13,S13,U13,W13,Y13,AA13,AC13,AE13)</f>
        <v>255</v>
      </c>
      <c r="L13" s="127" t="n">
        <v>17</v>
      </c>
      <c r="M13" s="110" t="n">
        <f aca="false">IF(L13&gt;$D$136,0,IF(L13&gt;0,($D$136-L13)^$D$137,""))</f>
        <v>0</v>
      </c>
      <c r="N13" s="107" t="n">
        <v>18</v>
      </c>
      <c r="O13" s="110" t="n">
        <f aca="false">IF(N13&gt;$D$136,0,IF(N13&gt;0,($D$136-N13)^$D$137,""))</f>
        <v>0</v>
      </c>
      <c r="P13" s="107" t="n">
        <v>11</v>
      </c>
      <c r="Q13" s="110" t="n">
        <f aca="false">IF(P13&gt;$D$136,0,IF(P13&gt;0,($D$136-P13)^$D$137,""))</f>
        <v>0</v>
      </c>
      <c r="R13" s="107" t="n">
        <v>4</v>
      </c>
      <c r="S13" s="110" t="n">
        <f aca="false">IF(R13&gt;$D$136,0,IF(R13&gt;0,($D$136-R13)^$D$137,""))</f>
        <v>49</v>
      </c>
      <c r="T13" s="107" t="n">
        <v>2</v>
      </c>
      <c r="U13" s="110" t="n">
        <f aca="false">IF(T13&gt;$D$136,0,IF(T13&gt;0,($D$136-T13)^$D$137,""))</f>
        <v>81</v>
      </c>
      <c r="V13" s="107"/>
      <c r="W13" s="110" t="str">
        <f aca="false">IF(V13&gt;$D$136,0,IF(V13&gt;0,($D$136-V13)^$D$137,""))</f>
        <v/>
      </c>
      <c r="X13" s="107" t="n">
        <v>1</v>
      </c>
      <c r="Y13" s="110" t="n">
        <f aca="false">IF(X13&gt;$D$136,0,IF(X13&gt;0,($D$136-X13)^$D$137,""))</f>
        <v>100</v>
      </c>
      <c r="Z13" s="107" t="n">
        <v>8</v>
      </c>
      <c r="AA13" s="110" t="n">
        <f aca="false">IF(Z13&gt;$D$136,0,IF(Z13&gt;0,($D$136-Z13)^$D$137,""))</f>
        <v>9</v>
      </c>
      <c r="AB13" s="107" t="n">
        <v>7</v>
      </c>
      <c r="AC13" s="110" t="n">
        <f aca="false">IF(AB13&gt;$D$136,0,IF(AB13&gt;0,($D$136-AB13)^$D$137,""))</f>
        <v>16</v>
      </c>
      <c r="AD13" s="107"/>
      <c r="AE13" s="110" t="str">
        <f aca="false">IF(AD13&gt;$D$136,0,IF(AD13&gt;0,($D$136-AD13)^$D$137,""))</f>
        <v/>
      </c>
      <c r="AF13" s="105" t="n">
        <f aca="false">AI13+AL13+AO13+AR13+AU13+AX13+BA13+BD13+BG13+BJ13+BM13+BP13+BS13+BV13+BY13+CB13+CE13+CH13+CK13+CN13+CQ13+CT13+CW13+CZ13+DC13+DF13+DI13+DL13+DO13+DR13+DU13+DX13+EA13+ED13+EG13+EJ13+EM13+EP13+ES13+EV13+EY13+FB13+FE13+FH13+FK13+FN13+FQ13+FT13+FW13+FZ13</f>
        <v>2</v>
      </c>
      <c r="AG13" s="106" t="n">
        <f aca="false">AJ13+AM13+AP13+AS13+AV13+AY13+BB13+BE13+BH13+BK13+BN13+BQ13+BT13+BW13+BZ13+CC13+CF13+CI13+CL13+CO13+CR13+CU13+CX13+DA13+DD13+DG13+DJ13+DM13+DP13+DS13+DV13+DY13+EB13+EE13+EH13+EK13+EN13+EQ13+ET13+EW13+EZ13+FC13+FF13+FI13+FL13+FO13+FR13+FU13+FX13+GA13</f>
        <v>1</v>
      </c>
      <c r="AH13" s="116" t="n">
        <f aca="false">AK13+AN13+AQ13+AT13+AW13+AZ13+BC13+BF13+BI13+BL13+BO13+BR13+BU13+BX13+CA13+CD13+CG13+CJ13+CM13+CP13+CS13+CV13+CY13+DB13+DE13+DH13+DK13+DN13+DQ13+DT13+DW13+DZ13+EC13+EF13+EI13+EL13+EO13+ER13+EU13+EX13+FA13+FD13+FG13+FJ13+FM13+FP13+FS13+FV13+FY13+GB13</f>
        <v>1</v>
      </c>
      <c r="AI13" s="115"/>
      <c r="AJ13" s="106"/>
      <c r="AK13" s="107"/>
      <c r="AL13" s="105"/>
      <c r="AM13" s="106"/>
      <c r="AN13" s="107"/>
      <c r="AO13" s="105"/>
      <c r="AP13" s="106"/>
      <c r="AQ13" s="107"/>
      <c r="AR13" s="105"/>
      <c r="AS13" s="106"/>
      <c r="AT13" s="107"/>
      <c r="AU13" s="105"/>
      <c r="AV13" s="106"/>
      <c r="AW13" s="107"/>
      <c r="AX13" s="105"/>
      <c r="AY13" s="106"/>
      <c r="AZ13" s="107"/>
      <c r="BA13" s="105"/>
      <c r="BB13" s="106"/>
      <c r="BC13" s="107"/>
      <c r="BD13" s="105"/>
      <c r="BE13" s="106"/>
      <c r="BF13" s="107"/>
      <c r="BG13" s="105"/>
      <c r="BH13" s="106"/>
      <c r="BI13" s="107"/>
      <c r="BJ13" s="105"/>
      <c r="BK13" s="106"/>
      <c r="BL13" s="107"/>
      <c r="BM13" s="105"/>
      <c r="BN13" s="106"/>
      <c r="BO13" s="107"/>
      <c r="BP13" s="105"/>
      <c r="BQ13" s="106"/>
      <c r="BR13" s="107"/>
      <c r="BS13" s="105"/>
      <c r="BT13" s="106"/>
      <c r="BU13" s="107"/>
      <c r="BV13" s="105"/>
      <c r="BW13" s="106"/>
      <c r="BX13" s="107"/>
      <c r="BY13" s="105"/>
      <c r="BZ13" s="106"/>
      <c r="CA13" s="107"/>
      <c r="CB13" s="105"/>
      <c r="CC13" s="106"/>
      <c r="CD13" s="107"/>
      <c r="CE13" s="105"/>
      <c r="CF13" s="106"/>
      <c r="CG13" s="107"/>
      <c r="CH13" s="105"/>
      <c r="CI13" s="106"/>
      <c r="CJ13" s="107"/>
      <c r="CK13" s="105"/>
      <c r="CL13" s="106"/>
      <c r="CM13" s="107" t="n">
        <v>1</v>
      </c>
      <c r="CN13" s="105"/>
      <c r="CO13" s="106"/>
      <c r="CP13" s="107"/>
      <c r="CQ13" s="105"/>
      <c r="CR13" s="106"/>
      <c r="CS13" s="107"/>
      <c r="CT13" s="105"/>
      <c r="CU13" s="106" t="n">
        <v>1</v>
      </c>
      <c r="CV13" s="107"/>
      <c r="CW13" s="105"/>
      <c r="CX13" s="106"/>
      <c r="CY13" s="107"/>
      <c r="CZ13" s="105" t="n">
        <v>1</v>
      </c>
      <c r="DA13" s="106"/>
      <c r="DB13" s="107"/>
      <c r="DC13" s="105"/>
      <c r="DD13" s="106"/>
      <c r="DE13" s="107"/>
      <c r="DF13" s="105"/>
      <c r="DG13" s="106"/>
      <c r="DH13" s="107"/>
      <c r="DI13" s="105"/>
      <c r="DJ13" s="106"/>
      <c r="DK13" s="107"/>
      <c r="DL13" s="105"/>
      <c r="DM13" s="106"/>
      <c r="DN13" s="107"/>
      <c r="DO13" s="105"/>
      <c r="DP13" s="106"/>
      <c r="DQ13" s="107"/>
      <c r="DR13" s="105"/>
      <c r="DS13" s="106"/>
      <c r="DT13" s="107"/>
      <c r="DU13" s="105"/>
      <c r="DV13" s="106"/>
      <c r="DW13" s="107"/>
      <c r="DX13" s="105"/>
      <c r="DY13" s="106"/>
      <c r="DZ13" s="107"/>
      <c r="EA13" s="105"/>
      <c r="EB13" s="106"/>
      <c r="EC13" s="107"/>
      <c r="ED13" s="105"/>
      <c r="EE13" s="106"/>
      <c r="EF13" s="107"/>
      <c r="EG13" s="105" t="n">
        <v>1</v>
      </c>
      <c r="EH13" s="106"/>
      <c r="EI13" s="107"/>
      <c r="EJ13" s="105"/>
      <c r="EK13" s="106"/>
      <c r="EL13" s="107"/>
      <c r="EM13" s="105"/>
      <c r="EN13" s="106"/>
      <c r="EO13" s="107"/>
      <c r="EP13" s="105"/>
      <c r="EQ13" s="106"/>
      <c r="ER13" s="107"/>
      <c r="ES13" s="105"/>
      <c r="ET13" s="106"/>
      <c r="EU13" s="107"/>
      <c r="EV13" s="105"/>
      <c r="EW13" s="106"/>
      <c r="EX13" s="107"/>
      <c r="EY13" s="105"/>
      <c r="EZ13" s="106"/>
      <c r="FA13" s="107"/>
      <c r="FB13" s="105"/>
      <c r="FC13" s="106"/>
      <c r="FD13" s="107"/>
      <c r="FE13" s="105"/>
      <c r="FF13" s="106"/>
      <c r="FG13" s="107"/>
      <c r="FH13" s="105"/>
      <c r="FI13" s="106"/>
      <c r="FJ13" s="107"/>
      <c r="FK13" s="105"/>
      <c r="FL13" s="106"/>
      <c r="FM13" s="107"/>
      <c r="FN13" s="105"/>
      <c r="FO13" s="106"/>
      <c r="FP13" s="107"/>
      <c r="FQ13" s="105"/>
      <c r="FR13" s="106"/>
      <c r="FS13" s="107"/>
      <c r="FT13" s="105"/>
      <c r="FU13" s="106"/>
      <c r="FV13" s="107"/>
      <c r="FW13" s="105"/>
      <c r="FX13" s="106"/>
      <c r="FY13" s="107"/>
      <c r="FZ13" s="105"/>
      <c r="GA13" s="106"/>
      <c r="GB13" s="116"/>
      <c r="GD13" s="120" t="n">
        <v>4</v>
      </c>
      <c r="GE13" s="121" t="s">
        <v>140</v>
      </c>
      <c r="GF13" s="121" t="s">
        <v>141</v>
      </c>
      <c r="GG13" s="122" t="n">
        <v>23486</v>
      </c>
      <c r="GH13" s="128" t="n">
        <v>64</v>
      </c>
      <c r="GI13" s="129" t="n">
        <v>1.74</v>
      </c>
      <c r="GJ13" s="129" t="n">
        <v>70</v>
      </c>
      <c r="GK13" s="130" t="n">
        <f aca="false">GJ13/(GI13*GI13)</f>
        <v>23.1206235962479</v>
      </c>
      <c r="GL13" s="131" t="s">
        <v>142</v>
      </c>
      <c r="GM13" s="132" t="n">
        <v>6679</v>
      </c>
      <c r="GN13" s="131" t="s">
        <v>143</v>
      </c>
      <c r="GO13" s="128" t="s">
        <v>144</v>
      </c>
      <c r="GP13" s="125"/>
      <c r="GQ13" s="125"/>
      <c r="GR13" s="128" t="s">
        <v>145</v>
      </c>
      <c r="GS13" s="126" t="s">
        <v>146</v>
      </c>
    </row>
    <row r="14" s="95" customFormat="true" ht="11.25" hidden="false" customHeight="true" outlineLevel="0" collapsed="false">
      <c r="A14" s="120" t="n">
        <v>5</v>
      </c>
      <c r="B14" s="121" t="s">
        <v>147</v>
      </c>
      <c r="C14" s="121" t="s">
        <v>148</v>
      </c>
      <c r="D14" s="122" t="n">
        <v>31617</v>
      </c>
      <c r="E14" s="123" t="n">
        <v>86</v>
      </c>
      <c r="F14" s="124" t="n">
        <f aca="false">COUNT(M14,O14,Q14,S14,U14,W14,Y14,AA14,AC14,AE14)</f>
        <v>4</v>
      </c>
      <c r="G14" s="105" t="n">
        <v>1</v>
      </c>
      <c r="H14" s="106"/>
      <c r="I14" s="107"/>
      <c r="J14" s="125" t="n">
        <f aca="false">RANK(K14,K$10:K$118,0)</f>
        <v>5</v>
      </c>
      <c r="K14" s="126" t="n">
        <f aca="false">SUM(M14,O14,Q14,S14,U14,W14,Y14,AA14,AC14,AE14)</f>
        <v>194</v>
      </c>
      <c r="L14" s="127"/>
      <c r="M14" s="110" t="str">
        <f aca="false">IF(L14&gt;$D$136,0,IF(L14&gt;0,($D$136-L14)^$D$137,""))</f>
        <v/>
      </c>
      <c r="N14" s="107"/>
      <c r="O14" s="110" t="str">
        <f aca="false">IF(N14&gt;$D$136,0,IF(N14&gt;0,($D$136-N14)^$D$137,""))</f>
        <v/>
      </c>
      <c r="P14" s="107"/>
      <c r="Q14" s="110" t="str">
        <f aca="false">IF(P14&gt;$D$136,0,IF(P14&gt;0,($D$136-P14)^$D$137,""))</f>
        <v/>
      </c>
      <c r="R14" s="107"/>
      <c r="S14" s="110" t="str">
        <f aca="false">IF(R14&gt;$D$136,0,IF(R14&gt;0,($D$136-R14)^$D$137,""))</f>
        <v/>
      </c>
      <c r="T14" s="107"/>
      <c r="U14" s="110" t="str">
        <f aca="false">IF(T14&gt;$D$136,0,IF(T14&gt;0,($D$136-T14)^$D$137,""))</f>
        <v/>
      </c>
      <c r="V14" s="107" t="n">
        <v>8</v>
      </c>
      <c r="W14" s="110" t="n">
        <f aca="false">IF(V14&gt;$D$136,0,IF(V14&gt;0,($D$136-V14)^$D$137,""))</f>
        <v>9</v>
      </c>
      <c r="X14" s="107" t="n">
        <v>5</v>
      </c>
      <c r="Y14" s="110" t="n">
        <f aca="false">IF(X14&gt;$D$136,0,IF(X14&gt;0,($D$136-X14)^$D$137,""))</f>
        <v>36</v>
      </c>
      <c r="Z14" s="107" t="n">
        <v>1</v>
      </c>
      <c r="AA14" s="110" t="n">
        <f aca="false">IF(Z14&gt;$D$136,0,IF(Z14&gt;0,($D$136-Z14)^$D$137,""))</f>
        <v>100</v>
      </c>
      <c r="AB14" s="107" t="n">
        <v>4</v>
      </c>
      <c r="AC14" s="110" t="n">
        <f aca="false">IF(AB14&gt;$D$136,0,IF(AB14&gt;0,($D$136-AB14)^$D$137,""))</f>
        <v>49</v>
      </c>
      <c r="AD14" s="107"/>
      <c r="AE14" s="110" t="str">
        <f aca="false">IF(AD14&gt;$D$136,0,IF(AD14&gt;0,($D$136-AD14)^$D$137,""))</f>
        <v/>
      </c>
      <c r="AF14" s="105" t="n">
        <f aca="false">AI14+AL14+AO14+AR14+AU14+AX14+BA14+BD14+BG14+BJ14+BM14+BP14+BS14+BV14+BY14+CB14+CE14+CH14+CK14+CN14+CQ14+CT14+CW14+CZ14+DC14+DF14+DI14+DL14+DO14+DR14+DU14+DX14+EA14+ED14+EG14+EJ14+EM14+EP14+ES14+EV14+EY14+FB14+FE14+FH14+FK14+FN14+FQ14+FT14+FW14+FZ14</f>
        <v>5</v>
      </c>
      <c r="AG14" s="106" t="n">
        <f aca="false">AJ14+AM14+AP14+AS14+AV14+AY14+BB14+BE14+BH14+BK14+BN14+BQ14+BT14+BW14+BZ14+CC14+CF14+CI14+CL14+CO14+CR14+CU14+CX14+DA14+DD14+DG14+DJ14+DM14+DP14+DS14+DV14+DY14+EB14+EE14+EH14+EK14+EN14+EQ14+ET14+EW14+EZ14+FC14+FF14+FI14+FL14+FO14+FR14+FU14+FX14+GA14</f>
        <v>1</v>
      </c>
      <c r="AH14" s="116" t="n">
        <f aca="false">AK14+AN14+AQ14+AT14+AW14+AZ14+BC14+BF14+BI14+BL14+BO14+BR14+BU14+BX14+CA14+CD14+CG14+CJ14+CM14+CP14+CS14+CV14+CY14+DB14+DE14+DH14+DK14+DN14+DQ14+DT14+DW14+DZ14+EC14+EF14+EI14+EL14+EO14+ER14+EU14+EX14+FA14+FD14+FG14+FJ14+FM14+FP14+FS14+FV14+FY14+GB14</f>
        <v>1</v>
      </c>
      <c r="AI14" s="115"/>
      <c r="AJ14" s="106"/>
      <c r="AK14" s="107"/>
      <c r="AL14" s="105"/>
      <c r="AM14" s="106"/>
      <c r="AN14" s="107"/>
      <c r="AO14" s="105"/>
      <c r="AP14" s="106"/>
      <c r="AQ14" s="107"/>
      <c r="AR14" s="105"/>
      <c r="AS14" s="106"/>
      <c r="AT14" s="107"/>
      <c r="AU14" s="105"/>
      <c r="AV14" s="106"/>
      <c r="AW14" s="107"/>
      <c r="AX14" s="105"/>
      <c r="AY14" s="106"/>
      <c r="AZ14" s="107"/>
      <c r="BA14" s="105"/>
      <c r="BB14" s="106"/>
      <c r="BC14" s="107"/>
      <c r="BD14" s="105"/>
      <c r="BE14" s="106"/>
      <c r="BF14" s="107"/>
      <c r="BG14" s="105"/>
      <c r="BH14" s="106"/>
      <c r="BI14" s="107"/>
      <c r="BJ14" s="105"/>
      <c r="BK14" s="106"/>
      <c r="BL14" s="107"/>
      <c r="BM14" s="105"/>
      <c r="BN14" s="106"/>
      <c r="BO14" s="107"/>
      <c r="BP14" s="105"/>
      <c r="BQ14" s="106"/>
      <c r="BR14" s="107"/>
      <c r="BS14" s="105"/>
      <c r="BT14" s="106"/>
      <c r="BU14" s="107"/>
      <c r="BV14" s="105"/>
      <c r="BW14" s="106"/>
      <c r="BX14" s="107"/>
      <c r="BY14" s="105"/>
      <c r="BZ14" s="106"/>
      <c r="CA14" s="107"/>
      <c r="CB14" s="105"/>
      <c r="CC14" s="106"/>
      <c r="CD14" s="107"/>
      <c r="CE14" s="105"/>
      <c r="CF14" s="106"/>
      <c r="CG14" s="107"/>
      <c r="CH14" s="105"/>
      <c r="CI14" s="106"/>
      <c r="CJ14" s="107"/>
      <c r="CK14" s="105"/>
      <c r="CL14" s="106"/>
      <c r="CM14" s="107"/>
      <c r="CN14" s="105"/>
      <c r="CO14" s="106"/>
      <c r="CP14" s="107"/>
      <c r="CQ14" s="105"/>
      <c r="CR14" s="106"/>
      <c r="CS14" s="107"/>
      <c r="CT14" s="105"/>
      <c r="CU14" s="106"/>
      <c r="CV14" s="107"/>
      <c r="CW14" s="105"/>
      <c r="CX14" s="106"/>
      <c r="CY14" s="107"/>
      <c r="CZ14" s="105"/>
      <c r="DA14" s="106"/>
      <c r="DB14" s="107"/>
      <c r="DC14" s="105"/>
      <c r="DD14" s="106"/>
      <c r="DE14" s="107"/>
      <c r="DF14" s="105"/>
      <c r="DG14" s="106"/>
      <c r="DH14" s="107"/>
      <c r="DI14" s="105"/>
      <c r="DJ14" s="106"/>
      <c r="DK14" s="107"/>
      <c r="DL14" s="105"/>
      <c r="DM14" s="106"/>
      <c r="DN14" s="107"/>
      <c r="DO14" s="105"/>
      <c r="DP14" s="106"/>
      <c r="DQ14" s="107" t="n">
        <v>1</v>
      </c>
      <c r="DR14" s="105"/>
      <c r="DS14" s="106"/>
      <c r="DT14" s="107"/>
      <c r="DU14" s="105"/>
      <c r="DV14" s="106"/>
      <c r="DW14" s="107"/>
      <c r="DX14" s="105"/>
      <c r="DY14" s="106"/>
      <c r="DZ14" s="107"/>
      <c r="EA14" s="105"/>
      <c r="EB14" s="106"/>
      <c r="EC14" s="107"/>
      <c r="ED14" s="105" t="n">
        <v>1</v>
      </c>
      <c r="EE14" s="106"/>
      <c r="EF14" s="107"/>
      <c r="EG14" s="105"/>
      <c r="EH14" s="106"/>
      <c r="EI14" s="107"/>
      <c r="EJ14" s="105"/>
      <c r="EK14" s="106"/>
      <c r="EL14" s="107"/>
      <c r="EM14" s="105"/>
      <c r="EN14" s="106"/>
      <c r="EO14" s="107"/>
      <c r="EP14" s="105"/>
      <c r="EQ14" s="106"/>
      <c r="ER14" s="107"/>
      <c r="ES14" s="105" t="n">
        <v>1</v>
      </c>
      <c r="ET14" s="106"/>
      <c r="EU14" s="107"/>
      <c r="EV14" s="105" t="n">
        <v>1</v>
      </c>
      <c r="EW14" s="106"/>
      <c r="EX14" s="107"/>
      <c r="EY14" s="105"/>
      <c r="EZ14" s="106" t="n">
        <v>1</v>
      </c>
      <c r="FA14" s="107"/>
      <c r="FB14" s="105"/>
      <c r="FC14" s="106"/>
      <c r="FD14" s="107"/>
      <c r="FE14" s="105" t="n">
        <v>1</v>
      </c>
      <c r="FF14" s="106"/>
      <c r="FG14" s="107"/>
      <c r="FH14" s="105"/>
      <c r="FI14" s="106"/>
      <c r="FJ14" s="107"/>
      <c r="FK14" s="105" t="n">
        <v>1</v>
      </c>
      <c r="FL14" s="106"/>
      <c r="FM14" s="107"/>
      <c r="FN14" s="105"/>
      <c r="FO14" s="106"/>
      <c r="FP14" s="107"/>
      <c r="FQ14" s="105"/>
      <c r="FR14" s="106"/>
      <c r="FS14" s="107"/>
      <c r="FT14" s="105"/>
      <c r="FU14" s="106"/>
      <c r="FV14" s="107"/>
      <c r="FW14" s="105"/>
      <c r="FX14" s="106"/>
      <c r="FY14" s="107"/>
      <c r="FZ14" s="105"/>
      <c r="GA14" s="106"/>
      <c r="GB14" s="116"/>
      <c r="GD14" s="120" t="n">
        <v>5</v>
      </c>
      <c r="GE14" s="121" t="s">
        <v>147</v>
      </c>
      <c r="GF14" s="121" t="s">
        <v>148</v>
      </c>
      <c r="GG14" s="122" t="n">
        <v>31617</v>
      </c>
      <c r="GH14" s="128" t="n">
        <v>86</v>
      </c>
      <c r="GI14" s="129" t="n">
        <v>1.84</v>
      </c>
      <c r="GJ14" s="129" t="n">
        <v>80</v>
      </c>
      <c r="GK14" s="130" t="n">
        <f aca="false">GJ14/(GI14*GI14)</f>
        <v>23.6294896030246</v>
      </c>
      <c r="GL14" s="131" t="s">
        <v>149</v>
      </c>
      <c r="GM14" s="132" t="n">
        <v>6679</v>
      </c>
      <c r="GN14" s="131" t="s">
        <v>150</v>
      </c>
      <c r="GO14" s="128" t="s">
        <v>151</v>
      </c>
      <c r="GP14" s="128"/>
      <c r="GQ14" s="128"/>
      <c r="GR14" s="128" t="s">
        <v>152</v>
      </c>
      <c r="GS14" s="126" t="s">
        <v>153</v>
      </c>
    </row>
    <row r="15" s="95" customFormat="true" ht="11.25" hidden="false" customHeight="true" outlineLevel="0" collapsed="false">
      <c r="A15" s="120" t="n">
        <v>6</v>
      </c>
      <c r="B15" s="121" t="s">
        <v>154</v>
      </c>
      <c r="C15" s="121" t="s">
        <v>155</v>
      </c>
      <c r="D15" s="122" t="n">
        <v>24150</v>
      </c>
      <c r="E15" s="123" t="n">
        <v>66</v>
      </c>
      <c r="F15" s="124" t="n">
        <f aca="false">COUNT(M15,O15,Q15,S15,U15,W15,Y15,AA15,AC15,AE15)</f>
        <v>4</v>
      </c>
      <c r="G15" s="105"/>
      <c r="H15" s="106" t="n">
        <v>1</v>
      </c>
      <c r="I15" s="107"/>
      <c r="J15" s="125" t="n">
        <f aca="false">RANK(K15,K$10:K$118,0)</f>
        <v>6</v>
      </c>
      <c r="K15" s="126" t="n">
        <f aca="false">SUM(M15,O15,Q15,S15,U15,W15,Y15,AA15,AC15,AE15)</f>
        <v>143</v>
      </c>
      <c r="L15" s="127"/>
      <c r="M15" s="110" t="str">
        <f aca="false">IF(L15&gt;$D$136,0,IF(L15&gt;0,($D$136-L15)^$D$137,""))</f>
        <v/>
      </c>
      <c r="N15" s="107"/>
      <c r="O15" s="110" t="str">
        <f aca="false">IF(N15&gt;$D$136,0,IF(N15&gt;0,($D$136-N15)^$D$137,""))</f>
        <v/>
      </c>
      <c r="P15" s="107"/>
      <c r="Q15" s="110" t="str">
        <f aca="false">IF(P15&gt;$D$136,0,IF(P15&gt;0,($D$136-P15)^$D$137,""))</f>
        <v/>
      </c>
      <c r="R15" s="107"/>
      <c r="S15" s="110" t="str">
        <f aca="false">IF(R15&gt;$D$136,0,IF(R15&gt;0,($D$136-R15)^$D$137,""))</f>
        <v/>
      </c>
      <c r="T15" s="107"/>
      <c r="U15" s="110" t="str">
        <f aca="false">IF(T15&gt;$D$136,0,IF(T15&gt;0,($D$136-T15)^$D$137,""))</f>
        <v/>
      </c>
      <c r="V15" s="107"/>
      <c r="W15" s="110" t="str">
        <f aca="false">IF(V15&gt;$D$136,0,IF(V15&gt;0,($D$136-V15)^$D$137,""))</f>
        <v/>
      </c>
      <c r="X15" s="107" t="n">
        <v>6</v>
      </c>
      <c r="Y15" s="110" t="n">
        <f aca="false">IF(X15&gt;$D$136,0,IF(X15&gt;0,($D$136-X15)^$D$137,""))</f>
        <v>25</v>
      </c>
      <c r="Z15" s="107" t="n">
        <v>5</v>
      </c>
      <c r="AA15" s="110" t="n">
        <f aca="false">IF(Z15&gt;$D$136,0,IF(Z15&gt;0,($D$136-Z15)^$D$137,""))</f>
        <v>36</v>
      </c>
      <c r="AB15" s="107" t="n">
        <v>10</v>
      </c>
      <c r="AC15" s="110" t="n">
        <f aca="false">IF(AB15&gt;$D$136,0,IF(AB15&gt;0,($D$136-AB15)^$D$137,""))</f>
        <v>1</v>
      </c>
      <c r="AD15" s="107" t="n">
        <v>2</v>
      </c>
      <c r="AE15" s="110" t="n">
        <f aca="false">IF(AD15&gt;$D$136,0,IF(AD15&gt;0,($D$136-AD15)^$D$137,""))</f>
        <v>81</v>
      </c>
      <c r="AF15" s="105" t="n">
        <f aca="false">AI15+AL15+AO15+AR15+AU15+AX15+BA15+BD15+BG15+BJ15+BM15+BP15+BS15+BV15+BY15+CB15+CE15+CH15+CK15+CN15+CQ15+CT15+CW15+CZ15+DC15+DF15+DI15+DL15+DO15+DR15+DU15+DX15+EA15+ED15+EG15+EJ15+EM15+EP15+ES15+EV15+EY15+FB15+FE15+FH15+FK15+FN15+FQ15+FT15+FW15+FZ15</f>
        <v>2</v>
      </c>
      <c r="AG15" s="106" t="n">
        <f aca="false">AJ15+AM15+AP15+AS15+AV15+AY15+BB15+BE15+BH15+BK15+BN15+BQ15+BT15+BW15+BZ15+CC15+CF15+CI15+CL15+CO15+CR15+CU15+CX15+DA15+DD15+DG15+DJ15+DM15+DP15+DS15+DV15+DY15+EB15+EE15+EH15+EK15+EN15+EQ15+ET15+EW15+EZ15+FC15+FF15+FI15+FL15+FO15+FR15+FU15+FX15+GA15</f>
        <v>2</v>
      </c>
      <c r="AH15" s="116" t="n">
        <f aca="false">AK15+AN15+AQ15+AT15+AW15+AZ15+BC15+BF15+BI15+BL15+BO15+BR15+BU15+BX15+CA15+CD15+CG15+CJ15+CM15+CP15+CS15+CV15+CY15+DB15+DE15+DH15+DK15+DN15+DQ15+DT15+DW15+DZ15+EC15+EF15+EI15+EL15+EO15+ER15+EU15+EX15+FA15+FD15+FG15+FJ15+FM15+FP15+FS15+FV15+FY15+GB15</f>
        <v>0</v>
      </c>
      <c r="AI15" s="115"/>
      <c r="AJ15" s="106"/>
      <c r="AK15" s="107"/>
      <c r="AL15" s="105"/>
      <c r="AM15" s="106"/>
      <c r="AN15" s="107"/>
      <c r="AO15" s="105"/>
      <c r="AP15" s="106"/>
      <c r="AQ15" s="107"/>
      <c r="AR15" s="105"/>
      <c r="AS15" s="106"/>
      <c r="AT15" s="107"/>
      <c r="AU15" s="105"/>
      <c r="AV15" s="106"/>
      <c r="AW15" s="107"/>
      <c r="AX15" s="105"/>
      <c r="AY15" s="106"/>
      <c r="AZ15" s="107"/>
      <c r="BA15" s="105"/>
      <c r="BB15" s="106"/>
      <c r="BC15" s="107"/>
      <c r="BD15" s="105"/>
      <c r="BE15" s="106"/>
      <c r="BF15" s="107"/>
      <c r="BG15" s="105"/>
      <c r="BH15" s="106"/>
      <c r="BI15" s="107"/>
      <c r="BJ15" s="105"/>
      <c r="BK15" s="106"/>
      <c r="BL15" s="107"/>
      <c r="BM15" s="105"/>
      <c r="BN15" s="106"/>
      <c r="BO15" s="107"/>
      <c r="BP15" s="105"/>
      <c r="BQ15" s="106"/>
      <c r="BR15" s="107"/>
      <c r="BS15" s="105"/>
      <c r="BT15" s="106"/>
      <c r="BU15" s="107"/>
      <c r="BV15" s="105"/>
      <c r="BW15" s="106"/>
      <c r="BX15" s="107"/>
      <c r="BY15" s="105"/>
      <c r="BZ15" s="106"/>
      <c r="CA15" s="107"/>
      <c r="CB15" s="105"/>
      <c r="CC15" s="106"/>
      <c r="CD15" s="107"/>
      <c r="CE15" s="105"/>
      <c r="CF15" s="106"/>
      <c r="CG15" s="107"/>
      <c r="CH15" s="105"/>
      <c r="CI15" s="106"/>
      <c r="CJ15" s="107"/>
      <c r="CK15" s="105"/>
      <c r="CL15" s="106"/>
      <c r="CM15" s="107"/>
      <c r="CN15" s="105"/>
      <c r="CO15" s="106"/>
      <c r="CP15" s="107"/>
      <c r="CQ15" s="105"/>
      <c r="CR15" s="106"/>
      <c r="CS15" s="107"/>
      <c r="CT15" s="105"/>
      <c r="CU15" s="106"/>
      <c r="CV15" s="107"/>
      <c r="CW15" s="105"/>
      <c r="CX15" s="106"/>
      <c r="CY15" s="107"/>
      <c r="CZ15" s="105"/>
      <c r="DA15" s="106"/>
      <c r="DB15" s="107"/>
      <c r="DC15" s="105"/>
      <c r="DD15" s="106"/>
      <c r="DE15" s="107"/>
      <c r="DF15" s="105"/>
      <c r="DG15" s="106"/>
      <c r="DH15" s="107"/>
      <c r="DI15" s="105"/>
      <c r="DJ15" s="106"/>
      <c r="DK15" s="107"/>
      <c r="DL15" s="105"/>
      <c r="DM15" s="106"/>
      <c r="DN15" s="107"/>
      <c r="DO15" s="105"/>
      <c r="DP15" s="106"/>
      <c r="DQ15" s="107"/>
      <c r="DR15" s="105"/>
      <c r="DS15" s="106"/>
      <c r="DT15" s="107"/>
      <c r="DU15" s="105"/>
      <c r="DV15" s="106"/>
      <c r="DW15" s="107"/>
      <c r="DX15" s="105"/>
      <c r="DY15" s="106"/>
      <c r="DZ15" s="107"/>
      <c r="EA15" s="105"/>
      <c r="EB15" s="106"/>
      <c r="EC15" s="107"/>
      <c r="ED15" s="105"/>
      <c r="EE15" s="106"/>
      <c r="EF15" s="107"/>
      <c r="EG15" s="105"/>
      <c r="EH15" s="106"/>
      <c r="EI15" s="107"/>
      <c r="EJ15" s="105"/>
      <c r="EK15" s="106"/>
      <c r="EL15" s="107"/>
      <c r="EM15" s="105"/>
      <c r="EN15" s="106"/>
      <c r="EO15" s="107"/>
      <c r="EP15" s="105"/>
      <c r="EQ15" s="106"/>
      <c r="ER15" s="107"/>
      <c r="ES15" s="105"/>
      <c r="ET15" s="106"/>
      <c r="EU15" s="107"/>
      <c r="EV15" s="105"/>
      <c r="EW15" s="106"/>
      <c r="EX15" s="107"/>
      <c r="EY15" s="105"/>
      <c r="EZ15" s="106"/>
      <c r="FA15" s="107"/>
      <c r="FB15" s="105"/>
      <c r="FC15" s="106"/>
      <c r="FD15" s="107"/>
      <c r="FE15" s="105"/>
      <c r="FF15" s="106"/>
      <c r="FG15" s="107"/>
      <c r="FH15" s="105"/>
      <c r="FI15" s="106"/>
      <c r="FJ15" s="107"/>
      <c r="FK15" s="105"/>
      <c r="FL15" s="106"/>
      <c r="FM15" s="107"/>
      <c r="FN15" s="105" t="n">
        <v>1</v>
      </c>
      <c r="FO15" s="106"/>
      <c r="FP15" s="107"/>
      <c r="FQ15" s="105" t="n">
        <v>1</v>
      </c>
      <c r="FR15" s="106"/>
      <c r="FS15" s="107"/>
      <c r="FT15" s="105"/>
      <c r="FU15" s="106"/>
      <c r="FV15" s="107"/>
      <c r="FW15" s="105"/>
      <c r="FX15" s="106" t="n">
        <v>1</v>
      </c>
      <c r="FY15" s="107"/>
      <c r="FZ15" s="105"/>
      <c r="GA15" s="106" t="n">
        <v>1</v>
      </c>
      <c r="GB15" s="116"/>
      <c r="GD15" s="120" t="n">
        <v>6</v>
      </c>
      <c r="GE15" s="121" t="s">
        <v>154</v>
      </c>
      <c r="GF15" s="121" t="s">
        <v>155</v>
      </c>
      <c r="GG15" s="122" t="n">
        <v>24150</v>
      </c>
      <c r="GH15" s="128" t="n">
        <v>66</v>
      </c>
      <c r="GI15" s="129" t="n">
        <v>1.85</v>
      </c>
      <c r="GJ15" s="129" t="n">
        <v>83</v>
      </c>
      <c r="GK15" s="130" t="n">
        <f aca="false">GJ15/(GI15*GI15)</f>
        <v>24.2512783053324</v>
      </c>
      <c r="GL15" s="131" t="s">
        <v>156</v>
      </c>
      <c r="GM15" s="132" t="n">
        <v>6729</v>
      </c>
      <c r="GN15" s="131" t="s">
        <v>157</v>
      </c>
      <c r="GO15" s="128" t="s">
        <v>158</v>
      </c>
      <c r="GP15" s="125"/>
      <c r="GQ15" s="125"/>
      <c r="GR15" s="128" t="s">
        <v>159</v>
      </c>
      <c r="GS15" s="126" t="s">
        <v>160</v>
      </c>
    </row>
    <row r="16" s="95" customFormat="true" ht="11.25" hidden="false" customHeight="true" outlineLevel="0" collapsed="false">
      <c r="A16" s="120" t="n">
        <v>7</v>
      </c>
      <c r="B16" s="121" t="s">
        <v>161</v>
      </c>
      <c r="C16" s="121" t="s">
        <v>162</v>
      </c>
      <c r="D16" s="122" t="n">
        <v>30571</v>
      </c>
      <c r="E16" s="123" t="n">
        <v>83</v>
      </c>
      <c r="F16" s="124" t="n">
        <f aca="false">COUNT(M16,O16,Q16,S16,U16,W16,Y16,AA16,AC16,AE16)</f>
        <v>3</v>
      </c>
      <c r="G16" s="105" t="n">
        <v>1</v>
      </c>
      <c r="H16" s="106"/>
      <c r="I16" s="107"/>
      <c r="J16" s="125" t="n">
        <f aca="false">RANK(K16,K$10:K$118,0)</f>
        <v>7</v>
      </c>
      <c r="K16" s="126" t="n">
        <f aca="false">SUM(M16,O16,Q16,S16,U16,W16,Y16,AA16,AC16,AE16)</f>
        <v>125</v>
      </c>
      <c r="L16" s="127"/>
      <c r="M16" s="110" t="str">
        <f aca="false">IF(L16&gt;$D$136,0,IF(L16&gt;0,($D$136-L16)^$D$137,""))</f>
        <v/>
      </c>
      <c r="N16" s="107"/>
      <c r="O16" s="110" t="str">
        <f aca="false">IF(N16&gt;$D$136,0,IF(N16&gt;0,($D$136-N16)^$D$137,""))</f>
        <v/>
      </c>
      <c r="P16" s="107"/>
      <c r="Q16" s="110" t="str">
        <f aca="false">IF(P16&gt;$D$136,0,IF(P16&gt;0,($D$136-P16)^$D$137,""))</f>
        <v/>
      </c>
      <c r="R16" s="107"/>
      <c r="S16" s="110" t="str">
        <f aca="false">IF(R16&gt;$D$136,0,IF(R16&gt;0,($D$136-R16)^$D$137,""))</f>
        <v/>
      </c>
      <c r="T16" s="107"/>
      <c r="U16" s="110" t="str">
        <f aca="false">IF(T16&gt;$D$136,0,IF(T16&gt;0,($D$136-T16)^$D$137,""))</f>
        <v/>
      </c>
      <c r="V16" s="107" t="n">
        <v>6</v>
      </c>
      <c r="W16" s="110" t="n">
        <f aca="false">IF(V16&gt;$D$136,0,IF(V16&gt;0,($D$136-V16)^$D$137,""))</f>
        <v>25</v>
      </c>
      <c r="X16" s="107" t="n">
        <v>1</v>
      </c>
      <c r="Y16" s="110" t="n">
        <f aca="false">IF(X16&gt;$D$136,0,IF(X16&gt;0,($D$136-X16)^$D$137,""))</f>
        <v>100</v>
      </c>
      <c r="Z16" s="107" t="s">
        <v>125</v>
      </c>
      <c r="AA16" s="110" t="n">
        <f aca="false">IF(Z16&gt;$D$136,0,IF(Z16&gt;0,($D$136-Z16)^$D$137,""))</f>
        <v>0</v>
      </c>
      <c r="AB16" s="107"/>
      <c r="AC16" s="110" t="str">
        <f aca="false">IF(AB16&gt;$D$136,0,IF(AB16&gt;0,($D$136-AB16)^$D$137,""))</f>
        <v/>
      </c>
      <c r="AD16" s="107"/>
      <c r="AE16" s="110" t="str">
        <f aca="false">IF(AD16&gt;$D$136,0,IF(AD16&gt;0,($D$136-AD16)^$D$137,""))</f>
        <v/>
      </c>
      <c r="AF16" s="105" t="n">
        <f aca="false">AI16+AL16+AO16+AR16+AU16+AX16+BA16+BD16+BG16+BJ16+BM16+BP16+BS16+BV16+BY16+CB16+CE16+CH16+CK16+CN16+CQ16+CT16+CW16+CZ16+DC16+DF16+DI16+DL16+DO16+DR16+DU16+DX16+EA16+ED16+EG16+EJ16+EM16+EP16+ES16+EV16+EY16+FB16+FE16+FH16+FK16+FN16+FQ16+FT16+FW16+FZ16</f>
        <v>3</v>
      </c>
      <c r="AG16" s="106" t="n">
        <f aca="false">AJ16+AM16+AP16+AS16+AV16+AY16+BB16+BE16+BH16+BK16+BN16+BQ16+BT16+BW16+BZ16+CC16+CF16+CI16+CL16+CO16+CR16+CU16+CX16+DA16+DD16+DG16+DJ16+DM16+DP16+DS16+DV16+DY16+EB16+EE16+EH16+EK16+EN16+EQ16+ET16+EW16+EZ16+FC16+FF16+FI16+FL16+FO16+FR16+FU16+FX16+GA16</f>
        <v>0</v>
      </c>
      <c r="AH16" s="116" t="n">
        <f aca="false">AK16+AN16+AQ16+AT16+AW16+AZ16+BC16+BF16+BI16+BL16+BO16+BR16+BU16+BX16+CA16+CD16+CG16+CJ16+CM16+CP16+CS16+CV16+CY16+DB16+DE16+DH16+DK16+DN16+DQ16+DT16+DW16+DZ16+EC16+EF16+EI16+EL16+EO16+ER16+EU16+EX16+FA16+FD16+FG16+FJ16+FM16+FP16+FS16+FV16+FY16+GB16</f>
        <v>2</v>
      </c>
      <c r="AI16" s="115"/>
      <c r="AJ16" s="106"/>
      <c r="AK16" s="107"/>
      <c r="AL16" s="105"/>
      <c r="AM16" s="106"/>
      <c r="AN16" s="107"/>
      <c r="AO16" s="105"/>
      <c r="AP16" s="106"/>
      <c r="AQ16" s="107"/>
      <c r="AR16" s="105"/>
      <c r="AS16" s="106"/>
      <c r="AT16" s="107"/>
      <c r="AU16" s="105"/>
      <c r="AV16" s="106"/>
      <c r="AW16" s="107"/>
      <c r="AX16" s="105"/>
      <c r="AY16" s="106"/>
      <c r="AZ16" s="107"/>
      <c r="BA16" s="105"/>
      <c r="BB16" s="106"/>
      <c r="BC16" s="107"/>
      <c r="BD16" s="105"/>
      <c r="BE16" s="106"/>
      <c r="BF16" s="107"/>
      <c r="BG16" s="105"/>
      <c r="BH16" s="106"/>
      <c r="BI16" s="107"/>
      <c r="BJ16" s="105"/>
      <c r="BK16" s="106"/>
      <c r="BL16" s="107"/>
      <c r="BM16" s="105"/>
      <c r="BN16" s="106"/>
      <c r="BO16" s="107"/>
      <c r="BP16" s="105"/>
      <c r="BQ16" s="106"/>
      <c r="BR16" s="107"/>
      <c r="BS16" s="105"/>
      <c r="BT16" s="106"/>
      <c r="BU16" s="107"/>
      <c r="BV16" s="105"/>
      <c r="BW16" s="106"/>
      <c r="BX16" s="107"/>
      <c r="BY16" s="105"/>
      <c r="BZ16" s="106"/>
      <c r="CA16" s="107"/>
      <c r="CB16" s="105"/>
      <c r="CC16" s="106"/>
      <c r="CD16" s="107"/>
      <c r="CE16" s="105"/>
      <c r="CF16" s="106"/>
      <c r="CG16" s="107"/>
      <c r="CH16" s="105"/>
      <c r="CI16" s="106"/>
      <c r="CJ16" s="107"/>
      <c r="CK16" s="105"/>
      <c r="CL16" s="106"/>
      <c r="CM16" s="107"/>
      <c r="CN16" s="105"/>
      <c r="CO16" s="106"/>
      <c r="CP16" s="107"/>
      <c r="CQ16" s="105"/>
      <c r="CR16" s="106"/>
      <c r="CS16" s="107"/>
      <c r="CT16" s="105"/>
      <c r="CU16" s="106"/>
      <c r="CV16" s="107"/>
      <c r="CW16" s="105"/>
      <c r="CX16" s="106"/>
      <c r="CY16" s="107"/>
      <c r="CZ16" s="105"/>
      <c r="DA16" s="106"/>
      <c r="DB16" s="107"/>
      <c r="DC16" s="105"/>
      <c r="DD16" s="106"/>
      <c r="DE16" s="107"/>
      <c r="DF16" s="105"/>
      <c r="DG16" s="106"/>
      <c r="DH16" s="107"/>
      <c r="DI16" s="105"/>
      <c r="DJ16" s="106"/>
      <c r="DK16" s="107"/>
      <c r="DL16" s="105"/>
      <c r="DM16" s="106"/>
      <c r="DN16" s="107"/>
      <c r="DO16" s="105"/>
      <c r="DP16" s="106"/>
      <c r="DQ16" s="107"/>
      <c r="DR16" s="105"/>
      <c r="DS16" s="106"/>
      <c r="DT16" s="107"/>
      <c r="DU16" s="105"/>
      <c r="DV16" s="106"/>
      <c r="DW16" s="107"/>
      <c r="DX16" s="105" t="n">
        <v>1</v>
      </c>
      <c r="DY16" s="106"/>
      <c r="DZ16" s="107"/>
      <c r="EA16" s="105"/>
      <c r="EB16" s="106"/>
      <c r="EC16" s="107" t="n">
        <v>1</v>
      </c>
      <c r="ED16" s="105"/>
      <c r="EE16" s="106"/>
      <c r="EF16" s="107"/>
      <c r="EG16" s="105"/>
      <c r="EH16" s="106"/>
      <c r="EI16" s="107"/>
      <c r="EJ16" s="105" t="n">
        <v>1</v>
      </c>
      <c r="EK16" s="106"/>
      <c r="EL16" s="107"/>
      <c r="EM16" s="105"/>
      <c r="EN16" s="106"/>
      <c r="EO16" s="107" t="n">
        <v>1</v>
      </c>
      <c r="EP16" s="105" t="n">
        <v>1</v>
      </c>
      <c r="EQ16" s="106"/>
      <c r="ER16" s="107"/>
      <c r="ES16" s="105"/>
      <c r="ET16" s="106"/>
      <c r="EU16" s="107"/>
      <c r="EV16" s="105"/>
      <c r="EW16" s="106"/>
      <c r="EX16" s="107"/>
      <c r="EY16" s="105"/>
      <c r="EZ16" s="106"/>
      <c r="FA16" s="107"/>
      <c r="FB16" s="105"/>
      <c r="FC16" s="106"/>
      <c r="FD16" s="107"/>
      <c r="FE16" s="105"/>
      <c r="FF16" s="106"/>
      <c r="FG16" s="107"/>
      <c r="FH16" s="105"/>
      <c r="FI16" s="106"/>
      <c r="FJ16" s="107"/>
      <c r="FK16" s="105"/>
      <c r="FL16" s="106"/>
      <c r="FM16" s="107"/>
      <c r="FN16" s="105"/>
      <c r="FO16" s="106"/>
      <c r="FP16" s="107"/>
      <c r="FQ16" s="105"/>
      <c r="FR16" s="106"/>
      <c r="FS16" s="107"/>
      <c r="FT16" s="105"/>
      <c r="FU16" s="106"/>
      <c r="FV16" s="107"/>
      <c r="FW16" s="105"/>
      <c r="FX16" s="106"/>
      <c r="FY16" s="107"/>
      <c r="FZ16" s="105"/>
      <c r="GA16" s="106"/>
      <c r="GB16" s="116"/>
      <c r="GD16" s="120" t="n">
        <v>7</v>
      </c>
      <c r="GE16" s="121" t="s">
        <v>161</v>
      </c>
      <c r="GF16" s="121" t="s">
        <v>162</v>
      </c>
      <c r="GG16" s="122" t="n">
        <v>30571</v>
      </c>
      <c r="GH16" s="128" t="n">
        <v>83</v>
      </c>
      <c r="GI16" s="129" t="n">
        <v>1.8</v>
      </c>
      <c r="GJ16" s="129" t="n">
        <v>73</v>
      </c>
      <c r="GK16" s="130" t="n">
        <f aca="false">GJ16/(GI16*GI16)</f>
        <v>22.5308641975309</v>
      </c>
      <c r="GL16" s="131" t="s">
        <v>163</v>
      </c>
      <c r="GM16" s="132" t="n">
        <v>6110</v>
      </c>
      <c r="GN16" s="131" t="s">
        <v>164</v>
      </c>
      <c r="GO16" s="128" t="s">
        <v>165</v>
      </c>
      <c r="GP16" s="128"/>
      <c r="GQ16" s="128"/>
      <c r="GR16" s="128" t="n">
        <v>15208670138</v>
      </c>
      <c r="GS16" s="126" t="s">
        <v>166</v>
      </c>
    </row>
    <row r="17" s="95" customFormat="true" ht="11.25" hidden="false" customHeight="true" outlineLevel="0" collapsed="false">
      <c r="A17" s="120" t="n">
        <v>8</v>
      </c>
      <c r="B17" s="121" t="s">
        <v>167</v>
      </c>
      <c r="C17" s="121" t="s">
        <v>168</v>
      </c>
      <c r="D17" s="122" t="n">
        <v>30011</v>
      </c>
      <c r="E17" s="123" t="n">
        <v>82</v>
      </c>
      <c r="F17" s="124" t="n">
        <f aca="false">COUNT(M17,O17,Q17,S17,U17,W17,Y17,AA17,AC17,AE17)</f>
        <v>2</v>
      </c>
      <c r="G17" s="105"/>
      <c r="H17" s="106"/>
      <c r="I17" s="107" t="n">
        <v>1</v>
      </c>
      <c r="J17" s="125" t="n">
        <f aca="false">RANK(K17,K$10:K$118,0)</f>
        <v>8</v>
      </c>
      <c r="K17" s="126" t="n">
        <f aca="false">SUM(M17,O17,Q17,S17,U17,W17,Y17,AA17,AC17,AE17)</f>
        <v>113</v>
      </c>
      <c r="L17" s="127"/>
      <c r="M17" s="110" t="str">
        <f aca="false">IF(L17&gt;$D$136,0,IF(L17&gt;0,($D$136-L17)^$D$137,""))</f>
        <v/>
      </c>
      <c r="N17" s="107"/>
      <c r="O17" s="110" t="str">
        <f aca="false">IF(N17&gt;$D$136,0,IF(N17&gt;0,($D$136-N17)^$D$137,""))</f>
        <v/>
      </c>
      <c r="P17" s="107"/>
      <c r="Q17" s="110" t="str">
        <f aca="false">IF(P17&gt;$D$136,0,IF(P17&gt;0,($D$136-P17)^$D$137,""))</f>
        <v/>
      </c>
      <c r="R17" s="107"/>
      <c r="S17" s="110" t="str">
        <f aca="false">IF(R17&gt;$D$136,0,IF(R17&gt;0,($D$136-R17)^$D$137,""))</f>
        <v/>
      </c>
      <c r="T17" s="107"/>
      <c r="U17" s="110" t="str">
        <f aca="false">IF(T17&gt;$D$136,0,IF(T17&gt;0,($D$136-T17)^$D$137,""))</f>
        <v/>
      </c>
      <c r="V17" s="107" t="n">
        <v>3</v>
      </c>
      <c r="W17" s="110" t="n">
        <f aca="false">IF(V17&gt;$D$136,0,IF(V17&gt;0,($D$136-V17)^$D$137,""))</f>
        <v>64</v>
      </c>
      <c r="X17" s="107" t="n">
        <v>4</v>
      </c>
      <c r="Y17" s="110" t="n">
        <f aca="false">IF(X17&gt;$D$136,0,IF(X17&gt;0,($D$136-X17)^$D$137,""))</f>
        <v>49</v>
      </c>
      <c r="Z17" s="107"/>
      <c r="AA17" s="110" t="str">
        <f aca="false">IF(Z17&gt;$D$136,0,IF(Z17&gt;0,($D$136-Z17)^$D$137,""))</f>
        <v/>
      </c>
      <c r="AB17" s="107"/>
      <c r="AC17" s="110" t="str">
        <f aca="false">IF(AB17&gt;$D$136,0,IF(AB17&gt;0,($D$136-AB17)^$D$137,""))</f>
        <v/>
      </c>
      <c r="AD17" s="107"/>
      <c r="AE17" s="110" t="str">
        <f aca="false">IF(AD17&gt;$D$136,0,IF(AD17&gt;0,($D$136-AD17)^$D$137,""))</f>
        <v/>
      </c>
      <c r="AF17" s="105" t="n">
        <f aca="false">AI17+AL17+AO17+AR17+AU17+AX17+BA17+BD17+BG17+BJ17+BM17+BP17+BS17+BV17+BY17+CB17+CE17+CH17+CK17+CN17+CQ17+CT17+CW17+CZ17+DC17+DF17+DI17+DL17+DO17+DR17+DU17+DX17+EA17+ED17+EG17+EJ17+EM17+EP17+ES17+EV17+EY17+FB17+FE17+FH17+FK17+FN17+FQ17+FT17+FW17+FZ17</f>
        <v>1</v>
      </c>
      <c r="AG17" s="106" t="n">
        <f aca="false">AJ17+AM17+AP17+AS17+AV17+AY17+BB17+BE17+BH17+BK17+BN17+BQ17+BT17+BW17+BZ17+CC17+CF17+CI17+CL17+CO17+CR17+CU17+CX17+DA17+DD17+DG17+DJ17+DM17+DP17+DS17+DV17+DY17+EB17+EE17+EH17+EK17+EN17+EQ17+ET17+EW17+EZ17+FC17+FF17+FI17+FL17+FO17+FR17+FU17+FX17+GA17</f>
        <v>1</v>
      </c>
      <c r="AH17" s="116" t="n">
        <f aca="false">AK17+AN17+AQ17+AT17+AW17+AZ17+BC17+BF17+BI17+BL17+BO17+BR17+BU17+BX17+CA17+CD17+CG17+CJ17+CM17+CP17+CS17+CV17+CY17+DB17+DE17+DH17+DK17+DN17+DQ17+DT17+DW17+DZ17+EC17+EF17+EI17+EL17+EO17+ER17+EU17+EX17+FA17+FD17+FG17+FJ17+FM17+FP17+FS17+FV17+FY17+GB17</f>
        <v>2</v>
      </c>
      <c r="AI17" s="115"/>
      <c r="AJ17" s="106"/>
      <c r="AK17" s="107"/>
      <c r="AL17" s="105"/>
      <c r="AM17" s="106"/>
      <c r="AN17" s="107"/>
      <c r="AO17" s="105"/>
      <c r="AP17" s="106"/>
      <c r="AQ17" s="107"/>
      <c r="AR17" s="105"/>
      <c r="AS17" s="106"/>
      <c r="AT17" s="107"/>
      <c r="AU17" s="105"/>
      <c r="AV17" s="106"/>
      <c r="AW17" s="107"/>
      <c r="AX17" s="105"/>
      <c r="AY17" s="106"/>
      <c r="AZ17" s="107"/>
      <c r="BA17" s="105"/>
      <c r="BB17" s="106"/>
      <c r="BC17" s="107"/>
      <c r="BD17" s="105"/>
      <c r="BE17" s="106"/>
      <c r="BF17" s="107"/>
      <c r="BG17" s="105"/>
      <c r="BH17" s="106"/>
      <c r="BI17" s="107"/>
      <c r="BJ17" s="105"/>
      <c r="BK17" s="106"/>
      <c r="BL17" s="107"/>
      <c r="BM17" s="105"/>
      <c r="BN17" s="106"/>
      <c r="BO17" s="107"/>
      <c r="BP17" s="105"/>
      <c r="BQ17" s="106"/>
      <c r="BR17" s="107"/>
      <c r="BS17" s="105"/>
      <c r="BT17" s="106"/>
      <c r="BU17" s="107"/>
      <c r="BV17" s="105"/>
      <c r="BW17" s="106"/>
      <c r="BX17" s="107"/>
      <c r="BY17" s="105"/>
      <c r="BZ17" s="106"/>
      <c r="CA17" s="107"/>
      <c r="CB17" s="105"/>
      <c r="CC17" s="106"/>
      <c r="CD17" s="107"/>
      <c r="CE17" s="105"/>
      <c r="CF17" s="106"/>
      <c r="CG17" s="107"/>
      <c r="CH17" s="105"/>
      <c r="CI17" s="106"/>
      <c r="CJ17" s="107"/>
      <c r="CK17" s="105"/>
      <c r="CL17" s="106"/>
      <c r="CM17" s="107"/>
      <c r="CN17" s="105"/>
      <c r="CO17" s="106"/>
      <c r="CP17" s="107"/>
      <c r="CQ17" s="105"/>
      <c r="CR17" s="106"/>
      <c r="CS17" s="107"/>
      <c r="CT17" s="105"/>
      <c r="CU17" s="106"/>
      <c r="CV17" s="107"/>
      <c r="CW17" s="105"/>
      <c r="CX17" s="106"/>
      <c r="CY17" s="107"/>
      <c r="CZ17" s="105"/>
      <c r="DA17" s="106"/>
      <c r="DB17" s="107"/>
      <c r="DC17" s="105"/>
      <c r="DD17" s="106"/>
      <c r="DE17" s="107"/>
      <c r="DF17" s="105"/>
      <c r="DG17" s="106"/>
      <c r="DH17" s="107"/>
      <c r="DI17" s="105"/>
      <c r="DJ17" s="106"/>
      <c r="DK17" s="107"/>
      <c r="DL17" s="105"/>
      <c r="DM17" s="106"/>
      <c r="DN17" s="107"/>
      <c r="DO17" s="105" t="n">
        <v>1</v>
      </c>
      <c r="DP17" s="106"/>
      <c r="DQ17" s="107"/>
      <c r="DR17" s="105"/>
      <c r="DS17" s="106"/>
      <c r="DT17" s="107" t="n">
        <v>1</v>
      </c>
      <c r="DU17" s="105"/>
      <c r="DV17" s="106"/>
      <c r="DW17" s="107"/>
      <c r="DX17" s="105"/>
      <c r="DY17" s="106"/>
      <c r="DZ17" s="107" t="n">
        <v>1</v>
      </c>
      <c r="EA17" s="105"/>
      <c r="EB17" s="106"/>
      <c r="EC17" s="107"/>
      <c r="ED17" s="105"/>
      <c r="EE17" s="106"/>
      <c r="EF17" s="107"/>
      <c r="EG17" s="105"/>
      <c r="EH17" s="106"/>
      <c r="EI17" s="107"/>
      <c r="EJ17" s="105"/>
      <c r="EK17" s="106" t="n">
        <v>1</v>
      </c>
      <c r="EL17" s="107"/>
      <c r="EM17" s="105"/>
      <c r="EN17" s="106"/>
      <c r="EO17" s="107"/>
      <c r="EP17" s="105"/>
      <c r="EQ17" s="106"/>
      <c r="ER17" s="107"/>
      <c r="ES17" s="105"/>
      <c r="ET17" s="106"/>
      <c r="EU17" s="107"/>
      <c r="EV17" s="105"/>
      <c r="EW17" s="106"/>
      <c r="EX17" s="107"/>
      <c r="EY17" s="105"/>
      <c r="EZ17" s="106"/>
      <c r="FA17" s="107"/>
      <c r="FB17" s="105"/>
      <c r="FC17" s="106"/>
      <c r="FD17" s="107"/>
      <c r="FE17" s="105"/>
      <c r="FF17" s="106"/>
      <c r="FG17" s="107"/>
      <c r="FH17" s="105"/>
      <c r="FI17" s="106"/>
      <c r="FJ17" s="107"/>
      <c r="FK17" s="105"/>
      <c r="FL17" s="106"/>
      <c r="FM17" s="107"/>
      <c r="FN17" s="105"/>
      <c r="FO17" s="106"/>
      <c r="FP17" s="107"/>
      <c r="FQ17" s="105"/>
      <c r="FR17" s="106"/>
      <c r="FS17" s="107"/>
      <c r="FT17" s="105"/>
      <c r="FU17" s="106"/>
      <c r="FV17" s="107"/>
      <c r="FW17" s="105"/>
      <c r="FX17" s="106"/>
      <c r="FY17" s="107"/>
      <c r="FZ17" s="105"/>
      <c r="GA17" s="106"/>
      <c r="GB17" s="116"/>
      <c r="GD17" s="120" t="n">
        <v>8</v>
      </c>
      <c r="GE17" s="121" t="s">
        <v>167</v>
      </c>
      <c r="GF17" s="121" t="s">
        <v>168</v>
      </c>
      <c r="GG17" s="122" t="n">
        <v>30011</v>
      </c>
      <c r="GH17" s="128" t="n">
        <v>82</v>
      </c>
      <c r="GI17" s="129" t="n">
        <v>1.97</v>
      </c>
      <c r="GJ17" s="129" t="n">
        <v>81</v>
      </c>
      <c r="GK17" s="130" t="n">
        <f aca="false">GJ17/(GI17*GI17)</f>
        <v>20.8714473446881</v>
      </c>
      <c r="GL17" s="131" t="s">
        <v>169</v>
      </c>
      <c r="GM17" s="132" t="n">
        <v>4178</v>
      </c>
      <c r="GN17" s="131" t="s">
        <v>170</v>
      </c>
      <c r="GO17" s="129" t="s">
        <v>171</v>
      </c>
      <c r="GP17" s="128"/>
      <c r="GQ17" s="128"/>
      <c r="GR17" s="129" t="s">
        <v>172</v>
      </c>
      <c r="GS17" s="126" t="s">
        <v>173</v>
      </c>
    </row>
    <row r="18" s="95" customFormat="true" ht="11.25" hidden="false" customHeight="true" outlineLevel="0" collapsed="false">
      <c r="A18" s="120" t="n">
        <v>9</v>
      </c>
      <c r="B18" s="121" t="s">
        <v>174</v>
      </c>
      <c r="C18" s="121" t="s">
        <v>175</v>
      </c>
      <c r="D18" s="122" t="n">
        <v>28044</v>
      </c>
      <c r="E18" s="123" t="n">
        <v>76</v>
      </c>
      <c r="F18" s="124" t="n">
        <f aca="false">COUNT(M18,O18,Q18,S18,U18,W18,Y18,AA18,AC18,AE18)</f>
        <v>3</v>
      </c>
      <c r="G18" s="105"/>
      <c r="H18" s="106" t="n">
        <v>1</v>
      </c>
      <c r="I18" s="107"/>
      <c r="J18" s="125" t="n">
        <f aca="false">RANK(K18,K$10:K$118,0)</f>
        <v>9</v>
      </c>
      <c r="K18" s="126" t="n">
        <f aca="false">SUM(M18,O18,Q18,S18,U18,W18,Y18,AA18,AC18,AE18)</f>
        <v>106</v>
      </c>
      <c r="L18" s="127"/>
      <c r="M18" s="110" t="str">
        <f aca="false">IF(L18&gt;$D$136,0,IF(L18&gt;0,($D$136-L18)^$D$137,""))</f>
        <v/>
      </c>
      <c r="N18" s="107"/>
      <c r="O18" s="110" t="str">
        <f aca="false">IF(N18&gt;$D$136,0,IF(N18&gt;0,($D$136-N18)^$D$137,""))</f>
        <v/>
      </c>
      <c r="P18" s="107"/>
      <c r="Q18" s="110" t="str">
        <f aca="false">IF(P18&gt;$D$136,0,IF(P18&gt;0,($D$136-P18)^$D$137,""))</f>
        <v/>
      </c>
      <c r="R18" s="107" t="s">
        <v>125</v>
      </c>
      <c r="S18" s="110" t="n">
        <f aca="false">IF(R18&gt;$D$136,0,IF(R18&gt;0,($D$136-R18)^$D$137,""))</f>
        <v>0</v>
      </c>
      <c r="T18" s="107" t="n">
        <v>6</v>
      </c>
      <c r="U18" s="110" t="n">
        <f aca="false">IF(T18&gt;$D$136,0,IF(T18&gt;0,($D$136-T18)^$D$137,""))</f>
        <v>25</v>
      </c>
      <c r="V18" s="107" t="n">
        <v>2</v>
      </c>
      <c r="W18" s="110" t="n">
        <f aca="false">IF(V18&gt;$D$136,0,IF(V18&gt;0,($D$136-V18)^$D$137,""))</f>
        <v>81</v>
      </c>
      <c r="X18" s="107"/>
      <c r="Y18" s="110" t="str">
        <f aca="false">IF(X18&gt;$D$136,0,IF(X18&gt;0,($D$136-X18)^$D$137,""))</f>
        <v/>
      </c>
      <c r="Z18" s="107"/>
      <c r="AA18" s="110" t="str">
        <f aca="false">IF(Z18&gt;$D$136,0,IF(Z18&gt;0,($D$136-Z18)^$D$137,""))</f>
        <v/>
      </c>
      <c r="AB18" s="107"/>
      <c r="AC18" s="110" t="str">
        <f aca="false">IF(AB18&gt;$D$136,0,IF(AB18&gt;0,($D$136-AB18)^$D$137,""))</f>
        <v/>
      </c>
      <c r="AD18" s="107"/>
      <c r="AE18" s="110" t="str">
        <f aca="false">IF(AD18&gt;$D$136,0,IF(AD18&gt;0,($D$136-AD18)^$D$137,""))</f>
        <v/>
      </c>
      <c r="AF18" s="105" t="n">
        <f aca="false">AI18+AL18+AO18+AR18+AU18+AX18+BA18+BD18+BG18+BJ18+BM18+BP18+BS18+BV18+BY18+CB18+CE18+CH18+CK18+CN18+CQ18+CT18+CW18+CZ18+DC18+DF18+DI18+DL18+DO18+DR18+DU18+DX18+EA18+ED18+EG18+EJ18+EM18+EP18+ES18+EV18+EY18+FB18+FE18+FH18+FK18+FN18+FQ18+FT18+FW18+FZ18</f>
        <v>1</v>
      </c>
      <c r="AG18" s="106" t="n">
        <f aca="false">AJ18+AM18+AP18+AS18+AV18+AY18+BB18+BE18+BH18+BK18+BN18+BQ18+BT18+BW18+BZ18+CC18+CF18+CI18+CL18+CO18+CR18+CU18+CX18+DA18+DD18+DG18+DJ18+DM18+DP18+DS18+DV18+DY18+EB18+EE18+EH18+EK18+EN18+EQ18+ET18+EW18+EZ18+FC18+FF18+FI18+FL18+FO18+FR18+FU18+FX18+GA18</f>
        <v>0</v>
      </c>
      <c r="AH18" s="116" t="n">
        <f aca="false">AK18+AN18+AQ18+AT18+AW18+AZ18+BC18+BF18+BI18+BL18+BO18+BR18+BU18+BX18+CA18+CD18+CG18+CJ18+CM18+CP18+CS18+CV18+CY18+DB18+DE18+DH18+DK18+DN18+DQ18+DT18+DW18+DZ18+EC18+EF18+EI18+EL18+EO18+ER18+EU18+EX18+FA18+FD18+FG18+FJ18+FM18+FP18+FS18+FV18+FY18+GB18</f>
        <v>1</v>
      </c>
      <c r="AI18" s="115"/>
      <c r="AJ18" s="106"/>
      <c r="AK18" s="107"/>
      <c r="AL18" s="105"/>
      <c r="AM18" s="106"/>
      <c r="AN18" s="107"/>
      <c r="AO18" s="105"/>
      <c r="AP18" s="106"/>
      <c r="AQ18" s="107"/>
      <c r="AR18" s="105"/>
      <c r="AS18" s="106"/>
      <c r="AT18" s="107"/>
      <c r="AU18" s="105"/>
      <c r="AV18" s="106"/>
      <c r="AW18" s="107"/>
      <c r="AX18" s="105"/>
      <c r="AY18" s="106"/>
      <c r="AZ18" s="107"/>
      <c r="BA18" s="105"/>
      <c r="BB18" s="106"/>
      <c r="BC18" s="107"/>
      <c r="BD18" s="105"/>
      <c r="BE18" s="106"/>
      <c r="BF18" s="107"/>
      <c r="BG18" s="105"/>
      <c r="BH18" s="106"/>
      <c r="BI18" s="107"/>
      <c r="BJ18" s="105"/>
      <c r="BK18" s="106"/>
      <c r="BL18" s="107"/>
      <c r="BM18" s="105"/>
      <c r="BN18" s="106"/>
      <c r="BO18" s="107"/>
      <c r="BP18" s="105"/>
      <c r="BQ18" s="106"/>
      <c r="BR18" s="107"/>
      <c r="BS18" s="105"/>
      <c r="BT18" s="106"/>
      <c r="BU18" s="107"/>
      <c r="BV18" s="105"/>
      <c r="BW18" s="106"/>
      <c r="BX18" s="107"/>
      <c r="BY18" s="105"/>
      <c r="BZ18" s="106"/>
      <c r="CA18" s="107"/>
      <c r="CB18" s="105"/>
      <c r="CC18" s="106"/>
      <c r="CD18" s="107"/>
      <c r="CE18" s="105"/>
      <c r="CF18" s="106"/>
      <c r="CG18" s="107"/>
      <c r="CH18" s="105"/>
      <c r="CI18" s="106"/>
      <c r="CJ18" s="107"/>
      <c r="CK18" s="105"/>
      <c r="CL18" s="106"/>
      <c r="CM18" s="107"/>
      <c r="CN18" s="105"/>
      <c r="CO18" s="106"/>
      <c r="CP18" s="107"/>
      <c r="CQ18" s="105"/>
      <c r="CR18" s="106"/>
      <c r="CS18" s="107"/>
      <c r="CT18" s="105"/>
      <c r="CU18" s="106"/>
      <c r="CV18" s="107"/>
      <c r="CW18" s="105"/>
      <c r="CX18" s="106"/>
      <c r="CY18" s="107"/>
      <c r="CZ18" s="105"/>
      <c r="DA18" s="106"/>
      <c r="DB18" s="107"/>
      <c r="DC18" s="105"/>
      <c r="DD18" s="106"/>
      <c r="DE18" s="107"/>
      <c r="DF18" s="105"/>
      <c r="DG18" s="106"/>
      <c r="DH18" s="107"/>
      <c r="DI18" s="105"/>
      <c r="DJ18" s="106"/>
      <c r="DK18" s="107"/>
      <c r="DL18" s="105"/>
      <c r="DM18" s="106"/>
      <c r="DN18" s="107"/>
      <c r="DO18" s="105"/>
      <c r="DP18" s="106"/>
      <c r="DQ18" s="107"/>
      <c r="DR18" s="105" t="n">
        <v>1</v>
      </c>
      <c r="DS18" s="106"/>
      <c r="DT18" s="107"/>
      <c r="DU18" s="105"/>
      <c r="DV18" s="106"/>
      <c r="DW18" s="107" t="n">
        <v>1</v>
      </c>
      <c r="DX18" s="105"/>
      <c r="DY18" s="106"/>
      <c r="DZ18" s="107"/>
      <c r="EA18" s="105"/>
      <c r="EB18" s="106"/>
      <c r="EC18" s="107"/>
      <c r="ED18" s="105"/>
      <c r="EE18" s="106"/>
      <c r="EF18" s="107"/>
      <c r="EG18" s="105"/>
      <c r="EH18" s="106"/>
      <c r="EI18" s="107"/>
      <c r="EJ18" s="105"/>
      <c r="EK18" s="106"/>
      <c r="EL18" s="107"/>
      <c r="EM18" s="105"/>
      <c r="EN18" s="106"/>
      <c r="EO18" s="107"/>
      <c r="EP18" s="105"/>
      <c r="EQ18" s="106"/>
      <c r="ER18" s="107"/>
      <c r="ES18" s="105"/>
      <c r="ET18" s="106"/>
      <c r="EU18" s="107"/>
      <c r="EV18" s="105"/>
      <c r="EW18" s="106"/>
      <c r="EX18" s="107"/>
      <c r="EY18" s="105"/>
      <c r="EZ18" s="106"/>
      <c r="FA18" s="107"/>
      <c r="FB18" s="105"/>
      <c r="FC18" s="106"/>
      <c r="FD18" s="107"/>
      <c r="FE18" s="105"/>
      <c r="FF18" s="106"/>
      <c r="FG18" s="107"/>
      <c r="FH18" s="105"/>
      <c r="FI18" s="106"/>
      <c r="FJ18" s="107"/>
      <c r="FK18" s="105"/>
      <c r="FL18" s="106"/>
      <c r="FM18" s="107"/>
      <c r="FN18" s="105"/>
      <c r="FO18" s="106"/>
      <c r="FP18" s="107"/>
      <c r="FQ18" s="105"/>
      <c r="FR18" s="106"/>
      <c r="FS18" s="107"/>
      <c r="FT18" s="105"/>
      <c r="FU18" s="106"/>
      <c r="FV18" s="107"/>
      <c r="FW18" s="105"/>
      <c r="FX18" s="106"/>
      <c r="FY18" s="107"/>
      <c r="FZ18" s="105"/>
      <c r="GA18" s="106"/>
      <c r="GB18" s="116"/>
      <c r="GD18" s="120" t="n">
        <v>9</v>
      </c>
      <c r="GE18" s="121" t="s">
        <v>174</v>
      </c>
      <c r="GF18" s="121" t="s">
        <v>175</v>
      </c>
      <c r="GG18" s="122" t="n">
        <v>28044</v>
      </c>
      <c r="GH18" s="128" t="n">
        <v>76</v>
      </c>
      <c r="GI18" s="129"/>
      <c r="GJ18" s="129"/>
      <c r="GK18" s="130"/>
      <c r="GL18" s="131"/>
      <c r="GM18" s="132"/>
      <c r="GN18" s="131"/>
      <c r="GO18" s="128"/>
      <c r="GP18" s="125"/>
      <c r="GQ18" s="125"/>
      <c r="GR18" s="128"/>
      <c r="GS18" s="126"/>
    </row>
    <row r="19" s="95" customFormat="true" ht="11.25" hidden="false" customHeight="true" outlineLevel="0" collapsed="false">
      <c r="A19" s="120" t="n">
        <v>10</v>
      </c>
      <c r="B19" s="121" t="s">
        <v>176</v>
      </c>
      <c r="C19" s="121" t="s">
        <v>177</v>
      </c>
      <c r="D19" s="122" t="n">
        <v>27482</v>
      </c>
      <c r="E19" s="123" t="n">
        <v>75</v>
      </c>
      <c r="F19" s="124" t="n">
        <f aca="false">COUNT(M19,O19,Q19,S19,U19,W19,Y19,AA19,AC19,AE19)</f>
        <v>2</v>
      </c>
      <c r="G19" s="105" t="n">
        <v>1</v>
      </c>
      <c r="H19" s="106"/>
      <c r="I19" s="107"/>
      <c r="J19" s="125" t="n">
        <f aca="false">RANK(K19,K$10:K$118,0)</f>
        <v>10</v>
      </c>
      <c r="K19" s="126" t="n">
        <f aca="false">SUM(M19,O19,Q19,S19,U19,W19,Y19,AA19,AC19,AE19)</f>
        <v>104</v>
      </c>
      <c r="L19" s="127"/>
      <c r="M19" s="110" t="str">
        <f aca="false">IF(L19&gt;$D$136,0,IF(L19&gt;0,($D$136-L19)^$D$137,""))</f>
        <v/>
      </c>
      <c r="N19" s="107"/>
      <c r="O19" s="110" t="str">
        <f aca="false">IF(N19&gt;$D$136,0,IF(N19&gt;0,($D$136-N19)^$D$137,""))</f>
        <v/>
      </c>
      <c r="P19" s="107"/>
      <c r="Q19" s="110" t="str">
        <f aca="false">IF(P19&gt;$D$136,0,IF(P19&gt;0,($D$136-P19)^$D$137,""))</f>
        <v/>
      </c>
      <c r="R19" s="107"/>
      <c r="S19" s="110" t="str">
        <f aca="false">IF(R19&gt;$D$136,0,IF(R19&gt;0,($D$136-R19)^$D$137,""))</f>
        <v/>
      </c>
      <c r="T19" s="107" t="n">
        <v>9</v>
      </c>
      <c r="U19" s="110" t="n">
        <f aca="false">IF(T19&gt;$D$136,0,IF(T19&gt;0,($D$136-T19)^$D$137,""))</f>
        <v>4</v>
      </c>
      <c r="V19" s="107"/>
      <c r="W19" s="110" t="str">
        <f aca="false">IF(V19&gt;$D$136,0,IF(V19&gt;0,($D$136-V19)^$D$137,""))</f>
        <v/>
      </c>
      <c r="X19" s="107" t="n">
        <v>1</v>
      </c>
      <c r="Y19" s="110" t="n">
        <f aca="false">IF(X19&gt;$D$136,0,IF(X19&gt;0,($D$136-X19)^$D$137,""))</f>
        <v>100</v>
      </c>
      <c r="Z19" s="107"/>
      <c r="AA19" s="110" t="str">
        <f aca="false">IF(Z19&gt;$D$136,0,IF(Z19&gt;0,($D$136-Z19)^$D$137,""))</f>
        <v/>
      </c>
      <c r="AB19" s="107"/>
      <c r="AC19" s="110" t="str">
        <f aca="false">IF(AB19&gt;$D$136,0,IF(AB19&gt;0,($D$136-AB19)^$D$137,""))</f>
        <v/>
      </c>
      <c r="AD19" s="107"/>
      <c r="AE19" s="110" t="str">
        <f aca="false">IF(AD19&gt;$D$136,0,IF(AD19&gt;0,($D$136-AD19)^$D$137,""))</f>
        <v/>
      </c>
      <c r="AF19" s="105" t="n">
        <f aca="false">AI19+AL19+AO19+AR19+AU19+AX19+BA19+BD19+BG19+BJ19+BM19+BP19+BS19+BV19+BY19+CB19+CE19+CH19+CK19+CN19+CQ19+CT19+CW19+CZ19+DC19+DF19+DI19+DL19+DO19+DR19+DU19+DX19+EA19+ED19+EG19+EJ19+EM19+EP19+ES19+EV19+EY19+FB19+FE19+FH19+FK19+FN19+FQ19+FT19+FW19+FZ19</f>
        <v>0</v>
      </c>
      <c r="AG19" s="106" t="n">
        <f aca="false">AJ19+AM19+AP19+AS19+AV19+AY19+BB19+BE19+BH19+BK19+BN19+BQ19+BT19+BW19+BZ19+CC19+CF19+CI19+CL19+CO19+CR19+CU19+CX19+DA19+DD19+DG19+DJ19+DM19+DP19+DS19+DV19+DY19+EB19+EE19+EH19+EK19+EN19+EQ19+ET19+EW19+EZ19+FC19+FF19+FI19+FL19+FO19+FR19+FU19+FX19+GA19</f>
        <v>3</v>
      </c>
      <c r="AH19" s="116" t="n">
        <f aca="false">AK19+AN19+AQ19+AT19+AW19+AZ19+BC19+BF19+BI19+BL19+BO19+BR19+BU19+BX19+CA19+CD19+CG19+CJ19+CM19+CP19+CS19+CV19+CY19+DB19+DE19+DH19+DK19+DN19+DQ19+DT19+DW19+DZ19+EC19+EF19+EI19+EL19+EO19+ER19+EU19+EX19+FA19+FD19+FG19+FJ19+FM19+FP19+FS19+FV19+FY19+GB19</f>
        <v>2</v>
      </c>
      <c r="AI19" s="115"/>
      <c r="AJ19" s="106"/>
      <c r="AK19" s="107"/>
      <c r="AL19" s="105"/>
      <c r="AM19" s="106"/>
      <c r="AN19" s="107"/>
      <c r="AO19" s="105"/>
      <c r="AP19" s="106"/>
      <c r="AQ19" s="107"/>
      <c r="AR19" s="105"/>
      <c r="AS19" s="106"/>
      <c r="AT19" s="107"/>
      <c r="AU19" s="105"/>
      <c r="AV19" s="106"/>
      <c r="AW19" s="107"/>
      <c r="AX19" s="105"/>
      <c r="AY19" s="106"/>
      <c r="AZ19" s="107"/>
      <c r="BA19" s="105"/>
      <c r="BB19" s="106"/>
      <c r="BC19" s="107"/>
      <c r="BD19" s="105"/>
      <c r="BE19" s="106"/>
      <c r="BF19" s="107"/>
      <c r="BG19" s="105"/>
      <c r="BH19" s="106"/>
      <c r="BI19" s="107"/>
      <c r="BJ19" s="105"/>
      <c r="BK19" s="106"/>
      <c r="BL19" s="107"/>
      <c r="BM19" s="105"/>
      <c r="BN19" s="106"/>
      <c r="BO19" s="107"/>
      <c r="BP19" s="105"/>
      <c r="BQ19" s="106"/>
      <c r="BR19" s="107"/>
      <c r="BS19" s="105"/>
      <c r="BT19" s="106"/>
      <c r="BU19" s="107"/>
      <c r="BV19" s="105"/>
      <c r="BW19" s="106"/>
      <c r="BX19" s="107"/>
      <c r="BY19" s="105"/>
      <c r="BZ19" s="106"/>
      <c r="CA19" s="107"/>
      <c r="CB19" s="105"/>
      <c r="CC19" s="106"/>
      <c r="CD19" s="107"/>
      <c r="CE19" s="105"/>
      <c r="CF19" s="106"/>
      <c r="CG19" s="107"/>
      <c r="CH19" s="105"/>
      <c r="CI19" s="106"/>
      <c r="CJ19" s="107"/>
      <c r="CK19" s="105"/>
      <c r="CL19" s="106"/>
      <c r="CM19" s="107"/>
      <c r="CN19" s="105"/>
      <c r="CO19" s="106"/>
      <c r="CP19" s="107"/>
      <c r="CQ19" s="105"/>
      <c r="CR19" s="106"/>
      <c r="CS19" s="107"/>
      <c r="CT19" s="105"/>
      <c r="CU19" s="106"/>
      <c r="CV19" s="107"/>
      <c r="CW19" s="105"/>
      <c r="CX19" s="106"/>
      <c r="CY19" s="107"/>
      <c r="CZ19" s="105"/>
      <c r="DA19" s="106"/>
      <c r="DB19" s="107"/>
      <c r="DC19" s="105"/>
      <c r="DD19" s="106" t="n">
        <v>1</v>
      </c>
      <c r="DE19" s="107"/>
      <c r="DF19" s="105"/>
      <c r="DG19" s="106"/>
      <c r="DH19" s="107"/>
      <c r="DI19" s="105"/>
      <c r="DJ19" s="106"/>
      <c r="DK19" s="107"/>
      <c r="DL19" s="105"/>
      <c r="DM19" s="106"/>
      <c r="DN19" s="107"/>
      <c r="DO19" s="105"/>
      <c r="DP19" s="106"/>
      <c r="DQ19" s="107"/>
      <c r="DR19" s="105"/>
      <c r="DS19" s="106"/>
      <c r="DT19" s="107"/>
      <c r="DU19" s="105"/>
      <c r="DV19" s="106"/>
      <c r="DW19" s="107"/>
      <c r="DX19" s="105"/>
      <c r="DY19" s="106"/>
      <c r="DZ19" s="107"/>
      <c r="EA19" s="105"/>
      <c r="EB19" s="106" t="n">
        <v>1</v>
      </c>
      <c r="EC19" s="107"/>
      <c r="ED19" s="105"/>
      <c r="EE19" s="106" t="n">
        <v>1</v>
      </c>
      <c r="EF19" s="107"/>
      <c r="EG19" s="105"/>
      <c r="EH19" s="106"/>
      <c r="EI19" s="107" t="n">
        <v>1</v>
      </c>
      <c r="EJ19" s="105"/>
      <c r="EK19" s="106"/>
      <c r="EL19" s="107" t="n">
        <v>1</v>
      </c>
      <c r="EM19" s="105"/>
      <c r="EN19" s="106"/>
      <c r="EO19" s="107"/>
      <c r="EP19" s="105"/>
      <c r="EQ19" s="106"/>
      <c r="ER19" s="107"/>
      <c r="ES19" s="105"/>
      <c r="ET19" s="106"/>
      <c r="EU19" s="107"/>
      <c r="EV19" s="105"/>
      <c r="EW19" s="106"/>
      <c r="EX19" s="107"/>
      <c r="EY19" s="105"/>
      <c r="EZ19" s="106"/>
      <c r="FA19" s="107"/>
      <c r="FB19" s="105"/>
      <c r="FC19" s="106"/>
      <c r="FD19" s="107"/>
      <c r="FE19" s="105"/>
      <c r="FF19" s="106"/>
      <c r="FG19" s="107"/>
      <c r="FH19" s="105"/>
      <c r="FI19" s="106"/>
      <c r="FJ19" s="107"/>
      <c r="FK19" s="105"/>
      <c r="FL19" s="106"/>
      <c r="FM19" s="107"/>
      <c r="FN19" s="105"/>
      <c r="FO19" s="106"/>
      <c r="FP19" s="107"/>
      <c r="FQ19" s="105"/>
      <c r="FR19" s="106"/>
      <c r="FS19" s="107"/>
      <c r="FT19" s="105"/>
      <c r="FU19" s="106"/>
      <c r="FV19" s="107"/>
      <c r="FW19" s="105"/>
      <c r="FX19" s="106"/>
      <c r="FY19" s="107"/>
      <c r="FZ19" s="105"/>
      <c r="GA19" s="106"/>
      <c r="GB19" s="116"/>
      <c r="GD19" s="120" t="n">
        <v>10</v>
      </c>
      <c r="GE19" s="121" t="s">
        <v>176</v>
      </c>
      <c r="GF19" s="121" t="s">
        <v>177</v>
      </c>
      <c r="GG19" s="122" t="n">
        <v>27482</v>
      </c>
      <c r="GH19" s="128" t="n">
        <v>75</v>
      </c>
      <c r="GI19" s="129" t="n">
        <v>1.84</v>
      </c>
      <c r="GJ19" s="129" t="n">
        <v>78</v>
      </c>
      <c r="GK19" s="130" t="n">
        <f aca="false">GJ19/(GI19*GI19)</f>
        <v>23.038752362949</v>
      </c>
      <c r="GL19" s="131" t="s">
        <v>178</v>
      </c>
      <c r="GM19" s="132" t="n">
        <v>7749</v>
      </c>
      <c r="GN19" s="131" t="s">
        <v>179</v>
      </c>
      <c r="GO19" s="128" t="s">
        <v>180</v>
      </c>
      <c r="GP19" s="128" t="s">
        <v>181</v>
      </c>
      <c r="GQ19" s="125"/>
      <c r="GR19" s="128" t="s">
        <v>182</v>
      </c>
      <c r="GS19" s="126" t="s">
        <v>183</v>
      </c>
    </row>
    <row r="20" s="95" customFormat="true" ht="11.25" hidden="false" customHeight="true" outlineLevel="0" collapsed="false">
      <c r="A20" s="120" t="n">
        <v>11</v>
      </c>
      <c r="B20" s="121" t="s">
        <v>184</v>
      </c>
      <c r="C20" s="121" t="s">
        <v>185</v>
      </c>
      <c r="D20" s="122" t="n">
        <v>29594</v>
      </c>
      <c r="E20" s="123" t="n">
        <v>81</v>
      </c>
      <c r="F20" s="124" t="n">
        <f aca="false">COUNT(M20,O20,Q20,S20,U20,W20,Y20,AA20,AC20,AE20)</f>
        <v>2</v>
      </c>
      <c r="G20" s="105" t="n">
        <v>1</v>
      </c>
      <c r="H20" s="106"/>
      <c r="I20" s="107"/>
      <c r="J20" s="125" t="n">
        <f aca="false">RANK(K20,K$10:K$118,0)</f>
        <v>11</v>
      </c>
      <c r="K20" s="126" t="n">
        <f aca="false">SUM(M20,O20,Q20,S20,U20,W20,Y20,AA20,AC20,AE20)</f>
        <v>101</v>
      </c>
      <c r="L20" s="127" t="n">
        <v>1</v>
      </c>
      <c r="M20" s="110" t="n">
        <f aca="false">IF(L20&gt;$D$136,0,IF(L20&gt;0,($D$136-L20)^$D$137,""))</f>
        <v>100</v>
      </c>
      <c r="N20" s="107"/>
      <c r="O20" s="110" t="str">
        <f aca="false">IF(N20&gt;$D$136,0,IF(N20&gt;0,($D$136-N20)^$D$137,""))</f>
        <v/>
      </c>
      <c r="P20" s="107"/>
      <c r="Q20" s="110" t="str">
        <f aca="false">IF(P20&gt;$D$136,0,IF(P20&gt;0,($D$136-P20)^$D$137,""))</f>
        <v/>
      </c>
      <c r="R20" s="107"/>
      <c r="S20" s="110" t="str">
        <f aca="false">IF(R20&gt;$D$136,0,IF(R20&gt;0,($D$136-R20)^$D$137,""))</f>
        <v/>
      </c>
      <c r="T20" s="107" t="n">
        <v>10</v>
      </c>
      <c r="U20" s="110" t="n">
        <f aca="false">IF(T20&gt;$D$136,0,IF(T20&gt;0,($D$136-T20)^$D$137,""))</f>
        <v>1</v>
      </c>
      <c r="V20" s="107"/>
      <c r="W20" s="110" t="str">
        <f aca="false">IF(V20&gt;$D$136,0,IF(V20&gt;0,($D$136-V20)^$D$137,""))</f>
        <v/>
      </c>
      <c r="X20" s="107"/>
      <c r="Y20" s="110" t="str">
        <f aca="false">IF(X20&gt;$D$136,0,IF(X20&gt;0,($D$136-X20)^$D$137,""))</f>
        <v/>
      </c>
      <c r="Z20" s="107"/>
      <c r="AA20" s="110" t="str">
        <f aca="false">IF(Z20&gt;$D$136,0,IF(Z20&gt;0,($D$136-Z20)^$D$137,""))</f>
        <v/>
      </c>
      <c r="AB20" s="107"/>
      <c r="AC20" s="110" t="str">
        <f aca="false">IF(AB20&gt;$D$136,0,IF(AB20&gt;0,($D$136-AB20)^$D$137,""))</f>
        <v/>
      </c>
      <c r="AD20" s="107"/>
      <c r="AE20" s="110" t="str">
        <f aca="false">IF(AD20&gt;$D$136,0,IF(AD20&gt;0,($D$136-AD20)^$D$137,""))</f>
        <v/>
      </c>
      <c r="AF20" s="105" t="n">
        <f aca="false">AI20+AL20+AO20+AR20+AU20+AX20+BA20+BD20+BG20+BJ20+BM20+BP20+BS20+BV20+BY20+CB20+CE20+CH20+CK20+CN20+CQ20+CT20+CW20+CZ20+DC20+DF20+DI20+DL20+DO20+DR20+DU20+DX20+EA20+ED20+EG20+EJ20+EM20+EP20+ES20+EV20+EY20+FB20+FE20+FH20+FK20+FN20+FQ20+FT20+FW20+FZ20</f>
        <v>1</v>
      </c>
      <c r="AG20" s="106" t="n">
        <f aca="false">AJ20+AM20+AP20+AS20+AV20+AY20+BB20+BE20+BH20+BK20+BN20+BQ20+BT20+BW20+BZ20+CC20+CF20+CI20+CL20+CO20+CR20+CU20+CX20+DA20+DD20+DG20+DJ20+DM20+DP20+DS20+DV20+DY20+EB20+EE20+EH20+EK20+EN20+EQ20+ET20+EW20+EZ20+FC20+FF20+FI20+FL20+FO20+FR20+FU20+FX20+GA20</f>
        <v>3</v>
      </c>
      <c r="AH20" s="116" t="n">
        <f aca="false">AK20+AN20+AQ20+AT20+AW20+AZ20+BC20+BF20+BI20+BL20+BO20+BR20+BU20+BX20+CA20+CD20+CG20+CJ20+CM20+CP20+CS20+CV20+CY20+DB20+DE20+DH20+DK20+DN20+DQ20+DT20+DW20+DZ20+EC20+EF20+EI20+EL20+EO20+ER20+EU20+EX20+FA20+FD20+FG20+FJ20+FM20+FP20+FS20+FV20+FY20+GB20</f>
        <v>0</v>
      </c>
      <c r="AI20" s="115"/>
      <c r="AJ20" s="106"/>
      <c r="AK20" s="107"/>
      <c r="AL20" s="105"/>
      <c r="AM20" s="106"/>
      <c r="AN20" s="107"/>
      <c r="AO20" s="105" t="n">
        <v>1</v>
      </c>
      <c r="AP20" s="106"/>
      <c r="AQ20" s="107"/>
      <c r="AR20" s="105"/>
      <c r="AS20" s="106" t="n">
        <v>1</v>
      </c>
      <c r="AT20" s="107"/>
      <c r="AU20" s="105"/>
      <c r="AV20" s="106" t="n">
        <v>1</v>
      </c>
      <c r="AW20" s="107"/>
      <c r="AX20" s="105"/>
      <c r="AY20" s="106" t="n">
        <v>1</v>
      </c>
      <c r="AZ20" s="107"/>
      <c r="BA20" s="105"/>
      <c r="BB20" s="106"/>
      <c r="BC20" s="107"/>
      <c r="BD20" s="105"/>
      <c r="BE20" s="106"/>
      <c r="BF20" s="107"/>
      <c r="BG20" s="105"/>
      <c r="BH20" s="106"/>
      <c r="BI20" s="107"/>
      <c r="BJ20" s="105"/>
      <c r="BK20" s="106"/>
      <c r="BL20" s="107"/>
      <c r="BM20" s="105"/>
      <c r="BN20" s="106"/>
      <c r="BO20" s="107"/>
      <c r="BP20" s="105"/>
      <c r="BQ20" s="106"/>
      <c r="BR20" s="107"/>
      <c r="BS20" s="105"/>
      <c r="BT20" s="106"/>
      <c r="BU20" s="107"/>
      <c r="BV20" s="105"/>
      <c r="BW20" s="106"/>
      <c r="BX20" s="107"/>
      <c r="BY20" s="105"/>
      <c r="BZ20" s="106"/>
      <c r="CA20" s="107"/>
      <c r="CB20" s="105"/>
      <c r="CC20" s="106"/>
      <c r="CD20" s="107"/>
      <c r="CE20" s="105"/>
      <c r="CF20" s="106"/>
      <c r="CG20" s="107"/>
      <c r="CH20" s="105"/>
      <c r="CI20" s="106"/>
      <c r="CJ20" s="107"/>
      <c r="CK20" s="105"/>
      <c r="CL20" s="106"/>
      <c r="CM20" s="107"/>
      <c r="CN20" s="105"/>
      <c r="CO20" s="106"/>
      <c r="CP20" s="107"/>
      <c r="CQ20" s="105"/>
      <c r="CR20" s="106"/>
      <c r="CS20" s="107"/>
      <c r="CT20" s="105"/>
      <c r="CU20" s="106"/>
      <c r="CV20" s="107"/>
      <c r="CW20" s="105"/>
      <c r="CX20" s="106"/>
      <c r="CY20" s="107"/>
      <c r="CZ20" s="105"/>
      <c r="DA20" s="106"/>
      <c r="DB20" s="107"/>
      <c r="DC20" s="105"/>
      <c r="DD20" s="106"/>
      <c r="DE20" s="107"/>
      <c r="DF20" s="105"/>
      <c r="DG20" s="106"/>
      <c r="DH20" s="107"/>
      <c r="DI20" s="105"/>
      <c r="DJ20" s="106"/>
      <c r="DK20" s="107"/>
      <c r="DL20" s="105"/>
      <c r="DM20" s="106"/>
      <c r="DN20" s="107"/>
      <c r="DO20" s="105"/>
      <c r="DP20" s="106"/>
      <c r="DQ20" s="107"/>
      <c r="DR20" s="105"/>
      <c r="DS20" s="106"/>
      <c r="DT20" s="107"/>
      <c r="DU20" s="105"/>
      <c r="DV20" s="106"/>
      <c r="DW20" s="107"/>
      <c r="DX20" s="105"/>
      <c r="DY20" s="106"/>
      <c r="DZ20" s="107"/>
      <c r="EA20" s="105"/>
      <c r="EB20" s="106"/>
      <c r="EC20" s="107"/>
      <c r="ED20" s="105"/>
      <c r="EE20" s="106"/>
      <c r="EF20" s="107"/>
      <c r="EG20" s="105"/>
      <c r="EH20" s="106"/>
      <c r="EI20" s="107"/>
      <c r="EJ20" s="105"/>
      <c r="EK20" s="106"/>
      <c r="EL20" s="107"/>
      <c r="EM20" s="105"/>
      <c r="EN20" s="106"/>
      <c r="EO20" s="107"/>
      <c r="EP20" s="105"/>
      <c r="EQ20" s="106"/>
      <c r="ER20" s="107"/>
      <c r="ES20" s="105"/>
      <c r="ET20" s="106"/>
      <c r="EU20" s="107"/>
      <c r="EV20" s="105"/>
      <c r="EW20" s="106"/>
      <c r="EX20" s="107"/>
      <c r="EY20" s="105"/>
      <c r="EZ20" s="106"/>
      <c r="FA20" s="107"/>
      <c r="FB20" s="105"/>
      <c r="FC20" s="106"/>
      <c r="FD20" s="107"/>
      <c r="FE20" s="105"/>
      <c r="FF20" s="106"/>
      <c r="FG20" s="107"/>
      <c r="FH20" s="105"/>
      <c r="FI20" s="106"/>
      <c r="FJ20" s="107"/>
      <c r="FK20" s="105"/>
      <c r="FL20" s="106"/>
      <c r="FM20" s="107"/>
      <c r="FN20" s="105"/>
      <c r="FO20" s="106"/>
      <c r="FP20" s="107"/>
      <c r="FQ20" s="105"/>
      <c r="FR20" s="106"/>
      <c r="FS20" s="107"/>
      <c r="FT20" s="105"/>
      <c r="FU20" s="106"/>
      <c r="FV20" s="107"/>
      <c r="FW20" s="105"/>
      <c r="FX20" s="106"/>
      <c r="FY20" s="107"/>
      <c r="FZ20" s="105"/>
      <c r="GA20" s="106"/>
      <c r="GB20" s="116"/>
      <c r="GD20" s="120" t="n">
        <v>11</v>
      </c>
      <c r="GE20" s="121" t="s">
        <v>184</v>
      </c>
      <c r="GF20" s="121" t="s">
        <v>185</v>
      </c>
      <c r="GG20" s="122" t="n">
        <v>29594</v>
      </c>
      <c r="GH20" s="128" t="n">
        <v>81</v>
      </c>
      <c r="GI20" s="129"/>
      <c r="GJ20" s="129"/>
      <c r="GK20" s="130"/>
      <c r="GL20" s="131"/>
      <c r="GM20" s="132"/>
      <c r="GN20" s="131"/>
      <c r="GO20" s="128"/>
      <c r="GP20" s="125"/>
      <c r="GQ20" s="125"/>
      <c r="GR20" s="128"/>
      <c r="GS20" s="126"/>
    </row>
    <row r="21" s="95" customFormat="true" ht="11.25" hidden="false" customHeight="true" outlineLevel="0" collapsed="false">
      <c r="A21" s="120" t="n">
        <v>12</v>
      </c>
      <c r="B21" s="121" t="s">
        <v>186</v>
      </c>
      <c r="C21" s="121" t="s">
        <v>162</v>
      </c>
      <c r="D21" s="122" t="n">
        <v>31747</v>
      </c>
      <c r="E21" s="123" t="n">
        <v>86</v>
      </c>
      <c r="F21" s="124" t="n">
        <f aca="false">COUNT(M21,O21,Q21,S21,U21,W21,Y21,AA21,AC21,AE21)</f>
        <v>2</v>
      </c>
      <c r="G21" s="105" t="n">
        <v>1</v>
      </c>
      <c r="H21" s="106"/>
      <c r="I21" s="107"/>
      <c r="J21" s="125" t="n">
        <f aca="false">RANK(K21,K$10:K$118,0)</f>
        <v>12</v>
      </c>
      <c r="K21" s="126" t="n">
        <f aca="false">SUM(M21,O21,Q21,S21,U21,W21,Y21,AA21,AC21,AE21)</f>
        <v>100</v>
      </c>
      <c r="L21" s="127"/>
      <c r="M21" s="110" t="str">
        <f aca="false">IF(L21&gt;$D$136,0,IF(L21&gt;0,($D$136-L21)^$D$137,""))</f>
        <v/>
      </c>
      <c r="N21" s="107"/>
      <c r="O21" s="110" t="str">
        <f aca="false">IF(N21&gt;$D$136,0,IF(N21&gt;0,($D$136-N21)^$D$137,""))</f>
        <v/>
      </c>
      <c r="P21" s="107" t="n">
        <v>14</v>
      </c>
      <c r="Q21" s="110" t="n">
        <f aca="false">IF(P21&gt;$D$136,0,IF(P21&gt;0,($D$136-P21)^$D$137,""))</f>
        <v>0</v>
      </c>
      <c r="R21" s="107" t="n">
        <v>1</v>
      </c>
      <c r="S21" s="110" t="n">
        <f aca="false">IF(R21&gt;$D$136,0,IF(R21&gt;0,($D$136-R21)^$D$137,""))</f>
        <v>100</v>
      </c>
      <c r="T21" s="107"/>
      <c r="U21" s="110" t="str">
        <f aca="false">IF(T21&gt;$D$136,0,IF(T21&gt;0,($D$136-T21)^$D$137,""))</f>
        <v/>
      </c>
      <c r="V21" s="107"/>
      <c r="W21" s="110" t="str">
        <f aca="false">IF(V21&gt;$D$136,0,IF(V21&gt;0,($D$136-V21)^$D$137,""))</f>
        <v/>
      </c>
      <c r="X21" s="107"/>
      <c r="Y21" s="110" t="str">
        <f aca="false">IF(X21&gt;$D$136,0,IF(X21&gt;0,($D$136-X21)^$D$137,""))</f>
        <v/>
      </c>
      <c r="Z21" s="107"/>
      <c r="AA21" s="110" t="str">
        <f aca="false">IF(Z21&gt;$D$136,0,IF(Z21&gt;0,($D$136-Z21)^$D$137,""))</f>
        <v/>
      </c>
      <c r="AB21" s="107"/>
      <c r="AC21" s="110" t="str">
        <f aca="false">IF(AB21&gt;$D$136,0,IF(AB21&gt;0,($D$136-AB21)^$D$137,""))</f>
        <v/>
      </c>
      <c r="AD21" s="107"/>
      <c r="AE21" s="110" t="str">
        <f aca="false">IF(AD21&gt;$D$136,0,IF(AD21&gt;0,($D$136-AD21)^$D$137,""))</f>
        <v/>
      </c>
      <c r="AF21" s="105" t="n">
        <f aca="false">AI21+AL21+AO21+AR21+AU21+AX21+BA21+BD21+BG21+BJ21+BM21+BP21+BS21+BV21+BY21+CB21+CE21+CH21+CK21+CN21+CQ21+CT21+CW21+CZ21+DC21+DF21+DI21+DL21+DO21+DR21+DU21+DX21+EA21+ED21+EG21+EJ21+EM21+EP21+ES21+EV21+EY21+FB21+FE21+FH21+FK21+FN21+FQ21+FT21+FW21+FZ21</f>
        <v>1</v>
      </c>
      <c r="AG21" s="106" t="n">
        <f aca="false">AJ21+AM21+AP21+AS21+AV21+AY21+BB21+BE21+BH21+BK21+BN21+BQ21+BT21+BW21+BZ21+CC21+CF21+CI21+CL21+CO21+CR21+CU21+CX21+DA21+DD21+DG21+DJ21+DM21+DP21+DS21+DV21+DY21+EB21+EE21+EH21+EK21+EN21+EQ21+ET21+EW21+EZ21+FC21+FF21+FI21+FL21+FO21+FR21+FU21+FX21+GA21</f>
        <v>0</v>
      </c>
      <c r="AH21" s="116" t="n">
        <f aca="false">AK21+AN21+AQ21+AT21+AW21+AZ21+BC21+BF21+BI21+BL21+BO21+BR21+BU21+BX21+CA21+CD21+CG21+CJ21+CM21+CP21+CS21+CV21+CY21+DB21+DE21+DH21+DK21+DN21+DQ21+DT21+DW21+DZ21+EC21+EF21+EI21+EL21+EO21+ER21+EU21+EX21+FA21+FD21+FG21+FJ21+FM21+FP21+FS21+FV21+FY21+GB21</f>
        <v>2</v>
      </c>
      <c r="AI21" s="115"/>
      <c r="AJ21" s="106"/>
      <c r="AK21" s="107"/>
      <c r="AL21" s="105"/>
      <c r="AM21" s="106"/>
      <c r="AN21" s="107"/>
      <c r="AO21" s="105"/>
      <c r="AP21" s="106"/>
      <c r="AQ21" s="107"/>
      <c r="AR21" s="105"/>
      <c r="AS21" s="106"/>
      <c r="AT21" s="107"/>
      <c r="AU21" s="105"/>
      <c r="AV21" s="106"/>
      <c r="AW21" s="107"/>
      <c r="AX21" s="105"/>
      <c r="AY21" s="106"/>
      <c r="AZ21" s="107"/>
      <c r="BA21" s="105"/>
      <c r="BB21" s="106"/>
      <c r="BC21" s="107"/>
      <c r="BD21" s="105"/>
      <c r="BE21" s="106"/>
      <c r="BF21" s="107"/>
      <c r="BG21" s="105"/>
      <c r="BH21" s="106"/>
      <c r="BI21" s="107"/>
      <c r="BJ21" s="105"/>
      <c r="BK21" s="106"/>
      <c r="BL21" s="107"/>
      <c r="BM21" s="105"/>
      <c r="BN21" s="106"/>
      <c r="BO21" s="107"/>
      <c r="BP21" s="105"/>
      <c r="BQ21" s="106"/>
      <c r="BR21" s="107"/>
      <c r="BS21" s="105"/>
      <c r="BT21" s="106"/>
      <c r="BU21" s="107"/>
      <c r="BV21" s="105"/>
      <c r="BW21" s="106"/>
      <c r="BX21" s="107"/>
      <c r="BY21" s="105"/>
      <c r="BZ21" s="106"/>
      <c r="CA21" s="107"/>
      <c r="CB21" s="105"/>
      <c r="CC21" s="106"/>
      <c r="CD21" s="107"/>
      <c r="CE21" s="105"/>
      <c r="CF21" s="106"/>
      <c r="CG21" s="107"/>
      <c r="CH21" s="105"/>
      <c r="CI21" s="106"/>
      <c r="CJ21" s="107"/>
      <c r="CK21" s="105" t="n">
        <v>1</v>
      </c>
      <c r="CL21" s="106"/>
      <c r="CM21" s="107"/>
      <c r="CN21" s="105"/>
      <c r="CO21" s="106"/>
      <c r="CP21" s="107" t="n">
        <v>1</v>
      </c>
      <c r="CQ21" s="105"/>
      <c r="CR21" s="106"/>
      <c r="CS21" s="107"/>
      <c r="CT21" s="105"/>
      <c r="CU21" s="106"/>
      <c r="CV21" s="107" t="n">
        <v>1</v>
      </c>
      <c r="CW21" s="105"/>
      <c r="CX21" s="106"/>
      <c r="CY21" s="107"/>
      <c r="CZ21" s="105"/>
      <c r="DA21" s="106"/>
      <c r="DB21" s="107"/>
      <c r="DC21" s="105"/>
      <c r="DD21" s="106"/>
      <c r="DE21" s="107"/>
      <c r="DF21" s="105"/>
      <c r="DG21" s="106"/>
      <c r="DH21" s="107"/>
      <c r="DI21" s="105"/>
      <c r="DJ21" s="106"/>
      <c r="DK21" s="107"/>
      <c r="DL21" s="105"/>
      <c r="DM21" s="106"/>
      <c r="DN21" s="107"/>
      <c r="DO21" s="105"/>
      <c r="DP21" s="106"/>
      <c r="DQ21" s="107"/>
      <c r="DR21" s="105"/>
      <c r="DS21" s="106"/>
      <c r="DT21" s="107"/>
      <c r="DU21" s="105"/>
      <c r="DV21" s="106"/>
      <c r="DW21" s="107"/>
      <c r="DX21" s="105"/>
      <c r="DY21" s="106"/>
      <c r="DZ21" s="107"/>
      <c r="EA21" s="105"/>
      <c r="EB21" s="106"/>
      <c r="EC21" s="107"/>
      <c r="ED21" s="105"/>
      <c r="EE21" s="106"/>
      <c r="EF21" s="107"/>
      <c r="EG21" s="105"/>
      <c r="EH21" s="106"/>
      <c r="EI21" s="107"/>
      <c r="EJ21" s="105"/>
      <c r="EK21" s="106"/>
      <c r="EL21" s="107"/>
      <c r="EM21" s="105"/>
      <c r="EN21" s="106"/>
      <c r="EO21" s="107"/>
      <c r="EP21" s="105"/>
      <c r="EQ21" s="106"/>
      <c r="ER21" s="107"/>
      <c r="ES21" s="105"/>
      <c r="ET21" s="106"/>
      <c r="EU21" s="107"/>
      <c r="EV21" s="105"/>
      <c r="EW21" s="106"/>
      <c r="EX21" s="107"/>
      <c r="EY21" s="105"/>
      <c r="EZ21" s="106"/>
      <c r="FA21" s="107"/>
      <c r="FB21" s="105"/>
      <c r="FC21" s="106"/>
      <c r="FD21" s="107"/>
      <c r="FE21" s="105"/>
      <c r="FF21" s="106"/>
      <c r="FG21" s="107"/>
      <c r="FH21" s="105"/>
      <c r="FI21" s="106"/>
      <c r="FJ21" s="107"/>
      <c r="FK21" s="105"/>
      <c r="FL21" s="106"/>
      <c r="FM21" s="107"/>
      <c r="FN21" s="105"/>
      <c r="FO21" s="106"/>
      <c r="FP21" s="107"/>
      <c r="FQ21" s="105"/>
      <c r="FR21" s="106"/>
      <c r="FS21" s="107"/>
      <c r="FT21" s="105"/>
      <c r="FU21" s="106"/>
      <c r="FV21" s="107"/>
      <c r="FW21" s="105"/>
      <c r="FX21" s="106"/>
      <c r="FY21" s="107"/>
      <c r="FZ21" s="105"/>
      <c r="GA21" s="106"/>
      <c r="GB21" s="116"/>
      <c r="GD21" s="120" t="n">
        <v>12</v>
      </c>
      <c r="GE21" s="121" t="s">
        <v>186</v>
      </c>
      <c r="GF21" s="121" t="s">
        <v>162</v>
      </c>
      <c r="GG21" s="122" t="n">
        <v>31747</v>
      </c>
      <c r="GH21" s="128" t="n">
        <v>86</v>
      </c>
      <c r="GI21" s="129"/>
      <c r="GJ21" s="129"/>
      <c r="GK21" s="130"/>
      <c r="GL21" s="131"/>
      <c r="GM21" s="132"/>
      <c r="GN21" s="131"/>
      <c r="GO21" s="128"/>
      <c r="GP21" s="125"/>
      <c r="GQ21" s="125"/>
      <c r="GR21" s="128"/>
      <c r="GS21" s="126"/>
    </row>
    <row r="22" s="95" customFormat="true" ht="11.25" hidden="false" customHeight="true" outlineLevel="0" collapsed="false">
      <c r="A22" s="120" t="n">
        <v>13</v>
      </c>
      <c r="B22" s="121" t="s">
        <v>187</v>
      </c>
      <c r="C22" s="121" t="s">
        <v>188</v>
      </c>
      <c r="D22" s="122" t="n">
        <v>29207</v>
      </c>
      <c r="E22" s="123" t="n">
        <v>79</v>
      </c>
      <c r="F22" s="124" t="n">
        <f aca="false">COUNT(M22,O22,Q22,S22,U22,W22,Y22,AA22,AC22,AE22)</f>
        <v>1</v>
      </c>
      <c r="G22" s="105" t="n">
        <v>1</v>
      </c>
      <c r="H22" s="106"/>
      <c r="I22" s="107"/>
      <c r="J22" s="125" t="n">
        <f aca="false">RANK(K22,K$10:K$118,0)</f>
        <v>12</v>
      </c>
      <c r="K22" s="126" t="n">
        <f aca="false">SUM(M22,O22,Q22,S22,U22,W22,Y22,AA22,AC22,AE22)</f>
        <v>100</v>
      </c>
      <c r="L22" s="127"/>
      <c r="M22" s="110" t="str">
        <f aca="false">IF(L22&gt;$D$136,0,IF(L22&gt;0,($D$136-L22)^$D$137,""))</f>
        <v/>
      </c>
      <c r="N22" s="107"/>
      <c r="O22" s="110" t="str">
        <f aca="false">IF(N22&gt;$D$136,0,IF(N22&gt;0,($D$136-N22)^$D$137,""))</f>
        <v/>
      </c>
      <c r="P22" s="107"/>
      <c r="Q22" s="110" t="str">
        <f aca="false">IF(P22&gt;$D$136,0,IF(P22&gt;0,($D$136-P22)^$D$137,""))</f>
        <v/>
      </c>
      <c r="R22" s="107"/>
      <c r="S22" s="110" t="str">
        <f aca="false">IF(R22&gt;$D$136,0,IF(R22&gt;0,($D$136-R22)^$D$137,""))</f>
        <v/>
      </c>
      <c r="T22" s="107"/>
      <c r="U22" s="110" t="str">
        <f aca="false">IF(T22&gt;$D$136,0,IF(T22&gt;0,($D$136-T22)^$D$137,""))</f>
        <v/>
      </c>
      <c r="V22" s="107"/>
      <c r="W22" s="110" t="str">
        <f aca="false">IF(V22&gt;$D$136,0,IF(V22&gt;0,($D$136-V22)^$D$137,""))</f>
        <v/>
      </c>
      <c r="X22" s="107"/>
      <c r="Y22" s="110" t="str">
        <f aca="false">IF(X22&gt;$D$136,0,IF(X22&gt;0,($D$136-X22)^$D$137,""))</f>
        <v/>
      </c>
      <c r="Z22" s="107"/>
      <c r="AA22" s="110" t="str">
        <f aca="false">IF(Z22&gt;$D$136,0,IF(Z22&gt;0,($D$136-Z22)^$D$137,""))</f>
        <v/>
      </c>
      <c r="AB22" s="107"/>
      <c r="AC22" s="110" t="str">
        <f aca="false">IF(AB22&gt;$D$136,0,IF(AB22&gt;0,($D$136-AB22)^$D$137,""))</f>
        <v/>
      </c>
      <c r="AD22" s="107" t="n">
        <v>1</v>
      </c>
      <c r="AE22" s="110" t="n">
        <f aca="false">IF(AD22&gt;$D$136,0,IF(AD22&gt;0,($D$136-AD22)^$D$137,""))</f>
        <v>100</v>
      </c>
      <c r="AF22" s="105" t="n">
        <f aca="false">AI22+AL22+AO22+AR22+AU22+AX22+BA22+BD22+BG22+BJ22+BM22+BP22+BS22+BV22+BY22+CB22+CE22+CH22+CK22+CN22+CQ22+CT22+CW22+CZ22+DC22+DF22+DI22+DL22+DO22+DR22+DU22+DX22+EA22+ED22+EG22+EJ22+EM22+EP22+ES22+EV22+EY22+FB22+FE22+FH22+FK22+FN22+FQ22+FT22+FW22+FZ22</f>
        <v>2</v>
      </c>
      <c r="AG22" s="106" t="n">
        <f aca="false">AJ22+AM22+AP22+AS22+AV22+AY22+BB22+BE22+BH22+BK22+BN22+BQ22+BT22+BW22+BZ22+CC22+CF22+CI22+CL22+CO22+CR22+CU22+CX22+DA22+DD22+DG22+DJ22+DM22+DP22+DS22+DV22+DY22+EB22+EE22+EH22+EK22+EN22+EQ22+ET22+EW22+EZ22+FC22+FF22+FI22+FL22+FO22+FR22+FU22+FX22+GA22</f>
        <v>2</v>
      </c>
      <c r="AH22" s="116" t="n">
        <f aca="false">AK22+AN22+AQ22+AT22+AW22+AZ22+BC22+BF22+BI22+BL22+BO22+BR22+BU22+BX22+CA22+CD22+CG22+CJ22+CM22+CP22+CS22+CV22+CY22+DB22+DE22+DH22+DK22+DN22+DQ22+DT22+DW22+DZ22+EC22+EF22+EI22+EL22+EO22+ER22+EU22+EX22+FA22+FD22+FG22+FJ22+FM22+FP22+FS22+FV22+FY22+GB22</f>
        <v>0</v>
      </c>
      <c r="AI22" s="115"/>
      <c r="AJ22" s="106"/>
      <c r="AK22" s="107"/>
      <c r="AL22" s="105"/>
      <c r="AM22" s="106"/>
      <c r="AN22" s="107"/>
      <c r="AO22" s="105"/>
      <c r="AP22" s="106"/>
      <c r="AQ22" s="107"/>
      <c r="AR22" s="105"/>
      <c r="AS22" s="106"/>
      <c r="AT22" s="107"/>
      <c r="AU22" s="105"/>
      <c r="AV22" s="106"/>
      <c r="AW22" s="107"/>
      <c r="AX22" s="105"/>
      <c r="AY22" s="106"/>
      <c r="AZ22" s="107"/>
      <c r="BA22" s="105"/>
      <c r="BB22" s="106"/>
      <c r="BC22" s="107"/>
      <c r="BD22" s="105"/>
      <c r="BE22" s="106"/>
      <c r="BF22" s="107"/>
      <c r="BG22" s="105"/>
      <c r="BH22" s="106"/>
      <c r="BI22" s="107"/>
      <c r="BJ22" s="105"/>
      <c r="BK22" s="106"/>
      <c r="BL22" s="107"/>
      <c r="BM22" s="105"/>
      <c r="BN22" s="106"/>
      <c r="BO22" s="107"/>
      <c r="BP22" s="105"/>
      <c r="BQ22" s="106"/>
      <c r="BR22" s="107"/>
      <c r="BS22" s="105"/>
      <c r="BT22" s="106"/>
      <c r="BU22" s="107"/>
      <c r="BV22" s="105"/>
      <c r="BW22" s="106"/>
      <c r="BX22" s="107"/>
      <c r="BY22" s="105"/>
      <c r="BZ22" s="106"/>
      <c r="CA22" s="107"/>
      <c r="CB22" s="105"/>
      <c r="CC22" s="106"/>
      <c r="CD22" s="107"/>
      <c r="CE22" s="105"/>
      <c r="CF22" s="106"/>
      <c r="CG22" s="107"/>
      <c r="CH22" s="105"/>
      <c r="CI22" s="106"/>
      <c r="CJ22" s="107"/>
      <c r="CK22" s="105"/>
      <c r="CL22" s="106"/>
      <c r="CM22" s="107"/>
      <c r="CN22" s="105"/>
      <c r="CO22" s="106"/>
      <c r="CP22" s="107"/>
      <c r="CQ22" s="105"/>
      <c r="CR22" s="106"/>
      <c r="CS22" s="107"/>
      <c r="CT22" s="105"/>
      <c r="CU22" s="106"/>
      <c r="CV22" s="107"/>
      <c r="CW22" s="105"/>
      <c r="CX22" s="106"/>
      <c r="CY22" s="107"/>
      <c r="CZ22" s="105"/>
      <c r="DA22" s="106"/>
      <c r="DB22" s="107"/>
      <c r="DC22" s="105"/>
      <c r="DD22" s="106"/>
      <c r="DE22" s="107"/>
      <c r="DF22" s="105"/>
      <c r="DG22" s="106"/>
      <c r="DH22" s="107"/>
      <c r="DI22" s="105"/>
      <c r="DJ22" s="106"/>
      <c r="DK22" s="107"/>
      <c r="DL22" s="105"/>
      <c r="DM22" s="106"/>
      <c r="DN22" s="107"/>
      <c r="DO22" s="105"/>
      <c r="DP22" s="106"/>
      <c r="DQ22" s="107"/>
      <c r="DR22" s="105"/>
      <c r="DS22" s="106"/>
      <c r="DT22" s="107"/>
      <c r="DU22" s="105"/>
      <c r="DV22" s="106"/>
      <c r="DW22" s="107"/>
      <c r="DX22" s="105"/>
      <c r="DY22" s="106"/>
      <c r="DZ22" s="107"/>
      <c r="EA22" s="105"/>
      <c r="EB22" s="106"/>
      <c r="EC22" s="107"/>
      <c r="ED22" s="105"/>
      <c r="EE22" s="106"/>
      <c r="EF22" s="107"/>
      <c r="EG22" s="105"/>
      <c r="EH22" s="106"/>
      <c r="EI22" s="107"/>
      <c r="EJ22" s="105"/>
      <c r="EK22" s="106"/>
      <c r="EL22" s="107"/>
      <c r="EM22" s="105"/>
      <c r="EN22" s="106"/>
      <c r="EO22" s="107"/>
      <c r="EP22" s="105"/>
      <c r="EQ22" s="106"/>
      <c r="ER22" s="107"/>
      <c r="ES22" s="105"/>
      <c r="ET22" s="106"/>
      <c r="EU22" s="107"/>
      <c r="EV22" s="105"/>
      <c r="EW22" s="106"/>
      <c r="EX22" s="107"/>
      <c r="EY22" s="105"/>
      <c r="EZ22" s="106"/>
      <c r="FA22" s="107"/>
      <c r="FB22" s="105"/>
      <c r="FC22" s="106"/>
      <c r="FD22" s="107"/>
      <c r="FE22" s="105"/>
      <c r="FF22" s="106"/>
      <c r="FG22" s="107"/>
      <c r="FH22" s="105"/>
      <c r="FI22" s="106"/>
      <c r="FJ22" s="107"/>
      <c r="FK22" s="105"/>
      <c r="FL22" s="106"/>
      <c r="FM22" s="107"/>
      <c r="FN22" s="105"/>
      <c r="FO22" s="106" t="n">
        <v>1</v>
      </c>
      <c r="FP22" s="107"/>
      <c r="FQ22" s="105"/>
      <c r="FR22" s="106"/>
      <c r="FS22" s="107"/>
      <c r="FT22" s="105"/>
      <c r="FU22" s="106" t="n">
        <v>1</v>
      </c>
      <c r="FV22" s="107"/>
      <c r="FW22" s="105" t="n">
        <v>1</v>
      </c>
      <c r="FX22" s="106"/>
      <c r="FY22" s="107"/>
      <c r="FZ22" s="105" t="n">
        <v>1</v>
      </c>
      <c r="GA22" s="106"/>
      <c r="GB22" s="116"/>
      <c r="GD22" s="120" t="n">
        <v>13</v>
      </c>
      <c r="GE22" s="121" t="s">
        <v>187</v>
      </c>
      <c r="GF22" s="121" t="s">
        <v>188</v>
      </c>
      <c r="GG22" s="122" t="n">
        <v>29207</v>
      </c>
      <c r="GH22" s="128" t="n">
        <v>79</v>
      </c>
      <c r="GI22" s="129"/>
      <c r="GJ22" s="129"/>
      <c r="GK22" s="130"/>
      <c r="GL22" s="131"/>
      <c r="GM22" s="132"/>
      <c r="GN22" s="131"/>
      <c r="GO22" s="128"/>
      <c r="GP22" s="125"/>
      <c r="GQ22" s="125"/>
      <c r="GR22" s="128"/>
      <c r="GS22" s="126"/>
    </row>
    <row r="23" s="95" customFormat="true" ht="11.25" hidden="false" customHeight="true" outlineLevel="0" collapsed="false">
      <c r="A23" s="120" t="n">
        <v>14</v>
      </c>
      <c r="B23" s="121" t="s">
        <v>189</v>
      </c>
      <c r="C23" s="121" t="s">
        <v>190</v>
      </c>
      <c r="D23" s="122" t="n">
        <v>25282</v>
      </c>
      <c r="E23" s="123" t="n">
        <v>69</v>
      </c>
      <c r="F23" s="124" t="n">
        <f aca="false">COUNT(M23,O23,Q23,S23,U23,W23,Y23,AA23,AC23,AE23)</f>
        <v>2</v>
      </c>
      <c r="G23" s="105"/>
      <c r="H23" s="106" t="n">
        <v>1</v>
      </c>
      <c r="I23" s="107"/>
      <c r="J23" s="125" t="n">
        <f aca="false">RANK(K23,K$10:K$118,0)</f>
        <v>14</v>
      </c>
      <c r="K23" s="126" t="n">
        <f aca="false">SUM(M23,O23,Q23,S23,U23,W23,Y23,AA23,AC23,AE23)</f>
        <v>97</v>
      </c>
      <c r="L23" s="127" t="n">
        <v>2</v>
      </c>
      <c r="M23" s="110" t="n">
        <f aca="false">IF(L23&gt;$D$136,0,IF(L23&gt;0,($D$136-L23)^$D$137,""))</f>
        <v>81</v>
      </c>
      <c r="N23" s="107"/>
      <c r="O23" s="110" t="str">
        <f aca="false">IF(N23&gt;$D$136,0,IF(N23&gt;0,($D$136-N23)^$D$137,""))</f>
        <v/>
      </c>
      <c r="P23" s="107"/>
      <c r="Q23" s="110" t="str">
        <f aca="false">IF(P23&gt;$D$136,0,IF(P23&gt;0,($D$136-P23)^$D$137,""))</f>
        <v/>
      </c>
      <c r="R23" s="107"/>
      <c r="S23" s="110" t="str">
        <f aca="false">IF(R23&gt;$D$136,0,IF(R23&gt;0,($D$136-R23)^$D$137,""))</f>
        <v/>
      </c>
      <c r="T23" s="107" t="n">
        <v>7</v>
      </c>
      <c r="U23" s="110" t="n">
        <f aca="false">IF(T23&gt;$D$136,0,IF(T23&gt;0,($D$136-T23)^$D$137,""))</f>
        <v>16</v>
      </c>
      <c r="V23" s="107"/>
      <c r="W23" s="110" t="str">
        <f aca="false">IF(V23&gt;$D$136,0,IF(V23&gt;0,($D$136-V23)^$D$137,""))</f>
        <v/>
      </c>
      <c r="X23" s="107"/>
      <c r="Y23" s="110" t="str">
        <f aca="false">IF(X23&gt;$D$136,0,IF(X23&gt;0,($D$136-X23)^$D$137,""))</f>
        <v/>
      </c>
      <c r="Z23" s="107"/>
      <c r="AA23" s="110" t="str">
        <f aca="false">IF(Z23&gt;$D$136,0,IF(Z23&gt;0,($D$136-Z23)^$D$137,""))</f>
        <v/>
      </c>
      <c r="AB23" s="107"/>
      <c r="AC23" s="110" t="str">
        <f aca="false">IF(AB23&gt;$D$136,0,IF(AB23&gt;0,($D$136-AB23)^$D$137,""))</f>
        <v/>
      </c>
      <c r="AD23" s="107"/>
      <c r="AE23" s="110" t="str">
        <f aca="false">IF(AD23&gt;$D$136,0,IF(AD23&gt;0,($D$136-AD23)^$D$137,""))</f>
        <v/>
      </c>
      <c r="AF23" s="105" t="n">
        <f aca="false">AI23+AL23+AO23+AR23+AU23+AX23+BA23+BD23+BG23+BJ23+BM23+BP23+BS23+BV23+BY23+CB23+CE23+CH23+CK23+CN23+CQ23+CT23+CW23+CZ23+DC23+DF23+DI23+DL23+DO23+DR23+DU23+DX23+EA23+ED23+EG23+EJ23+EM23+EP23+ES23+EV23+EY23+FB23+FE23+FH23+FK23+FN23+FQ23+FT23+FW23+FZ23</f>
        <v>1</v>
      </c>
      <c r="AG23" s="106" t="n">
        <f aca="false">AJ23+AM23+AP23+AS23+AV23+AY23+BB23+BE23+BH23+BK23+BN23+BQ23+BT23+BW23+BZ23+CC23+CF23+CI23+CL23+CO23+CR23+CU23+CX23+DA23+DD23+DG23+DJ23+DM23+DP23+DS23+DV23+DY23+EB23+EE23+EH23+EK23+EN23+EQ23+ET23+EW23+EZ23+FC23+FF23+FI23+FL23+FO23+FR23+FU23+FX23+GA23</f>
        <v>1</v>
      </c>
      <c r="AH23" s="116" t="n">
        <f aca="false">AK23+AN23+AQ23+AT23+AW23+AZ23+BC23+BF23+BI23+BL23+BO23+BR23+BU23+BX23+CA23+CD23+CG23+CJ23+CM23+CP23+CS23+CV23+CY23+DB23+DE23+DH23+DK23+DN23+DQ23+DT23+DW23+DZ23+EC23+EF23+EI23+EL23+EO23+ER23+EU23+EX23+FA23+FD23+FG23+FJ23+FM23+FP23+FS23+FV23+FY23+GB23</f>
        <v>4</v>
      </c>
      <c r="AI23" s="115" t="n">
        <v>1</v>
      </c>
      <c r="AJ23" s="106"/>
      <c r="AK23" s="107"/>
      <c r="AL23" s="105"/>
      <c r="AM23" s="106"/>
      <c r="AN23" s="107" t="n">
        <v>1</v>
      </c>
      <c r="AO23" s="105"/>
      <c r="AP23" s="106" t="n">
        <v>1</v>
      </c>
      <c r="AQ23" s="107"/>
      <c r="AR23" s="105"/>
      <c r="AS23" s="106"/>
      <c r="AT23" s="107" t="n">
        <v>1</v>
      </c>
      <c r="AU23" s="105"/>
      <c r="AV23" s="106"/>
      <c r="AW23" s="107" t="n">
        <v>1</v>
      </c>
      <c r="AX23" s="105"/>
      <c r="AY23" s="106"/>
      <c r="AZ23" s="107"/>
      <c r="BA23" s="105"/>
      <c r="BB23" s="106"/>
      <c r="BC23" s="107"/>
      <c r="BD23" s="105"/>
      <c r="BE23" s="106"/>
      <c r="BF23" s="107"/>
      <c r="BG23" s="105"/>
      <c r="BH23" s="106"/>
      <c r="BI23" s="107"/>
      <c r="BJ23" s="105"/>
      <c r="BK23" s="106"/>
      <c r="BL23" s="107"/>
      <c r="BM23" s="105"/>
      <c r="BN23" s="106"/>
      <c r="BO23" s="107"/>
      <c r="BP23" s="105"/>
      <c r="BQ23" s="106"/>
      <c r="BR23" s="107"/>
      <c r="BS23" s="105"/>
      <c r="BT23" s="106"/>
      <c r="BU23" s="107"/>
      <c r="BV23" s="105"/>
      <c r="BW23" s="106"/>
      <c r="BX23" s="107"/>
      <c r="BY23" s="105"/>
      <c r="BZ23" s="106"/>
      <c r="CA23" s="107"/>
      <c r="CB23" s="105"/>
      <c r="CC23" s="106"/>
      <c r="CD23" s="107"/>
      <c r="CE23" s="105"/>
      <c r="CF23" s="106"/>
      <c r="CG23" s="107"/>
      <c r="CH23" s="105"/>
      <c r="CI23" s="106"/>
      <c r="CJ23" s="107"/>
      <c r="CK23" s="105"/>
      <c r="CL23" s="106"/>
      <c r="CM23" s="107"/>
      <c r="CN23" s="105"/>
      <c r="CO23" s="106"/>
      <c r="CP23" s="107"/>
      <c r="CQ23" s="105"/>
      <c r="CR23" s="106"/>
      <c r="CS23" s="107"/>
      <c r="CT23" s="105"/>
      <c r="CU23" s="106"/>
      <c r="CV23" s="107"/>
      <c r="CW23" s="105"/>
      <c r="CX23" s="106"/>
      <c r="CY23" s="107" t="n">
        <v>1</v>
      </c>
      <c r="CZ23" s="105"/>
      <c r="DA23" s="106"/>
      <c r="DB23" s="107"/>
      <c r="DC23" s="105"/>
      <c r="DD23" s="106"/>
      <c r="DE23" s="107"/>
      <c r="DF23" s="105"/>
      <c r="DG23" s="106"/>
      <c r="DH23" s="107"/>
      <c r="DI23" s="105"/>
      <c r="DJ23" s="106"/>
      <c r="DK23" s="107"/>
      <c r="DL23" s="105"/>
      <c r="DM23" s="106"/>
      <c r="DN23" s="107"/>
      <c r="DO23" s="105"/>
      <c r="DP23" s="106"/>
      <c r="DQ23" s="107"/>
      <c r="DR23" s="105"/>
      <c r="DS23" s="106"/>
      <c r="DT23" s="107"/>
      <c r="DU23" s="105"/>
      <c r="DV23" s="106"/>
      <c r="DW23" s="107"/>
      <c r="DX23" s="105"/>
      <c r="DY23" s="106"/>
      <c r="DZ23" s="107"/>
      <c r="EA23" s="105"/>
      <c r="EB23" s="106"/>
      <c r="EC23" s="107"/>
      <c r="ED23" s="105"/>
      <c r="EE23" s="106"/>
      <c r="EF23" s="107"/>
      <c r="EG23" s="105"/>
      <c r="EH23" s="106"/>
      <c r="EI23" s="107"/>
      <c r="EJ23" s="105"/>
      <c r="EK23" s="106"/>
      <c r="EL23" s="107"/>
      <c r="EM23" s="105"/>
      <c r="EN23" s="106"/>
      <c r="EO23" s="107"/>
      <c r="EP23" s="105"/>
      <c r="EQ23" s="106"/>
      <c r="ER23" s="107"/>
      <c r="ES23" s="105"/>
      <c r="ET23" s="106"/>
      <c r="EU23" s="107"/>
      <c r="EV23" s="105"/>
      <c r="EW23" s="106"/>
      <c r="EX23" s="107"/>
      <c r="EY23" s="105"/>
      <c r="EZ23" s="106"/>
      <c r="FA23" s="107"/>
      <c r="FB23" s="105"/>
      <c r="FC23" s="106"/>
      <c r="FD23" s="107"/>
      <c r="FE23" s="105"/>
      <c r="FF23" s="106"/>
      <c r="FG23" s="107"/>
      <c r="FH23" s="105"/>
      <c r="FI23" s="106"/>
      <c r="FJ23" s="107"/>
      <c r="FK23" s="105"/>
      <c r="FL23" s="106"/>
      <c r="FM23" s="107"/>
      <c r="FN23" s="105"/>
      <c r="FO23" s="106"/>
      <c r="FP23" s="107"/>
      <c r="FQ23" s="105"/>
      <c r="FR23" s="106"/>
      <c r="FS23" s="107"/>
      <c r="FT23" s="105"/>
      <c r="FU23" s="106"/>
      <c r="FV23" s="107"/>
      <c r="FW23" s="105"/>
      <c r="FX23" s="106"/>
      <c r="FY23" s="107"/>
      <c r="FZ23" s="105"/>
      <c r="GA23" s="106"/>
      <c r="GB23" s="116"/>
      <c r="GD23" s="120" t="n">
        <v>14</v>
      </c>
      <c r="GE23" s="121" t="s">
        <v>189</v>
      </c>
      <c r="GF23" s="121" t="s">
        <v>190</v>
      </c>
      <c r="GG23" s="122" t="n">
        <v>25282</v>
      </c>
      <c r="GH23" s="128" t="n">
        <v>69</v>
      </c>
      <c r="GI23" s="129"/>
      <c r="GJ23" s="129"/>
      <c r="GK23" s="130"/>
      <c r="GL23" s="131"/>
      <c r="GM23" s="132"/>
      <c r="GN23" s="131"/>
      <c r="GO23" s="128"/>
      <c r="GP23" s="125"/>
      <c r="GQ23" s="125"/>
      <c r="GR23" s="128"/>
      <c r="GS23" s="126"/>
    </row>
    <row r="24" s="95" customFormat="true" ht="11.25" hidden="false" customHeight="true" outlineLevel="0" collapsed="false">
      <c r="A24" s="120" t="n">
        <v>15</v>
      </c>
      <c r="B24" s="121" t="s">
        <v>191</v>
      </c>
      <c r="C24" s="121" t="s">
        <v>192</v>
      </c>
      <c r="D24" s="122" t="n">
        <v>27406</v>
      </c>
      <c r="E24" s="123" t="n">
        <v>75</v>
      </c>
      <c r="F24" s="124" t="n">
        <f aca="false">COUNT(M24,O24,Q24,S24,U24,W24,Y24,AA24,AC24,AE24)</f>
        <v>2</v>
      </c>
      <c r="G24" s="105"/>
      <c r="H24" s="106"/>
      <c r="I24" s="107"/>
      <c r="J24" s="125" t="n">
        <f aca="false">RANK(K24,K$10:K$118,0)</f>
        <v>15</v>
      </c>
      <c r="K24" s="126" t="n">
        <f aca="false">SUM(M24,O24,Q24,S24,U24,W24,Y24,AA24,AC24,AE24)</f>
        <v>85</v>
      </c>
      <c r="L24" s="127"/>
      <c r="M24" s="110" t="str">
        <f aca="false">IF(L24&gt;$D$136,0,IF(L24&gt;0,($D$136-L24)^$D$137,""))</f>
        <v/>
      </c>
      <c r="N24" s="107"/>
      <c r="O24" s="110" t="str">
        <f aca="false">IF(N24&gt;$D$136,0,IF(N24&gt;0,($D$136-N24)^$D$137,""))</f>
        <v/>
      </c>
      <c r="P24" s="107"/>
      <c r="Q24" s="110" t="str">
        <f aca="false">IF(P24&gt;$D$136,0,IF(P24&gt;0,($D$136-P24)^$D$137,""))</f>
        <v/>
      </c>
      <c r="R24" s="107"/>
      <c r="S24" s="110" t="str">
        <f aca="false">IF(R24&gt;$D$136,0,IF(R24&gt;0,($D$136-R24)^$D$137,""))</f>
        <v/>
      </c>
      <c r="T24" s="107"/>
      <c r="U24" s="110" t="str">
        <f aca="false">IF(T24&gt;$D$136,0,IF(T24&gt;0,($D$136-T24)^$D$137,""))</f>
        <v/>
      </c>
      <c r="V24" s="107"/>
      <c r="W24" s="110" t="str">
        <f aca="false">IF(V24&gt;$D$136,0,IF(V24&gt;0,($D$136-V24)^$D$137,""))</f>
        <v/>
      </c>
      <c r="X24" s="107"/>
      <c r="Y24" s="110" t="str">
        <f aca="false">IF(X24&gt;$D$136,0,IF(X24&gt;0,($D$136-X24)^$D$137,""))</f>
        <v/>
      </c>
      <c r="Z24" s="107" t="n">
        <v>4</v>
      </c>
      <c r="AA24" s="110" t="n">
        <f aca="false">IF(Z24&gt;$D$136,0,IF(Z24&gt;0,($D$136-Z24)^$D$137,""))</f>
        <v>49</v>
      </c>
      <c r="AB24" s="107" t="n">
        <v>5</v>
      </c>
      <c r="AC24" s="110" t="n">
        <f aca="false">IF(AB24&gt;$D$136,0,IF(AB24&gt;0,($D$136-AB24)^$D$137,""))</f>
        <v>36</v>
      </c>
      <c r="AD24" s="107"/>
      <c r="AE24" s="110" t="str">
        <f aca="false">IF(AD24&gt;$D$136,0,IF(AD24&gt;0,($D$136-AD24)^$D$137,""))</f>
        <v/>
      </c>
      <c r="AF24" s="105" t="n">
        <f aca="false">AI24+AL24+AO24+AR24+AU24+AX24+BA24+BD24+BG24+BJ24+BM24+BP24+BS24+BV24+BY24+CB24+CE24+CH24+CK24+CN24+CQ24+CT24+CW24+CZ24+DC24+DF24+DI24+DL24+DO24+DR24+DU24+DX24+EA24+ED24+EG24+EJ24+EM24+EP24+ES24+EV24+EY24+FB24+FE24+FH24+FK24+FN24+FQ24+FT24+FW24+FZ24</f>
        <v>0</v>
      </c>
      <c r="AG24" s="106" t="n">
        <f aca="false">AJ24+AM24+AP24+AS24+AV24+AY24+BB24+BE24+BH24+BK24+BN24+BQ24+BT24+BW24+BZ24+CC24+CF24+CI24+CL24+CO24+CR24+CU24+CX24+DA24+DD24+DG24+DJ24+DM24+DP24+DS24+DV24+DY24+EB24+EE24+EH24+EK24+EN24+EQ24+ET24+EW24+EZ24+FC24+FF24+FI24+FL24+FO24+FR24+FU24+FX24+GA24</f>
        <v>3</v>
      </c>
      <c r="AH24" s="116" t="n">
        <f aca="false">AK24+AN24+AQ24+AT24+AW24+AZ24+BC24+BF24+BI24+BL24+BO24+BR24+BU24+BX24+CA24+CD24+CG24+CJ24+CM24+CP24+CS24+CV24+CY24+DB24+DE24+DH24+DK24+DN24+DQ24+DT24+DW24+DZ24+EC24+EF24+EI24+EL24+EO24+ER24+EU24+EX24+FA24+FD24+FG24+FJ24+FM24+FP24+FS24+FV24+FY24+GB24</f>
        <v>1</v>
      </c>
      <c r="AI24" s="115"/>
      <c r="AJ24" s="106"/>
      <c r="AK24" s="107"/>
      <c r="AL24" s="105"/>
      <c r="AM24" s="106"/>
      <c r="AN24" s="107"/>
      <c r="AO24" s="105"/>
      <c r="AP24" s="106"/>
      <c r="AQ24" s="107"/>
      <c r="AR24" s="105"/>
      <c r="AS24" s="106"/>
      <c r="AT24" s="107"/>
      <c r="AU24" s="105"/>
      <c r="AV24" s="106"/>
      <c r="AW24" s="107"/>
      <c r="AX24" s="105"/>
      <c r="AY24" s="106"/>
      <c r="AZ24" s="107"/>
      <c r="BA24" s="105"/>
      <c r="BB24" s="106"/>
      <c r="BC24" s="107"/>
      <c r="BD24" s="105"/>
      <c r="BE24" s="106"/>
      <c r="BF24" s="107"/>
      <c r="BG24" s="105"/>
      <c r="BH24" s="106"/>
      <c r="BI24" s="107"/>
      <c r="BJ24" s="105"/>
      <c r="BK24" s="106"/>
      <c r="BL24" s="107"/>
      <c r="BM24" s="105"/>
      <c r="BN24" s="106"/>
      <c r="BO24" s="107"/>
      <c r="BP24" s="105"/>
      <c r="BQ24" s="106"/>
      <c r="BR24" s="107"/>
      <c r="BS24" s="105"/>
      <c r="BT24" s="106"/>
      <c r="BU24" s="107"/>
      <c r="BV24" s="105"/>
      <c r="BW24" s="106"/>
      <c r="BX24" s="107"/>
      <c r="BY24" s="105"/>
      <c r="BZ24" s="106"/>
      <c r="CA24" s="107"/>
      <c r="CB24" s="105"/>
      <c r="CC24" s="106"/>
      <c r="CD24" s="107"/>
      <c r="CE24" s="105"/>
      <c r="CF24" s="106"/>
      <c r="CG24" s="107"/>
      <c r="CH24" s="105"/>
      <c r="CI24" s="106"/>
      <c r="CJ24" s="107"/>
      <c r="CK24" s="105"/>
      <c r="CL24" s="106"/>
      <c r="CM24" s="107"/>
      <c r="CN24" s="105"/>
      <c r="CO24" s="106"/>
      <c r="CP24" s="107"/>
      <c r="CQ24" s="105"/>
      <c r="CR24" s="106"/>
      <c r="CS24" s="107"/>
      <c r="CT24" s="105"/>
      <c r="CU24" s="106"/>
      <c r="CV24" s="107"/>
      <c r="CW24" s="105"/>
      <c r="CX24" s="106"/>
      <c r="CY24" s="107"/>
      <c r="CZ24" s="105"/>
      <c r="DA24" s="106"/>
      <c r="DB24" s="107"/>
      <c r="DC24" s="105"/>
      <c r="DD24" s="106"/>
      <c r="DE24" s="107"/>
      <c r="DF24" s="105"/>
      <c r="DG24" s="106"/>
      <c r="DH24" s="107"/>
      <c r="DI24" s="105"/>
      <c r="DJ24" s="106"/>
      <c r="DK24" s="107"/>
      <c r="DL24" s="105"/>
      <c r="DM24" s="106"/>
      <c r="DN24" s="107"/>
      <c r="DO24" s="105"/>
      <c r="DP24" s="106"/>
      <c r="DQ24" s="107"/>
      <c r="DR24" s="105"/>
      <c r="DS24" s="106"/>
      <c r="DT24" s="107"/>
      <c r="DU24" s="105"/>
      <c r="DV24" s="106"/>
      <c r="DW24" s="107"/>
      <c r="DX24" s="105"/>
      <c r="DY24" s="106"/>
      <c r="DZ24" s="107"/>
      <c r="EA24" s="105"/>
      <c r="EB24" s="106"/>
      <c r="EC24" s="107"/>
      <c r="ED24" s="105"/>
      <c r="EE24" s="106"/>
      <c r="EF24" s="107"/>
      <c r="EG24" s="105"/>
      <c r="EH24" s="106"/>
      <c r="EI24" s="107"/>
      <c r="EJ24" s="105"/>
      <c r="EK24" s="106"/>
      <c r="EL24" s="107"/>
      <c r="EM24" s="105"/>
      <c r="EN24" s="106" t="n">
        <v>1</v>
      </c>
      <c r="EO24" s="107"/>
      <c r="EP24" s="105"/>
      <c r="EQ24" s="106"/>
      <c r="ER24" s="107"/>
      <c r="ES24" s="105"/>
      <c r="ET24" s="106"/>
      <c r="EU24" s="107"/>
      <c r="EV24" s="105"/>
      <c r="EW24" s="106"/>
      <c r="EX24" s="107"/>
      <c r="EY24" s="105"/>
      <c r="EZ24" s="106"/>
      <c r="FA24" s="107"/>
      <c r="FB24" s="105"/>
      <c r="FC24" s="106"/>
      <c r="FD24" s="107" t="n">
        <v>1</v>
      </c>
      <c r="FE24" s="105"/>
      <c r="FF24" s="106" t="n">
        <v>1</v>
      </c>
      <c r="FG24" s="107"/>
      <c r="FH24" s="105"/>
      <c r="FI24" s="106"/>
      <c r="FJ24" s="107"/>
      <c r="FK24" s="105"/>
      <c r="FL24" s="106" t="n">
        <v>1</v>
      </c>
      <c r="FM24" s="107"/>
      <c r="FN24" s="105"/>
      <c r="FO24" s="106"/>
      <c r="FP24" s="107"/>
      <c r="FQ24" s="105"/>
      <c r="FR24" s="106"/>
      <c r="FS24" s="107"/>
      <c r="FT24" s="105"/>
      <c r="FU24" s="106"/>
      <c r="FV24" s="107"/>
      <c r="FW24" s="105"/>
      <c r="FX24" s="106"/>
      <c r="FY24" s="107"/>
      <c r="FZ24" s="105"/>
      <c r="GA24" s="106"/>
      <c r="GB24" s="116"/>
      <c r="GD24" s="120" t="n">
        <v>15</v>
      </c>
      <c r="GE24" s="121" t="s">
        <v>191</v>
      </c>
      <c r="GF24" s="121" t="s">
        <v>192</v>
      </c>
      <c r="GG24" s="122" t="n">
        <v>27406</v>
      </c>
      <c r="GH24" s="128" t="n">
        <v>75</v>
      </c>
      <c r="GI24" s="129"/>
      <c r="GJ24" s="129"/>
      <c r="GK24" s="130"/>
      <c r="GL24" s="131"/>
      <c r="GM24" s="132"/>
      <c r="GN24" s="131"/>
      <c r="GO24" s="128"/>
      <c r="GP24" s="125"/>
      <c r="GQ24" s="125"/>
      <c r="GR24" s="128"/>
      <c r="GS24" s="126"/>
    </row>
    <row r="25" s="95" customFormat="true" ht="11.25" hidden="false" customHeight="true" outlineLevel="0" collapsed="false">
      <c r="A25" s="120" t="n">
        <v>16</v>
      </c>
      <c r="B25" s="121" t="s">
        <v>193</v>
      </c>
      <c r="C25" s="121" t="s">
        <v>194</v>
      </c>
      <c r="D25" s="122" t="n">
        <v>27414</v>
      </c>
      <c r="E25" s="123" t="n">
        <v>75</v>
      </c>
      <c r="F25" s="124" t="n">
        <f aca="false">COUNT(M25,O25,Q25,S25,U25,W25,Y25,AA25,AC25,AE25)</f>
        <v>1</v>
      </c>
      <c r="G25" s="105"/>
      <c r="H25" s="106" t="n">
        <v>1</v>
      </c>
      <c r="I25" s="107"/>
      <c r="J25" s="125" t="n">
        <f aca="false">RANK(K25,K$10:K$118,0)</f>
        <v>16</v>
      </c>
      <c r="K25" s="126" t="n">
        <f aca="false">SUM(M25,O25,Q25,S25,U25,W25,Y25,AA25,AC25,AE25)</f>
        <v>81</v>
      </c>
      <c r="L25" s="127"/>
      <c r="M25" s="110" t="str">
        <f aca="false">IF(L25&gt;$D$136,0,IF(L25&gt;0,($D$136-L25)^$D$137,""))</f>
        <v/>
      </c>
      <c r="N25" s="107"/>
      <c r="O25" s="110" t="str">
        <f aca="false">IF(N25&gt;$D$136,0,IF(N25&gt;0,($D$136-N25)^$D$137,""))</f>
        <v/>
      </c>
      <c r="P25" s="107"/>
      <c r="Q25" s="110" t="str">
        <f aca="false">IF(P25&gt;$D$136,0,IF(P25&gt;0,($D$136-P25)^$D$137,""))</f>
        <v/>
      </c>
      <c r="R25" s="107"/>
      <c r="S25" s="110" t="str">
        <f aca="false">IF(R25&gt;$D$136,0,IF(R25&gt;0,($D$136-R25)^$D$137,""))</f>
        <v/>
      </c>
      <c r="T25" s="107"/>
      <c r="U25" s="110" t="str">
        <f aca="false">IF(T25&gt;$D$136,0,IF(T25&gt;0,($D$136-T25)^$D$137,""))</f>
        <v/>
      </c>
      <c r="V25" s="107"/>
      <c r="W25" s="110" t="str">
        <f aca="false">IF(V25&gt;$D$136,0,IF(V25&gt;0,($D$136-V25)^$D$137,""))</f>
        <v/>
      </c>
      <c r="X25" s="107"/>
      <c r="Y25" s="110" t="str">
        <f aca="false">IF(X25&gt;$D$136,0,IF(X25&gt;0,($D$136-X25)^$D$137,""))</f>
        <v/>
      </c>
      <c r="Z25" s="107"/>
      <c r="AA25" s="110" t="str">
        <f aca="false">IF(Z25&gt;$D$136,0,IF(Z25&gt;0,($D$136-Z25)^$D$137,""))</f>
        <v/>
      </c>
      <c r="AB25" s="107" t="n">
        <v>2</v>
      </c>
      <c r="AC25" s="110" t="n">
        <f aca="false">IF(AB25&gt;$D$136,0,IF(AB25&gt;0,($D$136-AB25)^$D$137,""))</f>
        <v>81</v>
      </c>
      <c r="AD25" s="107"/>
      <c r="AE25" s="110" t="str">
        <f aca="false">IF(AD25&gt;$D$136,0,IF(AD25&gt;0,($D$136-AD25)^$D$137,""))</f>
        <v/>
      </c>
      <c r="AF25" s="105" t="n">
        <f aca="false">AI25+AL25+AO25+AR25+AU25+AX25+BA25+BD25+BG25+BJ25+BM25+BP25+BS25+BV25+BY25+CB25+CE25+CH25+CK25+CN25+CQ25+CT25+CW25+CZ25+DC25+DF25+DI25+DL25+DO25+DR25+DU25+DX25+EA25+ED25+EG25+EJ25+EM25+EP25+ES25+EV25+EY25+FB25+FE25+FH25+FK25+FN25+FQ25+FT25+FW25+FZ25</f>
        <v>1</v>
      </c>
      <c r="AG25" s="106" t="n">
        <f aca="false">AJ25+AM25+AP25+AS25+AV25+AY25+BB25+BE25+BH25+BK25+BN25+BQ25+BT25+BW25+BZ25+CC25+CF25+CI25+CL25+CO25+CR25+CU25+CX25+DA25+DD25+DG25+DJ25+DM25+DP25+DS25+DV25+DY25+EB25+EE25+EH25+EK25+EN25+EQ25+ET25+EW25+EZ25+FC25+FF25+FI25+FL25+FO25+FR25+FU25+FX25+GA25</f>
        <v>0</v>
      </c>
      <c r="AH25" s="116" t="n">
        <f aca="false">AK25+AN25+AQ25+AT25+AW25+AZ25+BC25+BF25+BI25+BL25+BO25+BR25+BU25+BX25+CA25+CD25+CG25+CJ25+CM25+CP25+CS25+CV25+CY25+DB25+DE25+DH25+DK25+DN25+DQ25+DT25+DW25+DZ25+EC25+EF25+EI25+EL25+EO25+ER25+EU25+EX25+FA25+FD25+FG25+FJ25+FM25+FP25+FS25+FV25+FY25+GB25</f>
        <v>1</v>
      </c>
      <c r="AI25" s="115"/>
      <c r="AJ25" s="106"/>
      <c r="AK25" s="107"/>
      <c r="AL25" s="105"/>
      <c r="AM25" s="106"/>
      <c r="AN25" s="107"/>
      <c r="AO25" s="105"/>
      <c r="AP25" s="106"/>
      <c r="AQ25" s="107"/>
      <c r="AR25" s="105"/>
      <c r="AS25" s="106"/>
      <c r="AT25" s="107"/>
      <c r="AU25" s="105"/>
      <c r="AV25" s="106"/>
      <c r="AW25" s="107"/>
      <c r="AX25" s="105"/>
      <c r="AY25" s="106"/>
      <c r="AZ25" s="107"/>
      <c r="BA25" s="105"/>
      <c r="BB25" s="106"/>
      <c r="BC25" s="107"/>
      <c r="BD25" s="105"/>
      <c r="BE25" s="106"/>
      <c r="BF25" s="107"/>
      <c r="BG25" s="105"/>
      <c r="BH25" s="106"/>
      <c r="BI25" s="107"/>
      <c r="BJ25" s="105"/>
      <c r="BK25" s="106"/>
      <c r="BL25" s="107"/>
      <c r="BM25" s="105"/>
      <c r="BN25" s="106"/>
      <c r="BO25" s="107"/>
      <c r="BP25" s="105"/>
      <c r="BQ25" s="106"/>
      <c r="BR25" s="107"/>
      <c r="BS25" s="105"/>
      <c r="BT25" s="106"/>
      <c r="BU25" s="107"/>
      <c r="BV25" s="105"/>
      <c r="BW25" s="106"/>
      <c r="BX25" s="107"/>
      <c r="BY25" s="105"/>
      <c r="BZ25" s="106"/>
      <c r="CA25" s="107"/>
      <c r="CB25" s="105"/>
      <c r="CC25" s="106"/>
      <c r="CD25" s="107"/>
      <c r="CE25" s="105"/>
      <c r="CF25" s="106"/>
      <c r="CG25" s="107"/>
      <c r="CH25" s="105"/>
      <c r="CI25" s="106"/>
      <c r="CJ25" s="107"/>
      <c r="CK25" s="105"/>
      <c r="CL25" s="106"/>
      <c r="CM25" s="107"/>
      <c r="CN25" s="105"/>
      <c r="CO25" s="106"/>
      <c r="CP25" s="107"/>
      <c r="CQ25" s="105"/>
      <c r="CR25" s="106"/>
      <c r="CS25" s="107"/>
      <c r="CT25" s="105"/>
      <c r="CU25" s="106"/>
      <c r="CV25" s="107"/>
      <c r="CW25" s="105"/>
      <c r="CX25" s="106"/>
      <c r="CY25" s="107"/>
      <c r="CZ25" s="105"/>
      <c r="DA25" s="106"/>
      <c r="DB25" s="107"/>
      <c r="DC25" s="105"/>
      <c r="DD25" s="106"/>
      <c r="DE25" s="107"/>
      <c r="DF25" s="105"/>
      <c r="DG25" s="106"/>
      <c r="DH25" s="107"/>
      <c r="DI25" s="105"/>
      <c r="DJ25" s="106"/>
      <c r="DK25" s="107"/>
      <c r="DL25" s="105"/>
      <c r="DM25" s="106"/>
      <c r="DN25" s="107"/>
      <c r="DO25" s="105"/>
      <c r="DP25" s="106"/>
      <c r="DQ25" s="107"/>
      <c r="DR25" s="105"/>
      <c r="DS25" s="106"/>
      <c r="DT25" s="107"/>
      <c r="DU25" s="105"/>
      <c r="DV25" s="106"/>
      <c r="DW25" s="107"/>
      <c r="DX25" s="105"/>
      <c r="DY25" s="106"/>
      <c r="DZ25" s="107"/>
      <c r="EA25" s="105"/>
      <c r="EB25" s="106"/>
      <c r="EC25" s="107"/>
      <c r="ED25" s="105"/>
      <c r="EE25" s="106"/>
      <c r="EF25" s="107"/>
      <c r="EG25" s="105"/>
      <c r="EH25" s="106"/>
      <c r="EI25" s="107"/>
      <c r="EJ25" s="105"/>
      <c r="EK25" s="106"/>
      <c r="EL25" s="107"/>
      <c r="EM25" s="105"/>
      <c r="EN25" s="106"/>
      <c r="EO25" s="107"/>
      <c r="EP25" s="105"/>
      <c r="EQ25" s="106"/>
      <c r="ER25" s="107"/>
      <c r="ES25" s="105"/>
      <c r="ET25" s="106"/>
      <c r="EU25" s="107"/>
      <c r="EV25" s="105"/>
      <c r="EW25" s="106"/>
      <c r="EX25" s="107"/>
      <c r="EY25" s="105"/>
      <c r="EZ25" s="106"/>
      <c r="FA25" s="107"/>
      <c r="FB25" s="105"/>
      <c r="FC25" s="106"/>
      <c r="FD25" s="107"/>
      <c r="FE25" s="105"/>
      <c r="FF25" s="106"/>
      <c r="FG25" s="107"/>
      <c r="FH25" s="105" t="n">
        <v>1</v>
      </c>
      <c r="FI25" s="106"/>
      <c r="FJ25" s="107"/>
      <c r="FK25" s="105"/>
      <c r="FL25" s="106"/>
      <c r="FM25" s="107" t="n">
        <v>1</v>
      </c>
      <c r="FN25" s="105"/>
      <c r="FO25" s="106"/>
      <c r="FP25" s="107"/>
      <c r="FQ25" s="105"/>
      <c r="FR25" s="106"/>
      <c r="FS25" s="107"/>
      <c r="FT25" s="105"/>
      <c r="FU25" s="106"/>
      <c r="FV25" s="107"/>
      <c r="FW25" s="105"/>
      <c r="FX25" s="106"/>
      <c r="FY25" s="107"/>
      <c r="FZ25" s="105"/>
      <c r="GA25" s="106"/>
      <c r="GB25" s="116"/>
      <c r="GD25" s="120" t="n">
        <v>16</v>
      </c>
      <c r="GE25" s="121" t="s">
        <v>193</v>
      </c>
      <c r="GF25" s="121" t="s">
        <v>194</v>
      </c>
      <c r="GG25" s="122" t="n">
        <v>27414</v>
      </c>
      <c r="GH25" s="128" t="n">
        <v>75</v>
      </c>
      <c r="GI25" s="129"/>
      <c r="GJ25" s="129"/>
      <c r="GK25" s="130"/>
      <c r="GL25" s="131"/>
      <c r="GM25" s="132"/>
      <c r="GN25" s="131"/>
      <c r="GO25" s="128"/>
      <c r="GP25" s="125"/>
      <c r="GQ25" s="125"/>
      <c r="GR25" s="128"/>
      <c r="GS25" s="126"/>
    </row>
    <row r="26" s="95" customFormat="true" ht="11.25" hidden="false" customHeight="true" outlineLevel="0" collapsed="false">
      <c r="A26" s="120" t="n">
        <v>17</v>
      </c>
      <c r="B26" s="121" t="s">
        <v>195</v>
      </c>
      <c r="C26" s="121" t="s">
        <v>196</v>
      </c>
      <c r="D26" s="122" t="n">
        <v>30053</v>
      </c>
      <c r="E26" s="123" t="n">
        <v>82</v>
      </c>
      <c r="F26" s="124" t="n">
        <f aca="false">COUNT(M26,O26,Q26,S26,U26,W26,Y26,AA26,AC26,AE26)</f>
        <v>2</v>
      </c>
      <c r="G26" s="105"/>
      <c r="H26" s="106" t="n">
        <v>1</v>
      </c>
      <c r="I26" s="107"/>
      <c r="J26" s="125" t="n">
        <f aca="false">RANK(K26,K$10:K$118,0)</f>
        <v>16</v>
      </c>
      <c r="K26" s="126" t="n">
        <f aca="false">SUM(M26,O26,Q26,S26,U26,W26,Y26,AA26,AC26,AE26)</f>
        <v>81</v>
      </c>
      <c r="L26" s="127"/>
      <c r="M26" s="110" t="str">
        <f aca="false">IF(L26&gt;$D$136,0,IF(L26&gt;0,($D$136-L26)^$D$137,""))</f>
        <v/>
      </c>
      <c r="N26" s="107"/>
      <c r="O26" s="110" t="str">
        <f aca="false">IF(N26&gt;$D$136,0,IF(N26&gt;0,($D$136-N26)^$D$137,""))</f>
        <v/>
      </c>
      <c r="P26" s="107"/>
      <c r="Q26" s="110" t="str">
        <f aca="false">IF(P26&gt;$D$136,0,IF(P26&gt;0,($D$136-P26)^$D$137,""))</f>
        <v/>
      </c>
      <c r="R26" s="107" t="n">
        <v>2</v>
      </c>
      <c r="S26" s="110" t="n">
        <f aca="false">IF(R26&gt;$D$136,0,IF(R26&gt;0,($D$136-R26)^$D$137,""))</f>
        <v>81</v>
      </c>
      <c r="T26" s="107" t="s">
        <v>125</v>
      </c>
      <c r="U26" s="110" t="n">
        <f aca="false">IF(T26&gt;$D$136,0,IF(T26&gt;0,($D$136-T26)^$D$137,""))</f>
        <v>0</v>
      </c>
      <c r="V26" s="107"/>
      <c r="W26" s="110" t="str">
        <f aca="false">IF(V26&gt;$D$136,0,IF(V26&gt;0,($D$136-V26)^$D$137,""))</f>
        <v/>
      </c>
      <c r="X26" s="107"/>
      <c r="Y26" s="110" t="str">
        <f aca="false">IF(X26&gt;$D$136,0,IF(X26&gt;0,($D$136-X26)^$D$137,""))</f>
        <v/>
      </c>
      <c r="Z26" s="107"/>
      <c r="AA26" s="110" t="str">
        <f aca="false">IF(Z26&gt;$D$136,0,IF(Z26&gt;0,($D$136-Z26)^$D$137,""))</f>
        <v/>
      </c>
      <c r="AB26" s="107"/>
      <c r="AC26" s="110" t="str">
        <f aca="false">IF(AB26&gt;$D$136,0,IF(AB26&gt;0,($D$136-AB26)^$D$137,""))</f>
        <v/>
      </c>
      <c r="AD26" s="107"/>
      <c r="AE26" s="110" t="str">
        <f aca="false">IF(AD26&gt;$D$136,0,IF(AD26&gt;0,($D$136-AD26)^$D$137,""))</f>
        <v/>
      </c>
      <c r="AF26" s="105" t="n">
        <f aca="false">AI26+AL26+AO26+AR26+AU26+AX26+BA26+BD26+BG26+BJ26+BM26+BP26+BS26+BV26+BY26+CB26+CE26+CH26+CK26+CN26+CQ26+CT26+CW26+CZ26+DC26+DF26+DI26+DL26+DO26+DR26+DU26+DX26+EA26+ED26+EG26+EJ26+EM26+EP26+ES26+EV26+EY26+FB26+FE26+FH26+FK26+FN26+FQ26+FT26+FW26+FZ26</f>
        <v>2</v>
      </c>
      <c r="AG26" s="106" t="n">
        <f aca="false">AJ26+AM26+AP26+AS26+AV26+AY26+BB26+BE26+BH26+BK26+BN26+BQ26+BT26+BW26+BZ26+CC26+CF26+CI26+CL26+CO26+CR26+CU26+CX26+DA26+DD26+DG26+DJ26+DM26+DP26+DS26+DV26+DY26+EB26+EE26+EH26+EK26+EN26+EQ26+ET26+EW26+EZ26+FC26+FF26+FI26+FL26+FO26+FR26+FU26+FX26+GA26</f>
        <v>0</v>
      </c>
      <c r="AH26" s="116" t="n">
        <f aca="false">AK26+AN26+AQ26+AT26+AW26+AZ26+BC26+BF26+BI26+BL26+BO26+BR26+BU26+BX26+CA26+CD26+CG26+CJ26+CM26+CP26+CS26+CV26+CY26+DB26+DE26+DH26+DK26+DN26+DQ26+DT26+DW26+DZ26+EC26+EF26+EI26+EL26+EO26+ER26+EU26+EX26+FA26+FD26+FG26+FJ26+FM26+FP26+FS26+FV26+FY26+GB26</f>
        <v>0</v>
      </c>
      <c r="AI26" s="115"/>
      <c r="AJ26" s="106"/>
      <c r="AK26" s="107"/>
      <c r="AL26" s="105"/>
      <c r="AM26" s="106"/>
      <c r="AN26" s="107"/>
      <c r="AO26" s="105"/>
      <c r="AP26" s="106"/>
      <c r="AQ26" s="107"/>
      <c r="AR26" s="105"/>
      <c r="AS26" s="106"/>
      <c r="AT26" s="107"/>
      <c r="AU26" s="105"/>
      <c r="AV26" s="106"/>
      <c r="AW26" s="107"/>
      <c r="AX26" s="105"/>
      <c r="AY26" s="106"/>
      <c r="AZ26" s="107"/>
      <c r="BA26" s="105"/>
      <c r="BB26" s="106"/>
      <c r="BC26" s="107"/>
      <c r="BD26" s="105"/>
      <c r="BE26" s="106"/>
      <c r="BF26" s="107"/>
      <c r="BG26" s="105"/>
      <c r="BH26" s="106"/>
      <c r="BI26" s="107"/>
      <c r="BJ26" s="105"/>
      <c r="BK26" s="106"/>
      <c r="BL26" s="107"/>
      <c r="BM26" s="105"/>
      <c r="BN26" s="106"/>
      <c r="BO26" s="107"/>
      <c r="BP26" s="105"/>
      <c r="BQ26" s="106"/>
      <c r="BR26" s="107"/>
      <c r="BS26" s="105"/>
      <c r="BT26" s="106"/>
      <c r="BU26" s="107"/>
      <c r="BV26" s="105"/>
      <c r="BW26" s="106"/>
      <c r="BX26" s="107"/>
      <c r="BY26" s="105"/>
      <c r="BZ26" s="106"/>
      <c r="CA26" s="107"/>
      <c r="CB26" s="105"/>
      <c r="CC26" s="106"/>
      <c r="CD26" s="107"/>
      <c r="CE26" s="105"/>
      <c r="CF26" s="106"/>
      <c r="CG26" s="107"/>
      <c r="CH26" s="105"/>
      <c r="CI26" s="106"/>
      <c r="CJ26" s="107"/>
      <c r="CK26" s="105" t="n">
        <v>1</v>
      </c>
      <c r="CL26" s="106"/>
      <c r="CM26" s="107"/>
      <c r="CN26" s="105"/>
      <c r="CO26" s="106"/>
      <c r="CP26" s="107"/>
      <c r="CQ26" s="105" t="n">
        <v>1</v>
      </c>
      <c r="CR26" s="106"/>
      <c r="CS26" s="107"/>
      <c r="CT26" s="105"/>
      <c r="CU26" s="106"/>
      <c r="CV26" s="107"/>
      <c r="CW26" s="105"/>
      <c r="CX26" s="106"/>
      <c r="CY26" s="107"/>
      <c r="CZ26" s="105"/>
      <c r="DA26" s="106"/>
      <c r="DB26" s="107"/>
      <c r="DC26" s="105"/>
      <c r="DD26" s="106"/>
      <c r="DE26" s="107"/>
      <c r="DF26" s="105"/>
      <c r="DG26" s="106"/>
      <c r="DH26" s="107"/>
      <c r="DI26" s="105"/>
      <c r="DJ26" s="106"/>
      <c r="DK26" s="107"/>
      <c r="DL26" s="105"/>
      <c r="DM26" s="106"/>
      <c r="DN26" s="107"/>
      <c r="DO26" s="105"/>
      <c r="DP26" s="106"/>
      <c r="DQ26" s="107"/>
      <c r="DR26" s="105"/>
      <c r="DS26" s="106"/>
      <c r="DT26" s="107"/>
      <c r="DU26" s="105"/>
      <c r="DV26" s="106"/>
      <c r="DW26" s="107"/>
      <c r="DX26" s="105"/>
      <c r="DY26" s="106"/>
      <c r="DZ26" s="107"/>
      <c r="EA26" s="105"/>
      <c r="EB26" s="106"/>
      <c r="EC26" s="107"/>
      <c r="ED26" s="105"/>
      <c r="EE26" s="106"/>
      <c r="EF26" s="107"/>
      <c r="EG26" s="105"/>
      <c r="EH26" s="106"/>
      <c r="EI26" s="107"/>
      <c r="EJ26" s="105"/>
      <c r="EK26" s="106"/>
      <c r="EL26" s="107"/>
      <c r="EM26" s="105"/>
      <c r="EN26" s="106"/>
      <c r="EO26" s="107"/>
      <c r="EP26" s="105"/>
      <c r="EQ26" s="106"/>
      <c r="ER26" s="107"/>
      <c r="ES26" s="105"/>
      <c r="ET26" s="106"/>
      <c r="EU26" s="107"/>
      <c r="EV26" s="105"/>
      <c r="EW26" s="106"/>
      <c r="EX26" s="107"/>
      <c r="EY26" s="105"/>
      <c r="EZ26" s="106"/>
      <c r="FA26" s="107"/>
      <c r="FB26" s="105"/>
      <c r="FC26" s="106"/>
      <c r="FD26" s="107"/>
      <c r="FE26" s="105"/>
      <c r="FF26" s="106"/>
      <c r="FG26" s="107"/>
      <c r="FH26" s="105"/>
      <c r="FI26" s="106"/>
      <c r="FJ26" s="107"/>
      <c r="FK26" s="105"/>
      <c r="FL26" s="106"/>
      <c r="FM26" s="107"/>
      <c r="FN26" s="105"/>
      <c r="FO26" s="106"/>
      <c r="FP26" s="107"/>
      <c r="FQ26" s="105"/>
      <c r="FR26" s="106"/>
      <c r="FS26" s="107"/>
      <c r="FT26" s="105"/>
      <c r="FU26" s="106"/>
      <c r="FV26" s="107"/>
      <c r="FW26" s="105"/>
      <c r="FX26" s="106"/>
      <c r="FY26" s="107"/>
      <c r="FZ26" s="105"/>
      <c r="GA26" s="106"/>
      <c r="GB26" s="116"/>
      <c r="GD26" s="120" t="n">
        <v>18</v>
      </c>
      <c r="GE26" s="121" t="s">
        <v>195</v>
      </c>
      <c r="GF26" s="121" t="s">
        <v>196</v>
      </c>
      <c r="GG26" s="122" t="n">
        <v>30053</v>
      </c>
      <c r="GH26" s="128" t="n">
        <v>82</v>
      </c>
      <c r="GI26" s="129"/>
      <c r="GJ26" s="129"/>
      <c r="GK26" s="130"/>
      <c r="GL26" s="131"/>
      <c r="GM26" s="132"/>
      <c r="GN26" s="131"/>
      <c r="GO26" s="128"/>
      <c r="GP26" s="125"/>
      <c r="GQ26" s="125"/>
      <c r="GR26" s="128"/>
      <c r="GS26" s="126"/>
    </row>
    <row r="27" s="95" customFormat="true" ht="11.25" hidden="false" customHeight="true" outlineLevel="0" collapsed="false">
      <c r="A27" s="120" t="n">
        <v>18</v>
      </c>
      <c r="B27" s="121" t="s">
        <v>197</v>
      </c>
      <c r="C27" s="121" t="s">
        <v>198</v>
      </c>
      <c r="D27" s="122" t="n">
        <v>32614</v>
      </c>
      <c r="E27" s="123" t="n">
        <v>89</v>
      </c>
      <c r="F27" s="124" t="n">
        <f aca="false">COUNT(M27,O27,Q27,S27,U27,W27,Y27,AA27,AC27,AE27)</f>
        <v>2</v>
      </c>
      <c r="G27" s="105"/>
      <c r="H27" s="106"/>
      <c r="I27" s="107" t="n">
        <v>1</v>
      </c>
      <c r="J27" s="125" t="n">
        <f aca="false">RANK(K27,K$10:K$118,0)</f>
        <v>18</v>
      </c>
      <c r="K27" s="126" t="n">
        <f aca="false">SUM(M27,O27,Q27,S27,U27,W27,Y27,AA27,AC27,AE27)</f>
        <v>73</v>
      </c>
      <c r="L27" s="127"/>
      <c r="M27" s="110" t="str">
        <f aca="false">IF(L27&gt;$D$136,0,IF(L27&gt;0,($D$136-L27)^$D$137,""))</f>
        <v/>
      </c>
      <c r="N27" s="107"/>
      <c r="O27" s="110" t="str">
        <f aca="false">IF(N27&gt;$D$136,0,IF(N27&gt;0,($D$136-N27)^$D$137,""))</f>
        <v/>
      </c>
      <c r="P27" s="107"/>
      <c r="Q27" s="110" t="str">
        <f aca="false">IF(P27&gt;$D$136,0,IF(P27&gt;0,($D$136-P27)^$D$137,""))</f>
        <v/>
      </c>
      <c r="R27" s="107"/>
      <c r="S27" s="110" t="str">
        <f aca="false">IF(R27&gt;$D$136,0,IF(R27&gt;0,($D$136-R27)^$D$137,""))</f>
        <v/>
      </c>
      <c r="T27" s="107"/>
      <c r="U27" s="110" t="str">
        <f aca="false">IF(T27&gt;$D$136,0,IF(T27&gt;0,($D$136-T27)^$D$137,""))</f>
        <v/>
      </c>
      <c r="V27" s="107"/>
      <c r="W27" s="110" t="str">
        <f aca="false">IF(V27&gt;$D$136,0,IF(V27&gt;0,($D$136-V27)^$D$137,""))</f>
        <v/>
      </c>
      <c r="X27" s="107"/>
      <c r="Y27" s="110" t="str">
        <f aca="false">IF(X27&gt;$D$136,0,IF(X27&gt;0,($D$136-X27)^$D$137,""))</f>
        <v/>
      </c>
      <c r="Z27" s="107" t="n">
        <v>3</v>
      </c>
      <c r="AA27" s="110" t="n">
        <f aca="false">IF(Z27&gt;$D$136,0,IF(Z27&gt;0,($D$136-Z27)^$D$137,""))</f>
        <v>64</v>
      </c>
      <c r="AB27" s="107" t="n">
        <v>8</v>
      </c>
      <c r="AC27" s="110" t="n">
        <f aca="false">IF(AB27&gt;$D$136,0,IF(AB27&gt;0,($D$136-AB27)^$D$137,""))</f>
        <v>9</v>
      </c>
      <c r="AD27" s="107"/>
      <c r="AE27" s="110" t="str">
        <f aca="false">IF(AD27&gt;$D$136,0,IF(AD27&gt;0,($D$136-AD27)^$D$137,""))</f>
        <v/>
      </c>
      <c r="AF27" s="105" t="n">
        <f aca="false">AI27+AL27+AO27+AR27+AU27+AX27+BA27+BD27+BG27+BJ27+BM27+BP27+BS27+BV27+BY27+CB27+CE27+CH27+CK27+CN27+CQ27+CT27+CW27+CZ27+DC27+DF27+DI27+DL27+DO27+DR27+DU27+DX27+EA27+ED27+EG27+EJ27+EM27+EP27+ES27+EV27+EY27+FB27+FE27+FH27+FK27+FN27+FQ27+FT27+FW27+FZ27</f>
        <v>0</v>
      </c>
      <c r="AG27" s="106" t="n">
        <f aca="false">AJ27+AM27+AP27+AS27+AV27+AY27+BB27+BE27+BH27+BK27+BN27+BQ27+BT27+BW27+BZ27+CC27+CF27+CI27+CL27+CO27+CR27+CU27+CX27+DA27+DD27+DG27+DJ27+DM27+DP27+DS27+DV27+DY27+EB27+EE27+EH27+EK27+EN27+EQ27+ET27+EW27+EZ27+FC27+FF27+FI27+FL27+FO27+FR27+FU27+FX27+GA27</f>
        <v>1</v>
      </c>
      <c r="AH27" s="116" t="n">
        <f aca="false">AK27+AN27+AQ27+AT27+AW27+AZ27+BC27+BF27+BI27+BL27+BO27+BR27+BU27+BX27+CA27+CD27+CG27+CJ27+CM27+CP27+CS27+CV27+CY27+DB27+DE27+DH27+DK27+DN27+DQ27+DT27+DW27+DZ27+EC27+EF27+EI27+EL27+EO27+ER27+EU27+EX27+FA27+FD27+FG27+FJ27+FM27+FP27+FS27+FV27+FY27+GB27</f>
        <v>1</v>
      </c>
      <c r="AI27" s="115"/>
      <c r="AJ27" s="106"/>
      <c r="AK27" s="107"/>
      <c r="AL27" s="105"/>
      <c r="AM27" s="106"/>
      <c r="AN27" s="107"/>
      <c r="AO27" s="105"/>
      <c r="AP27" s="106"/>
      <c r="AQ27" s="107"/>
      <c r="AR27" s="105"/>
      <c r="AS27" s="106"/>
      <c r="AT27" s="107"/>
      <c r="AU27" s="105"/>
      <c r="AV27" s="106"/>
      <c r="AW27" s="107"/>
      <c r="AX27" s="105"/>
      <c r="AY27" s="106"/>
      <c r="AZ27" s="107"/>
      <c r="BA27" s="105"/>
      <c r="BB27" s="106"/>
      <c r="BC27" s="107"/>
      <c r="BD27" s="105"/>
      <c r="BE27" s="106"/>
      <c r="BF27" s="107"/>
      <c r="BG27" s="105"/>
      <c r="BH27" s="106"/>
      <c r="BI27" s="107"/>
      <c r="BJ27" s="105"/>
      <c r="BK27" s="106"/>
      <c r="BL27" s="107"/>
      <c r="BM27" s="105"/>
      <c r="BN27" s="106"/>
      <c r="BO27" s="107"/>
      <c r="BP27" s="105"/>
      <c r="BQ27" s="106"/>
      <c r="BR27" s="107"/>
      <c r="BS27" s="105"/>
      <c r="BT27" s="106"/>
      <c r="BU27" s="107"/>
      <c r="BV27" s="105"/>
      <c r="BW27" s="106"/>
      <c r="BX27" s="107"/>
      <c r="BY27" s="105"/>
      <c r="BZ27" s="106"/>
      <c r="CA27" s="107"/>
      <c r="CB27" s="105"/>
      <c r="CC27" s="106"/>
      <c r="CD27" s="107"/>
      <c r="CE27" s="105"/>
      <c r="CF27" s="106"/>
      <c r="CG27" s="107"/>
      <c r="CH27" s="105"/>
      <c r="CI27" s="106"/>
      <c r="CJ27" s="107"/>
      <c r="CK27" s="105"/>
      <c r="CL27" s="106"/>
      <c r="CM27" s="107"/>
      <c r="CN27" s="105"/>
      <c r="CO27" s="106"/>
      <c r="CP27" s="107"/>
      <c r="CQ27" s="105"/>
      <c r="CR27" s="106"/>
      <c r="CS27" s="107"/>
      <c r="CT27" s="105"/>
      <c r="CU27" s="106"/>
      <c r="CV27" s="107"/>
      <c r="CW27" s="105"/>
      <c r="CX27" s="106"/>
      <c r="CY27" s="107"/>
      <c r="CZ27" s="105"/>
      <c r="DA27" s="106"/>
      <c r="DB27" s="107"/>
      <c r="DC27" s="105"/>
      <c r="DD27" s="106"/>
      <c r="DE27" s="107"/>
      <c r="DF27" s="105"/>
      <c r="DG27" s="106"/>
      <c r="DH27" s="107"/>
      <c r="DI27" s="105"/>
      <c r="DJ27" s="106"/>
      <c r="DK27" s="107"/>
      <c r="DL27" s="105"/>
      <c r="DM27" s="106"/>
      <c r="DN27" s="107"/>
      <c r="DO27" s="105"/>
      <c r="DP27" s="106"/>
      <c r="DQ27" s="107"/>
      <c r="DR27" s="105"/>
      <c r="DS27" s="106"/>
      <c r="DT27" s="107"/>
      <c r="DU27" s="105"/>
      <c r="DV27" s="106"/>
      <c r="DW27" s="107"/>
      <c r="DX27" s="105"/>
      <c r="DY27" s="106"/>
      <c r="DZ27" s="107"/>
      <c r="EA27" s="105"/>
      <c r="EB27" s="106"/>
      <c r="EC27" s="107"/>
      <c r="ED27" s="105"/>
      <c r="EE27" s="106"/>
      <c r="EF27" s="107"/>
      <c r="EG27" s="105"/>
      <c r="EH27" s="106"/>
      <c r="EI27" s="107"/>
      <c r="EJ27" s="105"/>
      <c r="EK27" s="106"/>
      <c r="EL27" s="107"/>
      <c r="EM27" s="105"/>
      <c r="EN27" s="106"/>
      <c r="EO27" s="107"/>
      <c r="EP27" s="105"/>
      <c r="EQ27" s="106"/>
      <c r="ER27" s="107"/>
      <c r="ES27" s="105"/>
      <c r="ET27" s="106" t="n">
        <v>1</v>
      </c>
      <c r="EU27" s="107"/>
      <c r="EV27" s="105"/>
      <c r="EW27" s="106"/>
      <c r="EX27" s="107" t="n">
        <v>1</v>
      </c>
      <c r="EY27" s="105"/>
      <c r="EZ27" s="106"/>
      <c r="FA27" s="107"/>
      <c r="FB27" s="105"/>
      <c r="FC27" s="106"/>
      <c r="FD27" s="107"/>
      <c r="FE27" s="105"/>
      <c r="FF27" s="106"/>
      <c r="FG27" s="107"/>
      <c r="FH27" s="105"/>
      <c r="FI27" s="106"/>
      <c r="FJ27" s="107"/>
      <c r="FK27" s="105"/>
      <c r="FL27" s="106"/>
      <c r="FM27" s="107"/>
      <c r="FN27" s="105"/>
      <c r="FO27" s="106"/>
      <c r="FP27" s="107"/>
      <c r="FQ27" s="105"/>
      <c r="FR27" s="106"/>
      <c r="FS27" s="107"/>
      <c r="FT27" s="105"/>
      <c r="FU27" s="106"/>
      <c r="FV27" s="107"/>
      <c r="FW27" s="105"/>
      <c r="FX27" s="106"/>
      <c r="FY27" s="107"/>
      <c r="FZ27" s="105"/>
      <c r="GA27" s="106"/>
      <c r="GB27" s="116"/>
      <c r="GD27" s="120" t="n">
        <v>19</v>
      </c>
      <c r="GE27" s="121" t="s">
        <v>197</v>
      </c>
      <c r="GF27" s="121" t="s">
        <v>198</v>
      </c>
      <c r="GG27" s="122" t="n">
        <v>32614</v>
      </c>
      <c r="GH27" s="128" t="n">
        <v>89</v>
      </c>
      <c r="GI27" s="129"/>
      <c r="GJ27" s="129"/>
      <c r="GK27" s="130"/>
      <c r="GL27" s="131"/>
      <c r="GM27" s="132"/>
      <c r="GN27" s="131"/>
      <c r="GO27" s="128"/>
      <c r="GP27" s="125"/>
      <c r="GQ27" s="125"/>
      <c r="GR27" s="128"/>
      <c r="GS27" s="126"/>
    </row>
    <row r="28" s="95" customFormat="true" ht="11.25" hidden="false" customHeight="true" outlineLevel="0" collapsed="false">
      <c r="A28" s="120" t="n">
        <v>19</v>
      </c>
      <c r="B28" s="121" t="s">
        <v>199</v>
      </c>
      <c r="C28" s="121" t="s">
        <v>200</v>
      </c>
      <c r="D28" s="122" t="n">
        <v>23892</v>
      </c>
      <c r="E28" s="123" t="n">
        <v>65</v>
      </c>
      <c r="F28" s="124" t="n">
        <f aca="false">COUNT(M28,O28,Q28,S28,U28,W28,Y28,AA28,AC28,AE28)</f>
        <v>5</v>
      </c>
      <c r="G28" s="105"/>
      <c r="H28" s="106"/>
      <c r="I28" s="107" t="n">
        <v>1</v>
      </c>
      <c r="J28" s="125" t="n">
        <f aca="false">RANK(K28,K$10:K$118,0)</f>
        <v>19</v>
      </c>
      <c r="K28" s="126" t="n">
        <f aca="false">SUM(M28,O28,Q28,S28,U28,W28,Y28,AA28,AC28,AE28)</f>
        <v>69</v>
      </c>
      <c r="L28" s="127" t="n">
        <v>9</v>
      </c>
      <c r="M28" s="110" t="n">
        <f aca="false">IF(L28&gt;$D$136,0,IF(L28&gt;0,($D$136-L28)^$D$137,""))</f>
        <v>4</v>
      </c>
      <c r="N28" s="107" t="n">
        <v>11</v>
      </c>
      <c r="O28" s="110" t="n">
        <f aca="false">IF(N28&gt;$D$136,0,IF(N28&gt;0,($D$136-N28)^$D$137,""))</f>
        <v>0</v>
      </c>
      <c r="P28" s="107" t="n">
        <v>13</v>
      </c>
      <c r="Q28" s="110" t="n">
        <f aca="false">IF(P28&gt;$D$136,0,IF(P28&gt;0,($D$136-P28)^$D$137,""))</f>
        <v>0</v>
      </c>
      <c r="R28" s="107" t="n">
        <v>3</v>
      </c>
      <c r="S28" s="110" t="n">
        <f aca="false">IF(R28&gt;$D$136,0,IF(R28&gt;0,($D$136-R28)^$D$137,""))</f>
        <v>64</v>
      </c>
      <c r="T28" s="107"/>
      <c r="U28" s="110" t="str">
        <f aca="false">IF(T28&gt;$D$136,0,IF(T28&gt;0,($D$136-T28)^$D$137,""))</f>
        <v/>
      </c>
      <c r="V28" s="107"/>
      <c r="W28" s="110" t="str">
        <f aca="false">IF(V28&gt;$D$136,0,IF(V28&gt;0,($D$136-V28)^$D$137,""))</f>
        <v/>
      </c>
      <c r="X28" s="107"/>
      <c r="Y28" s="110" t="str">
        <f aca="false">IF(X28&gt;$D$136,0,IF(X28&gt;0,($D$136-X28)^$D$137,""))</f>
        <v/>
      </c>
      <c r="Z28" s="107"/>
      <c r="AA28" s="110" t="str">
        <f aca="false">IF(Z28&gt;$D$136,0,IF(Z28&gt;0,($D$136-Z28)^$D$137,""))</f>
        <v/>
      </c>
      <c r="AB28" s="107"/>
      <c r="AC28" s="110" t="str">
        <f aca="false">IF(AB28&gt;$D$136,0,IF(AB28&gt;0,($D$136-AB28)^$D$137,""))</f>
        <v/>
      </c>
      <c r="AD28" s="107" t="n">
        <v>10</v>
      </c>
      <c r="AE28" s="110" t="n">
        <f aca="false">IF(AD28&gt;$D$136,0,IF(AD28&gt;0,($D$136-AD28)^$D$137,""))</f>
        <v>1</v>
      </c>
      <c r="AF28" s="105" t="n">
        <f aca="false">AI28+AL28+AO28+AR28+AU28+AX28+BA28+BD28+BG28+BJ28+BM28+BP28+BS28+BV28+BY28+CB28+CE28+CH28+CK28+CN28+CQ28+CT28+CW28+CZ28+DC28+DF28+DI28+DL28+DO28+DR28+DU28+DX28+EA28+ED28+EG28+EJ28+EM28+EP28+ES28+EV28+EY28+FB28+FE28+FH28+FK28+FN28+FQ28+FT28+FW28+FZ28</f>
        <v>1</v>
      </c>
      <c r="AG28" s="106" t="n">
        <f aca="false">AJ28+AM28+AP28+AS28+AV28+AY28+BB28+BE28+BH28+BK28+BN28+BQ28+BT28+BW28+BZ28+CC28+CF28+CI28+CL28+CO28+CR28+CU28+CX28+DA28+DD28+DG28+DJ28+DM28+DP28+DS28+DV28+DY28+EB28+EE28+EH28+EK28+EN28+EQ28+ET28+EW28+EZ28+FC28+FF28+FI28+FL28+FO28+FR28+FU28+FX28+GA28</f>
        <v>1</v>
      </c>
      <c r="AH28" s="116" t="n">
        <f aca="false">AK28+AN28+AQ28+AT28+AW28+AZ28+BC28+BF28+BI28+BL28+BO28+BR28+BU28+BX28+CA28+CD28+CG28+CJ28+CM28+CP28+CS28+CV28+CY28+DB28+DE28+DH28+DK28+DN28+DQ28+DT28+DW28+DZ28+EC28+EF28+EI28+EL28+EO28+ER28+EU28+EX28+FA28+FD28+FG28+FJ28+FM28+FP28+FS28+FV28+FY28+GB28</f>
        <v>1</v>
      </c>
      <c r="AI28" s="115"/>
      <c r="AJ28" s="106"/>
      <c r="AK28" s="107"/>
      <c r="AL28" s="105"/>
      <c r="AM28" s="106"/>
      <c r="AN28" s="107"/>
      <c r="AO28" s="105"/>
      <c r="AP28" s="106"/>
      <c r="AQ28" s="107"/>
      <c r="AR28" s="105"/>
      <c r="AS28" s="106"/>
      <c r="AT28" s="107"/>
      <c r="AU28" s="105"/>
      <c r="AV28" s="106"/>
      <c r="AW28" s="107"/>
      <c r="AX28" s="105"/>
      <c r="AY28" s="106"/>
      <c r="AZ28" s="107"/>
      <c r="BA28" s="105"/>
      <c r="BB28" s="106"/>
      <c r="BC28" s="107"/>
      <c r="BD28" s="105"/>
      <c r="BE28" s="106"/>
      <c r="BF28" s="107"/>
      <c r="BG28" s="105"/>
      <c r="BH28" s="106"/>
      <c r="BI28" s="107"/>
      <c r="BJ28" s="105"/>
      <c r="BK28" s="106"/>
      <c r="BL28" s="107"/>
      <c r="BM28" s="105"/>
      <c r="BN28" s="106"/>
      <c r="BO28" s="107"/>
      <c r="BP28" s="105"/>
      <c r="BQ28" s="106"/>
      <c r="BR28" s="107"/>
      <c r="BS28" s="105"/>
      <c r="BT28" s="106"/>
      <c r="BU28" s="107"/>
      <c r="BV28" s="105"/>
      <c r="BW28" s="106"/>
      <c r="BX28" s="107"/>
      <c r="BY28" s="105"/>
      <c r="BZ28" s="106"/>
      <c r="CA28" s="107"/>
      <c r="CB28" s="105"/>
      <c r="CC28" s="106"/>
      <c r="CD28" s="107"/>
      <c r="CE28" s="105"/>
      <c r="CF28" s="106"/>
      <c r="CG28" s="107"/>
      <c r="CH28" s="105" t="n">
        <v>1</v>
      </c>
      <c r="CI28" s="106"/>
      <c r="CJ28" s="107"/>
      <c r="CK28" s="105"/>
      <c r="CL28" s="106"/>
      <c r="CM28" s="107"/>
      <c r="CN28" s="105"/>
      <c r="CO28" s="106" t="n">
        <v>1</v>
      </c>
      <c r="CP28" s="107"/>
      <c r="CQ28" s="105"/>
      <c r="CR28" s="106"/>
      <c r="CS28" s="107" t="n">
        <v>1</v>
      </c>
      <c r="CT28" s="105"/>
      <c r="CU28" s="106"/>
      <c r="CV28" s="107"/>
      <c r="CW28" s="105"/>
      <c r="CX28" s="106"/>
      <c r="CY28" s="107"/>
      <c r="CZ28" s="105"/>
      <c r="DA28" s="106"/>
      <c r="DB28" s="107"/>
      <c r="DC28" s="105"/>
      <c r="DD28" s="106"/>
      <c r="DE28" s="107"/>
      <c r="DF28" s="105"/>
      <c r="DG28" s="106"/>
      <c r="DH28" s="107"/>
      <c r="DI28" s="105"/>
      <c r="DJ28" s="106"/>
      <c r="DK28" s="107"/>
      <c r="DL28" s="105"/>
      <c r="DM28" s="106"/>
      <c r="DN28" s="107"/>
      <c r="DO28" s="105"/>
      <c r="DP28" s="106"/>
      <c r="DQ28" s="107"/>
      <c r="DR28" s="105"/>
      <c r="DS28" s="106"/>
      <c r="DT28" s="107"/>
      <c r="DU28" s="105"/>
      <c r="DV28" s="106"/>
      <c r="DW28" s="107"/>
      <c r="DX28" s="105"/>
      <c r="DY28" s="106"/>
      <c r="DZ28" s="107"/>
      <c r="EA28" s="105"/>
      <c r="EB28" s="106"/>
      <c r="EC28" s="107"/>
      <c r="ED28" s="105"/>
      <c r="EE28" s="106"/>
      <c r="EF28" s="107"/>
      <c r="EG28" s="105"/>
      <c r="EH28" s="106"/>
      <c r="EI28" s="107"/>
      <c r="EJ28" s="105"/>
      <c r="EK28" s="106"/>
      <c r="EL28" s="107"/>
      <c r="EM28" s="105"/>
      <c r="EN28" s="106"/>
      <c r="EO28" s="107"/>
      <c r="EP28" s="105"/>
      <c r="EQ28" s="106"/>
      <c r="ER28" s="107"/>
      <c r="ES28" s="105"/>
      <c r="ET28" s="106"/>
      <c r="EU28" s="107"/>
      <c r="EV28" s="105"/>
      <c r="EW28" s="106"/>
      <c r="EX28" s="107"/>
      <c r="EY28" s="105"/>
      <c r="EZ28" s="106"/>
      <c r="FA28" s="107"/>
      <c r="FB28" s="105"/>
      <c r="FC28" s="106"/>
      <c r="FD28" s="107"/>
      <c r="FE28" s="105"/>
      <c r="FF28" s="106"/>
      <c r="FG28" s="107"/>
      <c r="FH28" s="105"/>
      <c r="FI28" s="106"/>
      <c r="FJ28" s="107"/>
      <c r="FK28" s="105"/>
      <c r="FL28" s="106"/>
      <c r="FM28" s="107"/>
      <c r="FN28" s="105"/>
      <c r="FO28" s="106"/>
      <c r="FP28" s="107"/>
      <c r="FQ28" s="105"/>
      <c r="FR28" s="106"/>
      <c r="FS28" s="107"/>
      <c r="FT28" s="105"/>
      <c r="FU28" s="106"/>
      <c r="FV28" s="107"/>
      <c r="FW28" s="105"/>
      <c r="FX28" s="106"/>
      <c r="FY28" s="107"/>
      <c r="FZ28" s="105"/>
      <c r="GA28" s="106"/>
      <c r="GB28" s="116"/>
      <c r="GD28" s="120" t="n">
        <v>20</v>
      </c>
      <c r="GE28" s="121" t="s">
        <v>199</v>
      </c>
      <c r="GF28" s="121" t="s">
        <v>200</v>
      </c>
      <c r="GG28" s="122" t="n">
        <v>23892</v>
      </c>
      <c r="GH28" s="128" t="n">
        <v>65</v>
      </c>
      <c r="GI28" s="129"/>
      <c r="GJ28" s="129"/>
      <c r="GK28" s="130"/>
      <c r="GL28" s="131"/>
      <c r="GM28" s="132"/>
      <c r="GN28" s="131"/>
      <c r="GO28" s="128"/>
      <c r="GP28" s="125"/>
      <c r="GQ28" s="125"/>
      <c r="GR28" s="128"/>
      <c r="GS28" s="126"/>
    </row>
    <row r="29" s="95" customFormat="true" ht="11.25" hidden="false" customHeight="true" outlineLevel="0" collapsed="false">
      <c r="A29" s="120" t="n">
        <v>21</v>
      </c>
      <c r="B29" s="121" t="s">
        <v>201</v>
      </c>
      <c r="C29" s="121" t="s">
        <v>202</v>
      </c>
      <c r="D29" s="122" t="n">
        <v>24224</v>
      </c>
      <c r="E29" s="123" t="n">
        <v>66</v>
      </c>
      <c r="F29" s="124" t="n">
        <f aca="false">COUNT(M29,O29,Q29,S29,U29,W29,Y29,AA29,AC29,AE29)</f>
        <v>2</v>
      </c>
      <c r="G29" s="105"/>
      <c r="H29" s="106"/>
      <c r="I29" s="107" t="n">
        <v>1</v>
      </c>
      <c r="J29" s="125" t="n">
        <f aca="false">RANK(K29,K$10:K$118,0)</f>
        <v>20</v>
      </c>
      <c r="K29" s="126" t="n">
        <f aca="false">SUM(M29,O29,Q29,S29,U29,W29,Y29,AA29,AC29,AE29)</f>
        <v>64</v>
      </c>
      <c r="L29" s="127"/>
      <c r="M29" s="110" t="str">
        <f aca="false">IF(L29&gt;$D$136,0,IF(L29&gt;0,($D$136-L29)^$D$137,""))</f>
        <v/>
      </c>
      <c r="N29" s="107"/>
      <c r="O29" s="110" t="str">
        <f aca="false">IF(N29&gt;$D$136,0,IF(N29&gt;0,($D$136-N29)^$D$137,""))</f>
        <v/>
      </c>
      <c r="P29" s="107" t="n">
        <v>3</v>
      </c>
      <c r="Q29" s="110" t="n">
        <f aca="false">IF(P29&gt;$D$136,0,IF(P29&gt;0,($D$136-P29)^$D$137,""))</f>
        <v>64</v>
      </c>
      <c r="R29" s="107"/>
      <c r="S29" s="110" t="str">
        <f aca="false">IF(R29&gt;$D$136,0,IF(R29&gt;0,($D$136-R29)^$D$137,""))</f>
        <v/>
      </c>
      <c r="T29" s="107" t="n">
        <v>11</v>
      </c>
      <c r="U29" s="110" t="n">
        <f aca="false">IF(T29&gt;$D$136,0,IF(T29&gt;0,($D$136-T29)^$D$137,""))</f>
        <v>0</v>
      </c>
      <c r="V29" s="107"/>
      <c r="W29" s="110" t="str">
        <f aca="false">IF(V29&gt;$D$136,0,IF(V29&gt;0,($D$136-V29)^$D$137,""))</f>
        <v/>
      </c>
      <c r="X29" s="107"/>
      <c r="Y29" s="110" t="str">
        <f aca="false">IF(X29&gt;$D$136,0,IF(X29&gt;0,($D$136-X29)^$D$137,""))</f>
        <v/>
      </c>
      <c r="Z29" s="107"/>
      <c r="AA29" s="110" t="str">
        <f aca="false">IF(Z29&gt;$D$136,0,IF(Z29&gt;0,($D$136-Z29)^$D$137,""))</f>
        <v/>
      </c>
      <c r="AB29" s="107"/>
      <c r="AC29" s="110" t="str">
        <f aca="false">IF(AB29&gt;$D$136,0,IF(AB29&gt;0,($D$136-AB29)^$D$137,""))</f>
        <v/>
      </c>
      <c r="AD29" s="107"/>
      <c r="AE29" s="110" t="str">
        <f aca="false">IF(AD29&gt;$D$136,0,IF(AD29&gt;0,($D$136-AD29)^$D$137,""))</f>
        <v/>
      </c>
      <c r="AF29" s="105" t="n">
        <f aca="false">AI29+AL29+AO29+AR29+AU29+AX29+BA29+BD29+BG29+BJ29+BM29+BP29+BS29+BV29+BY29+CB29+CE29+CH29+CK29+CN29+CQ29+CT29+CW29+CZ29+DC29+DF29+DI29+DL29+DO29+DR29+DU29+DX29+EA29+ED29+EG29+EJ29+EM29+EP29+ES29+EV29+EY29+FB29+FE29+FH29+FK29+FN29+FQ29+FT29+FW29+FZ29</f>
        <v>0</v>
      </c>
      <c r="AG29" s="106" t="n">
        <f aca="false">AJ29+AM29+AP29+AS29+AV29+AY29+BB29+BE29+BH29+BK29+BN29+BQ29+BT29+BW29+BZ29+CC29+CF29+CI29+CL29+CO29+CR29+CU29+CX29+DA29+DD29+DG29+DJ29+DM29+DP29+DS29+DV29+DY29+EB29+EE29+EH29+EK29+EN29+EQ29+ET29+EW29+EZ29+FC29+FF29+FI29+FL29+FO29+FR29+FU29+FX29+GA29</f>
        <v>0</v>
      </c>
      <c r="AH29" s="116" t="n">
        <f aca="false">AK29+AN29+AQ29+AT29+AW29+AZ29+BC29+BF29+BI29+BL29+BO29+BR29+BU29+BX29+CA29+CD29+CG29+CJ29+CM29+CP29+CS29+CV29+CY29+DB29+DE29+DH29+DK29+DN29+DQ29+DT29+DW29+DZ29+EC29+EF29+EI29+EL29+EO29+ER29+EU29+EX29+FA29+FD29+FG29+FJ29+FM29+FP29+FS29+FV29+FY29+GB29</f>
        <v>3</v>
      </c>
      <c r="AI29" s="115"/>
      <c r="AJ29" s="106"/>
      <c r="AK29" s="107"/>
      <c r="AL29" s="105"/>
      <c r="AM29" s="106"/>
      <c r="AN29" s="107"/>
      <c r="AO29" s="105"/>
      <c r="AP29" s="106"/>
      <c r="AQ29" s="107"/>
      <c r="AR29" s="105"/>
      <c r="AS29" s="106"/>
      <c r="AT29" s="107"/>
      <c r="AU29" s="105"/>
      <c r="AV29" s="106"/>
      <c r="AW29" s="107"/>
      <c r="AX29" s="105"/>
      <c r="AY29" s="106"/>
      <c r="AZ29" s="107"/>
      <c r="BA29" s="105"/>
      <c r="BB29" s="106"/>
      <c r="BC29" s="107"/>
      <c r="BD29" s="105"/>
      <c r="BE29" s="106"/>
      <c r="BF29" s="107"/>
      <c r="BG29" s="105"/>
      <c r="BH29" s="106"/>
      <c r="BI29" s="107"/>
      <c r="BJ29" s="105"/>
      <c r="BK29" s="106"/>
      <c r="BL29" s="107"/>
      <c r="BM29" s="105"/>
      <c r="BN29" s="106"/>
      <c r="BO29" s="107"/>
      <c r="BP29" s="105"/>
      <c r="BQ29" s="106"/>
      <c r="BR29" s="107"/>
      <c r="BS29" s="105"/>
      <c r="BT29" s="106"/>
      <c r="BU29" s="107" t="n">
        <v>1</v>
      </c>
      <c r="BV29" s="105"/>
      <c r="BW29" s="106"/>
      <c r="BX29" s="107"/>
      <c r="BY29" s="105"/>
      <c r="BZ29" s="106"/>
      <c r="CA29" s="107" t="n">
        <v>1</v>
      </c>
      <c r="CB29" s="105"/>
      <c r="CC29" s="106"/>
      <c r="CD29" s="107"/>
      <c r="CE29" s="105"/>
      <c r="CF29" s="106"/>
      <c r="CG29" s="107" t="n">
        <v>1</v>
      </c>
      <c r="CH29" s="105"/>
      <c r="CI29" s="106"/>
      <c r="CJ29" s="107"/>
      <c r="CK29" s="105"/>
      <c r="CL29" s="106"/>
      <c r="CM29" s="107"/>
      <c r="CN29" s="105"/>
      <c r="CO29" s="106"/>
      <c r="CP29" s="107"/>
      <c r="CQ29" s="105"/>
      <c r="CR29" s="106"/>
      <c r="CS29" s="107"/>
      <c r="CT29" s="105"/>
      <c r="CU29" s="106"/>
      <c r="CV29" s="107"/>
      <c r="CW29" s="105"/>
      <c r="CX29" s="106"/>
      <c r="CY29" s="107"/>
      <c r="CZ29" s="105"/>
      <c r="DA29" s="106"/>
      <c r="DB29" s="107"/>
      <c r="DC29" s="105"/>
      <c r="DD29" s="106"/>
      <c r="DE29" s="107"/>
      <c r="DF29" s="105"/>
      <c r="DG29" s="106"/>
      <c r="DH29" s="107"/>
      <c r="DI29" s="105"/>
      <c r="DJ29" s="106"/>
      <c r="DK29" s="107"/>
      <c r="DL29" s="105"/>
      <c r="DM29" s="106"/>
      <c r="DN29" s="107"/>
      <c r="DO29" s="105"/>
      <c r="DP29" s="106"/>
      <c r="DQ29" s="107"/>
      <c r="DR29" s="105"/>
      <c r="DS29" s="106"/>
      <c r="DT29" s="107"/>
      <c r="DU29" s="105"/>
      <c r="DV29" s="106"/>
      <c r="DW29" s="107"/>
      <c r="DX29" s="105"/>
      <c r="DY29" s="106"/>
      <c r="DZ29" s="107"/>
      <c r="EA29" s="105"/>
      <c r="EB29" s="106"/>
      <c r="EC29" s="107"/>
      <c r="ED29" s="105"/>
      <c r="EE29" s="106"/>
      <c r="EF29" s="107"/>
      <c r="EG29" s="105"/>
      <c r="EH29" s="106"/>
      <c r="EI29" s="107"/>
      <c r="EJ29" s="105"/>
      <c r="EK29" s="106"/>
      <c r="EL29" s="107"/>
      <c r="EM29" s="105"/>
      <c r="EN29" s="106"/>
      <c r="EO29" s="107"/>
      <c r="EP29" s="105"/>
      <c r="EQ29" s="106"/>
      <c r="ER29" s="107"/>
      <c r="ES29" s="105"/>
      <c r="ET29" s="106"/>
      <c r="EU29" s="107"/>
      <c r="EV29" s="105"/>
      <c r="EW29" s="106"/>
      <c r="EX29" s="107"/>
      <c r="EY29" s="105"/>
      <c r="EZ29" s="106"/>
      <c r="FA29" s="107"/>
      <c r="FB29" s="105"/>
      <c r="FC29" s="106"/>
      <c r="FD29" s="107"/>
      <c r="FE29" s="105"/>
      <c r="FF29" s="106"/>
      <c r="FG29" s="107"/>
      <c r="FH29" s="105"/>
      <c r="FI29" s="106"/>
      <c r="FJ29" s="107"/>
      <c r="FK29" s="105"/>
      <c r="FL29" s="106"/>
      <c r="FM29" s="107"/>
      <c r="FN29" s="105"/>
      <c r="FO29" s="106"/>
      <c r="FP29" s="107"/>
      <c r="FQ29" s="105"/>
      <c r="FR29" s="106"/>
      <c r="FS29" s="107"/>
      <c r="FT29" s="105"/>
      <c r="FU29" s="106"/>
      <c r="FV29" s="107"/>
      <c r="FW29" s="105"/>
      <c r="FX29" s="106"/>
      <c r="FY29" s="107"/>
      <c r="FZ29" s="105"/>
      <c r="GA29" s="106"/>
      <c r="GB29" s="116"/>
      <c r="GD29" s="120" t="n">
        <v>21</v>
      </c>
      <c r="GE29" s="121" t="s">
        <v>201</v>
      </c>
      <c r="GF29" s="121" t="s">
        <v>202</v>
      </c>
      <c r="GG29" s="122" t="n">
        <v>24224</v>
      </c>
      <c r="GH29" s="128" t="n">
        <v>66</v>
      </c>
      <c r="GI29" s="129"/>
      <c r="GJ29" s="129"/>
      <c r="GK29" s="130"/>
      <c r="GL29" s="131"/>
      <c r="GM29" s="132"/>
      <c r="GN29" s="131"/>
      <c r="GO29" s="128"/>
      <c r="GP29" s="125"/>
      <c r="GQ29" s="125"/>
      <c r="GR29" s="128"/>
      <c r="GS29" s="126"/>
    </row>
    <row r="30" s="95" customFormat="true" ht="11.25" hidden="false" customHeight="true" outlineLevel="0" collapsed="false">
      <c r="A30" s="120" t="n">
        <v>22</v>
      </c>
      <c r="B30" s="121" t="s">
        <v>203</v>
      </c>
      <c r="C30" s="121" t="s">
        <v>204</v>
      </c>
      <c r="D30" s="122" t="n">
        <v>26244</v>
      </c>
      <c r="E30" s="123" t="n">
        <v>71</v>
      </c>
      <c r="F30" s="124" t="n">
        <f aca="false">COUNT(M30,O30,Q30,S30,U30,W30,Y30,AA30,AC30,AE30)</f>
        <v>1</v>
      </c>
      <c r="G30" s="105"/>
      <c r="H30" s="106"/>
      <c r="I30" s="107" t="n">
        <v>1</v>
      </c>
      <c r="J30" s="125" t="n">
        <f aca="false">RANK(K30,K$10:K$118,0)</f>
        <v>20</v>
      </c>
      <c r="K30" s="126" t="n">
        <f aca="false">SUM(M30,O30,Q30,S30,U30,W30,Y30,AA30,AC30,AE30)</f>
        <v>64</v>
      </c>
      <c r="L30" s="127"/>
      <c r="M30" s="110" t="str">
        <f aca="false">IF(L30&gt;$D$136,0,IF(L30&gt;0,($D$136-L30)^$D$137,""))</f>
        <v/>
      </c>
      <c r="N30" s="107" t="n">
        <v>3</v>
      </c>
      <c r="O30" s="110" t="n">
        <f aca="false">IF(N30&gt;$D$136,0,IF(N30&gt;0,($D$136-N30)^$D$137,""))</f>
        <v>64</v>
      </c>
      <c r="P30" s="107"/>
      <c r="Q30" s="110" t="str">
        <f aca="false">IF(P30&gt;$D$136,0,IF(P30&gt;0,($D$136-P30)^$D$137,""))</f>
        <v/>
      </c>
      <c r="R30" s="107"/>
      <c r="S30" s="110" t="str">
        <f aca="false">IF(R30&gt;$D$136,0,IF(R30&gt;0,($D$136-R30)^$D$137,""))</f>
        <v/>
      </c>
      <c r="T30" s="107"/>
      <c r="U30" s="110" t="str">
        <f aca="false">IF(T30&gt;$D$136,0,IF(T30&gt;0,($D$136-T30)^$D$137,""))</f>
        <v/>
      </c>
      <c r="V30" s="107"/>
      <c r="W30" s="110" t="str">
        <f aca="false">IF(V30&gt;$D$136,0,IF(V30&gt;0,($D$136-V30)^$D$137,""))</f>
        <v/>
      </c>
      <c r="X30" s="107"/>
      <c r="Y30" s="110" t="str">
        <f aca="false">IF(X30&gt;$D$136,0,IF(X30&gt;0,($D$136-X30)^$D$137,""))</f>
        <v/>
      </c>
      <c r="Z30" s="107"/>
      <c r="AA30" s="110" t="str">
        <f aca="false">IF(Z30&gt;$D$136,0,IF(Z30&gt;0,($D$136-Z30)^$D$137,""))</f>
        <v/>
      </c>
      <c r="AB30" s="107"/>
      <c r="AC30" s="110" t="str">
        <f aca="false">IF(AB30&gt;$D$136,0,IF(AB30&gt;0,($D$136-AB30)^$D$137,""))</f>
        <v/>
      </c>
      <c r="AD30" s="107"/>
      <c r="AE30" s="110" t="str">
        <f aca="false">IF(AD30&gt;$D$136,0,IF(AD30&gt;0,($D$136-AD30)^$D$137,""))</f>
        <v/>
      </c>
      <c r="AF30" s="105" t="n">
        <f aca="false">AI30+AL30+AO30+AR30+AU30+AX30+BA30+BD30+BG30+BJ30+BM30+BP30+BS30+BV30+BY30+CB30+CE30+CH30+CK30+CN30+CQ30+CT30+CW30+CZ30+DC30+DF30+DI30+DL30+DO30+DR30+DU30+DX30+EA30+ED30+EG30+EJ30+EM30+EP30+ES30+EV30+EY30+FB30+FE30+FH30+FK30+FN30+FQ30+FT30+FW30+FZ30</f>
        <v>1</v>
      </c>
      <c r="AG30" s="106" t="n">
        <f aca="false">AJ30+AM30+AP30+AS30+AV30+AY30+BB30+BE30+BH30+BK30+BN30+BQ30+BT30+BW30+BZ30+CC30+CF30+CI30+CL30+CO30+CR30+CU30+CX30+DA30+DD30+DG30+DJ30+DM30+DP30+DS30+DV30+DY30+EB30+EE30+EH30+EK30+EN30+EQ30+ET30+EW30+EZ30+FC30+FF30+FI30+FL30+FO30+FR30+FU30+FX30+GA30</f>
        <v>2</v>
      </c>
      <c r="AH30" s="116" t="n">
        <f aca="false">AK30+AN30+AQ30+AT30+AW30+AZ30+BC30+BF30+BI30+BL30+BO30+BR30+BU30+BX30+CA30+CD30+CG30+CJ30+CM30+CP30+CS30+CV30+CY30+DB30+DE30+DH30+DK30+DN30+DQ30+DT30+DW30+DZ30+EC30+EF30+EI30+EL30+EO30+ER30+EU30+EX30+FA30+FD30+FG30+FJ30+FM30+FP30+FS30+FV30+FY30+GB30</f>
        <v>0</v>
      </c>
      <c r="AI30" s="115"/>
      <c r="AJ30" s="106"/>
      <c r="AK30" s="107"/>
      <c r="AL30" s="105"/>
      <c r="AM30" s="106"/>
      <c r="AN30" s="107"/>
      <c r="AO30" s="105"/>
      <c r="AP30" s="106"/>
      <c r="AQ30" s="107"/>
      <c r="AR30" s="105"/>
      <c r="AS30" s="106"/>
      <c r="AT30" s="107"/>
      <c r="AU30" s="105"/>
      <c r="AV30" s="106"/>
      <c r="AW30" s="107"/>
      <c r="AX30" s="105"/>
      <c r="AY30" s="106"/>
      <c r="AZ30" s="107"/>
      <c r="BA30" s="105"/>
      <c r="BB30" s="106" t="n">
        <v>1</v>
      </c>
      <c r="BC30" s="107"/>
      <c r="BD30" s="105"/>
      <c r="BE30" s="106"/>
      <c r="BF30" s="107"/>
      <c r="BG30" s="105"/>
      <c r="BH30" s="106"/>
      <c r="BI30" s="107"/>
      <c r="BJ30" s="105" t="n">
        <v>1</v>
      </c>
      <c r="BK30" s="106"/>
      <c r="BL30" s="107"/>
      <c r="BM30" s="105"/>
      <c r="BN30" s="106"/>
      <c r="BO30" s="107"/>
      <c r="BP30" s="105"/>
      <c r="BQ30" s="106" t="n">
        <v>1</v>
      </c>
      <c r="BR30" s="107"/>
      <c r="BS30" s="105"/>
      <c r="BT30" s="106"/>
      <c r="BU30" s="107"/>
      <c r="BV30" s="105"/>
      <c r="BW30" s="106"/>
      <c r="BX30" s="107"/>
      <c r="BY30" s="105"/>
      <c r="BZ30" s="106"/>
      <c r="CA30" s="107"/>
      <c r="CB30" s="105"/>
      <c r="CC30" s="106"/>
      <c r="CD30" s="107"/>
      <c r="CE30" s="105"/>
      <c r="CF30" s="106"/>
      <c r="CG30" s="107"/>
      <c r="CH30" s="105"/>
      <c r="CI30" s="106"/>
      <c r="CJ30" s="107"/>
      <c r="CK30" s="105"/>
      <c r="CL30" s="106"/>
      <c r="CM30" s="107"/>
      <c r="CN30" s="105"/>
      <c r="CO30" s="106"/>
      <c r="CP30" s="107"/>
      <c r="CQ30" s="105"/>
      <c r="CR30" s="106"/>
      <c r="CS30" s="107"/>
      <c r="CT30" s="105"/>
      <c r="CU30" s="106"/>
      <c r="CV30" s="107"/>
      <c r="CW30" s="105"/>
      <c r="CX30" s="106"/>
      <c r="CY30" s="107"/>
      <c r="CZ30" s="105"/>
      <c r="DA30" s="106"/>
      <c r="DB30" s="107"/>
      <c r="DC30" s="105"/>
      <c r="DD30" s="106"/>
      <c r="DE30" s="107"/>
      <c r="DF30" s="105"/>
      <c r="DG30" s="106"/>
      <c r="DH30" s="107"/>
      <c r="DI30" s="105"/>
      <c r="DJ30" s="106"/>
      <c r="DK30" s="107"/>
      <c r="DL30" s="105"/>
      <c r="DM30" s="106"/>
      <c r="DN30" s="107"/>
      <c r="DO30" s="105"/>
      <c r="DP30" s="106"/>
      <c r="DQ30" s="107"/>
      <c r="DR30" s="105"/>
      <c r="DS30" s="106"/>
      <c r="DT30" s="107"/>
      <c r="DU30" s="105"/>
      <c r="DV30" s="106"/>
      <c r="DW30" s="107"/>
      <c r="DX30" s="105"/>
      <c r="DY30" s="106"/>
      <c r="DZ30" s="107"/>
      <c r="EA30" s="105"/>
      <c r="EB30" s="106"/>
      <c r="EC30" s="107"/>
      <c r="ED30" s="105"/>
      <c r="EE30" s="106"/>
      <c r="EF30" s="107"/>
      <c r="EG30" s="105"/>
      <c r="EH30" s="106"/>
      <c r="EI30" s="107"/>
      <c r="EJ30" s="105"/>
      <c r="EK30" s="106"/>
      <c r="EL30" s="107"/>
      <c r="EM30" s="105"/>
      <c r="EN30" s="106"/>
      <c r="EO30" s="107"/>
      <c r="EP30" s="105"/>
      <c r="EQ30" s="106"/>
      <c r="ER30" s="107"/>
      <c r="ES30" s="105"/>
      <c r="ET30" s="106"/>
      <c r="EU30" s="107"/>
      <c r="EV30" s="105"/>
      <c r="EW30" s="106"/>
      <c r="EX30" s="107"/>
      <c r="EY30" s="105"/>
      <c r="EZ30" s="106"/>
      <c r="FA30" s="107"/>
      <c r="FB30" s="105"/>
      <c r="FC30" s="106"/>
      <c r="FD30" s="107"/>
      <c r="FE30" s="105"/>
      <c r="FF30" s="106"/>
      <c r="FG30" s="107"/>
      <c r="FH30" s="105"/>
      <c r="FI30" s="106"/>
      <c r="FJ30" s="107"/>
      <c r="FK30" s="105"/>
      <c r="FL30" s="106"/>
      <c r="FM30" s="107"/>
      <c r="FN30" s="105"/>
      <c r="FO30" s="106"/>
      <c r="FP30" s="107"/>
      <c r="FQ30" s="105"/>
      <c r="FR30" s="106"/>
      <c r="FS30" s="107"/>
      <c r="FT30" s="105"/>
      <c r="FU30" s="106"/>
      <c r="FV30" s="107"/>
      <c r="FW30" s="105"/>
      <c r="FX30" s="106"/>
      <c r="FY30" s="107"/>
      <c r="FZ30" s="105"/>
      <c r="GA30" s="106"/>
      <c r="GB30" s="116"/>
      <c r="GD30" s="120" t="n">
        <v>22</v>
      </c>
      <c r="GE30" s="121" t="s">
        <v>203</v>
      </c>
      <c r="GF30" s="121" t="s">
        <v>204</v>
      </c>
      <c r="GG30" s="122" t="n">
        <v>26244</v>
      </c>
      <c r="GH30" s="128" t="n">
        <v>71</v>
      </c>
      <c r="GI30" s="129"/>
      <c r="GJ30" s="129"/>
      <c r="GK30" s="130"/>
      <c r="GL30" s="131"/>
      <c r="GM30" s="132"/>
      <c r="GN30" s="131"/>
      <c r="GO30" s="128"/>
      <c r="GP30" s="125"/>
      <c r="GQ30" s="125"/>
      <c r="GR30" s="128"/>
      <c r="GS30" s="126"/>
    </row>
    <row r="31" s="95" customFormat="true" ht="11.25" hidden="false" customHeight="true" outlineLevel="0" collapsed="false">
      <c r="A31" s="120" t="n">
        <v>20</v>
      </c>
      <c r="B31" s="121" t="s">
        <v>205</v>
      </c>
      <c r="C31" s="121" t="s">
        <v>206</v>
      </c>
      <c r="D31" s="122" t="n">
        <v>29841</v>
      </c>
      <c r="E31" s="123" t="n">
        <v>81</v>
      </c>
      <c r="F31" s="124" t="n">
        <f aca="false">COUNT(M31,O31,Q31,S31,U31,W31,Y31,AA31,AC31,AE31)</f>
        <v>1</v>
      </c>
      <c r="G31" s="105"/>
      <c r="H31" s="106"/>
      <c r="I31" s="107" t="n">
        <v>1</v>
      </c>
      <c r="J31" s="125" t="n">
        <f aca="false">RANK(K31,K$10:K$118,0)</f>
        <v>20</v>
      </c>
      <c r="K31" s="126" t="n">
        <f aca="false">SUM(M31,O31,Q31,S31,U31,W31,Y31,AA31,AC31,AE31)</f>
        <v>64</v>
      </c>
      <c r="L31" s="127"/>
      <c r="M31" s="110" t="str">
        <f aca="false">IF(L31&gt;$D$136,0,IF(L31&gt;0,($D$136-L31)^$D$137,""))</f>
        <v/>
      </c>
      <c r="N31" s="107"/>
      <c r="O31" s="110" t="str">
        <f aca="false">IF(N31&gt;$D$136,0,IF(N31&gt;0,($D$136-N31)^$D$137,""))</f>
        <v/>
      </c>
      <c r="P31" s="107"/>
      <c r="Q31" s="110" t="str">
        <f aca="false">IF(P31&gt;$D$136,0,IF(P31&gt;0,($D$136-P31)^$D$137,""))</f>
        <v/>
      </c>
      <c r="R31" s="107"/>
      <c r="S31" s="110" t="str">
        <f aca="false">IF(R31&gt;$D$136,0,IF(R31&gt;0,($D$136-R31)^$D$137,""))</f>
        <v/>
      </c>
      <c r="T31" s="107"/>
      <c r="U31" s="110" t="str">
        <f aca="false">IF(T31&gt;$D$136,0,IF(T31&gt;0,($D$136-T31)^$D$137,""))</f>
        <v/>
      </c>
      <c r="V31" s="107"/>
      <c r="W31" s="110" t="str">
        <f aca="false">IF(V31&gt;$D$136,0,IF(V31&gt;0,($D$136-V31)^$D$137,""))</f>
        <v/>
      </c>
      <c r="X31" s="107"/>
      <c r="Y31" s="110" t="str">
        <f aca="false">IF(X31&gt;$D$136,0,IF(X31&gt;0,($D$136-X31)^$D$137,""))</f>
        <v/>
      </c>
      <c r="Z31" s="107"/>
      <c r="AA31" s="110" t="str">
        <f aca="false">IF(Z31&gt;$D$136,0,IF(Z31&gt;0,($D$136-Z31)^$D$137,""))</f>
        <v/>
      </c>
      <c r="AB31" s="107" t="n">
        <v>3</v>
      </c>
      <c r="AC31" s="110" t="n">
        <f aca="false">IF(AB31&gt;$D$136,0,IF(AB31&gt;0,($D$136-AB31)^$D$137,""))</f>
        <v>64</v>
      </c>
      <c r="AD31" s="107"/>
      <c r="AE31" s="110" t="str">
        <f aca="false">IF(AD31&gt;$D$136,0,IF(AD31&gt;0,($D$136-AD31)^$D$137,""))</f>
        <v/>
      </c>
      <c r="AF31" s="105" t="n">
        <f aca="false">AI31+AL31+AO31+AR31+AU31+AX31+BA31+BD31+BG31+BJ31+BM31+BP31+BS31+BV31+BY31+CB31+CE31+CH31+CK31+CN31+CQ31+CT31+CW31+CZ31+DC31+DF31+DI31+DL31+DO31+DR31+DU31+DX31+EA31+ED31+EG31+EJ31+EM31+EP31+ES31+EV31+EY31+FB31+FE31+FH31+FK31+FN31+FQ31+FT31+FW31+FZ31</f>
        <v>1</v>
      </c>
      <c r="AG31" s="106" t="n">
        <f aca="false">AJ31+AM31+AP31+AS31+AV31+AY31+BB31+BE31+BH31+BK31+BN31+BQ31+BT31+BW31+BZ31+CC31+CF31+CI31+CL31+CO31+CR31+CU31+CX31+DA31+DD31+DG31+DJ31+DM31+DP31+DS31+DV31+DY31+EB31+EE31+EH31+EK31+EN31+EQ31+ET31+EW31+EZ31+FC31+FF31+FI31+FL31+FO31+FR31+FU31+FX31+GA31</f>
        <v>0</v>
      </c>
      <c r="AH31" s="116" t="n">
        <f aca="false">AK31+AN31+AQ31+AT31+AW31+AZ31+BC31+BF31+BI31+BL31+BO31+BR31+BU31+BX31+CA31+CD31+CG31+CJ31+CM31+CP31+CS31+CV31+CY31+DB31+DE31+DH31+DK31+DN31+DQ31+DT31+DW31+DZ31+EC31+EF31+EI31+EL31+EO31+ER31+EU31+EX31+FA31+FD31+FG31+FJ31+FM31+FP31+FS31+FV31+FY31+GB31</f>
        <v>0</v>
      </c>
      <c r="AI31" s="115"/>
      <c r="AJ31" s="106"/>
      <c r="AK31" s="107"/>
      <c r="AL31" s="105"/>
      <c r="AM31" s="106"/>
      <c r="AN31" s="107"/>
      <c r="AO31" s="105"/>
      <c r="AP31" s="106"/>
      <c r="AQ31" s="107"/>
      <c r="AR31" s="105"/>
      <c r="AS31" s="106"/>
      <c r="AT31" s="107"/>
      <c r="AU31" s="105"/>
      <c r="AV31" s="106"/>
      <c r="AW31" s="107"/>
      <c r="AX31" s="105"/>
      <c r="AY31" s="106"/>
      <c r="AZ31" s="107"/>
      <c r="BA31" s="105"/>
      <c r="BB31" s="106"/>
      <c r="BC31" s="107"/>
      <c r="BD31" s="105"/>
      <c r="BE31" s="106"/>
      <c r="BF31" s="107"/>
      <c r="BG31" s="105"/>
      <c r="BH31" s="106"/>
      <c r="BI31" s="107"/>
      <c r="BJ31" s="105"/>
      <c r="BK31" s="106"/>
      <c r="BL31" s="107"/>
      <c r="BM31" s="105"/>
      <c r="BN31" s="106"/>
      <c r="BO31" s="107"/>
      <c r="BP31" s="105"/>
      <c r="BQ31" s="106"/>
      <c r="BR31" s="107"/>
      <c r="BS31" s="105"/>
      <c r="BT31" s="106"/>
      <c r="BU31" s="107"/>
      <c r="BV31" s="105"/>
      <c r="BW31" s="106"/>
      <c r="BX31" s="107"/>
      <c r="BY31" s="105"/>
      <c r="BZ31" s="106"/>
      <c r="CA31" s="107"/>
      <c r="CB31" s="105"/>
      <c r="CC31" s="106"/>
      <c r="CD31" s="107"/>
      <c r="CE31" s="105"/>
      <c r="CF31" s="106"/>
      <c r="CG31" s="107"/>
      <c r="CH31" s="105"/>
      <c r="CI31" s="106"/>
      <c r="CJ31" s="107"/>
      <c r="CK31" s="105"/>
      <c r="CL31" s="106"/>
      <c r="CM31" s="107"/>
      <c r="CN31" s="105"/>
      <c r="CO31" s="106"/>
      <c r="CP31" s="107"/>
      <c r="CQ31" s="105"/>
      <c r="CR31" s="106"/>
      <c r="CS31" s="107"/>
      <c r="CT31" s="105"/>
      <c r="CU31" s="106"/>
      <c r="CV31" s="107"/>
      <c r="CW31" s="105"/>
      <c r="CX31" s="106"/>
      <c r="CY31" s="107"/>
      <c r="CZ31" s="105"/>
      <c r="DA31" s="106"/>
      <c r="DB31" s="107"/>
      <c r="DC31" s="105"/>
      <c r="DD31" s="106"/>
      <c r="DE31" s="107"/>
      <c r="DF31" s="105"/>
      <c r="DG31" s="106"/>
      <c r="DH31" s="107"/>
      <c r="DI31" s="105"/>
      <c r="DJ31" s="106"/>
      <c r="DK31" s="107"/>
      <c r="DL31" s="105"/>
      <c r="DM31" s="106"/>
      <c r="DN31" s="107"/>
      <c r="DO31" s="105"/>
      <c r="DP31" s="106"/>
      <c r="DQ31" s="107"/>
      <c r="DR31" s="105"/>
      <c r="DS31" s="106"/>
      <c r="DT31" s="107"/>
      <c r="DU31" s="105"/>
      <c r="DV31" s="106"/>
      <c r="DW31" s="107"/>
      <c r="DX31" s="105"/>
      <c r="DY31" s="106"/>
      <c r="DZ31" s="107"/>
      <c r="EA31" s="105"/>
      <c r="EB31" s="106"/>
      <c r="EC31" s="107"/>
      <c r="ED31" s="105"/>
      <c r="EE31" s="106"/>
      <c r="EF31" s="107"/>
      <c r="EG31" s="105"/>
      <c r="EH31" s="106"/>
      <c r="EI31" s="107"/>
      <c r="EJ31" s="105"/>
      <c r="EK31" s="106"/>
      <c r="EL31" s="107"/>
      <c r="EM31" s="105"/>
      <c r="EN31" s="106"/>
      <c r="EO31" s="107"/>
      <c r="EP31" s="105"/>
      <c r="EQ31" s="106"/>
      <c r="ER31" s="107"/>
      <c r="ES31" s="105"/>
      <c r="ET31" s="106"/>
      <c r="EU31" s="107"/>
      <c r="EV31" s="105"/>
      <c r="EW31" s="106"/>
      <c r="EX31" s="107"/>
      <c r="EY31" s="105"/>
      <c r="EZ31" s="106"/>
      <c r="FA31" s="107"/>
      <c r="FB31" s="105" t="n">
        <v>1</v>
      </c>
      <c r="FC31" s="106"/>
      <c r="FD31" s="107"/>
      <c r="FE31" s="105"/>
      <c r="FF31" s="106"/>
      <c r="FG31" s="107"/>
      <c r="FH31" s="105"/>
      <c r="FI31" s="106"/>
      <c r="FJ31" s="107"/>
      <c r="FK31" s="105"/>
      <c r="FL31" s="106"/>
      <c r="FM31" s="107"/>
      <c r="FN31" s="105"/>
      <c r="FO31" s="106"/>
      <c r="FP31" s="107"/>
      <c r="FQ31" s="105"/>
      <c r="FR31" s="106"/>
      <c r="FS31" s="107"/>
      <c r="FT31" s="105"/>
      <c r="FU31" s="106"/>
      <c r="FV31" s="107"/>
      <c r="FW31" s="105"/>
      <c r="FX31" s="106"/>
      <c r="FY31" s="107"/>
      <c r="FZ31" s="105"/>
      <c r="GA31" s="106"/>
      <c r="GB31" s="116"/>
      <c r="GD31" s="120" t="n">
        <v>17</v>
      </c>
      <c r="GE31" s="121" t="s">
        <v>205</v>
      </c>
      <c r="GF31" s="121" t="s">
        <v>206</v>
      </c>
      <c r="GG31" s="122" t="n">
        <v>29841</v>
      </c>
      <c r="GH31" s="128" t="n">
        <v>81</v>
      </c>
      <c r="GI31" s="129"/>
      <c r="GJ31" s="129"/>
      <c r="GK31" s="130"/>
      <c r="GL31" s="131"/>
      <c r="GM31" s="132"/>
      <c r="GN31" s="131"/>
      <c r="GO31" s="128"/>
      <c r="GP31" s="125"/>
      <c r="GQ31" s="125"/>
      <c r="GR31" s="128"/>
      <c r="GS31" s="126"/>
    </row>
    <row r="32" s="95" customFormat="true" ht="11.25" hidden="false" customHeight="true" outlineLevel="0" collapsed="false">
      <c r="A32" s="120" t="n">
        <v>23</v>
      </c>
      <c r="B32" s="121" t="s">
        <v>207</v>
      </c>
      <c r="C32" s="121" t="s">
        <v>208</v>
      </c>
      <c r="D32" s="122" t="n">
        <v>30596</v>
      </c>
      <c r="E32" s="123" t="n">
        <v>83</v>
      </c>
      <c r="F32" s="124" t="n">
        <f aca="false">COUNT(M32,O32,Q32,S32,U32,W32,Y32,AA32,AC32,AE32)</f>
        <v>5</v>
      </c>
      <c r="G32" s="105"/>
      <c r="H32" s="106"/>
      <c r="I32" s="107"/>
      <c r="J32" s="125" t="n">
        <f aca="false">RANK(K32,K$10:K$118,0)</f>
        <v>23</v>
      </c>
      <c r="K32" s="126" t="n">
        <f aca="false">SUM(M32,O32,Q32,S32,U32,W32,Y32,AA32,AC32,AE32)</f>
        <v>61</v>
      </c>
      <c r="L32" s="127"/>
      <c r="M32" s="110" t="str">
        <f aca="false">IF(L32&gt;$D$136,0,IF(L32&gt;0,($D$136-L32)^$D$137,""))</f>
        <v/>
      </c>
      <c r="N32" s="107"/>
      <c r="O32" s="110" t="str">
        <f aca="false">IF(N32&gt;$D$136,0,IF(N32&gt;0,($D$136-N32)^$D$137,""))</f>
        <v/>
      </c>
      <c r="P32" s="107"/>
      <c r="Q32" s="110" t="str">
        <f aca="false">IF(P32&gt;$D$136,0,IF(P32&gt;0,($D$136-P32)^$D$137,""))</f>
        <v/>
      </c>
      <c r="R32" s="107" t="n">
        <v>8</v>
      </c>
      <c r="S32" s="110" t="n">
        <f aca="false">IF(R32&gt;$D$136,0,IF(R32&gt;0,($D$136-R32)^$D$137,""))</f>
        <v>9</v>
      </c>
      <c r="T32" s="107" t="n">
        <v>5</v>
      </c>
      <c r="U32" s="110" t="n">
        <f aca="false">IF(T32&gt;$D$136,0,IF(T32&gt;0,($D$136-T32)^$D$137,""))</f>
        <v>36</v>
      </c>
      <c r="V32" s="107" t="n">
        <v>7</v>
      </c>
      <c r="W32" s="110" t="n">
        <f aca="false">IF(V32&gt;$D$136,0,IF(V32&gt;0,($D$136-V32)^$D$137,""))</f>
        <v>16</v>
      </c>
      <c r="X32" s="107" t="n">
        <v>17</v>
      </c>
      <c r="Y32" s="110" t="n">
        <f aca="false">IF(X32&gt;$D$136,0,IF(X32&gt;0,($D$136-X32)^$D$137,""))</f>
        <v>0</v>
      </c>
      <c r="Z32" s="107" t="n">
        <v>12</v>
      </c>
      <c r="AA32" s="110" t="n">
        <f aca="false">IF(Z32&gt;$D$136,0,IF(Z32&gt;0,($D$136-Z32)^$D$137,""))</f>
        <v>0</v>
      </c>
      <c r="AB32" s="107"/>
      <c r="AC32" s="110" t="str">
        <f aca="false">IF(AB32&gt;$D$136,0,IF(AB32&gt;0,($D$136-AB32)^$D$137,""))</f>
        <v/>
      </c>
      <c r="AD32" s="107"/>
      <c r="AE32" s="110" t="str">
        <f aca="false">IF(AD32&gt;$D$136,0,IF(AD32&gt;0,($D$136-AD32)^$D$137,""))</f>
        <v/>
      </c>
      <c r="AF32" s="105" t="n">
        <f aca="false">AI32+AL32+AO32+AR32+AU32+AX32+BA32+BD32+BG32+BJ32+BM32+BP32+BS32+BV32+BY32+CB32+CE32+CH32+CK32+CN32+CQ32+CT32+CW32+CZ32+DC32+DF32+DI32+DL32+DO32+DR32+DU32+DX32+EA32+ED32+EG32+EJ32+EM32+EP32+ES32+EV32+EY32+FB32+FE32+FH32+FK32+FN32+FQ32+FT32+FW32+FZ32</f>
        <v>1</v>
      </c>
      <c r="AG32" s="106" t="n">
        <f aca="false">AJ32+AM32+AP32+AS32+AV32+AY32+BB32+BE32+BH32+BK32+BN32+BQ32+BT32+BW32+BZ32+CC32+CF32+CI32+CL32+CO32+CR32+CU32+CX32+DA32+DD32+DG32+DJ32+DM32+DP32+DS32+DV32+DY32+EB32+EE32+EH32+EK32+EN32+EQ32+ET32+EW32+EZ32+FC32+FF32+FI32+FL32+FO32+FR32+FU32+FX32+GA32</f>
        <v>2</v>
      </c>
      <c r="AH32" s="116" t="n">
        <f aca="false">AK32+AN32+AQ32+AT32+AW32+AZ32+BC32+BF32+BI32+BL32+BO32+BR32+BU32+BX32+CA32+CD32+CG32+CJ32+CM32+CP32+CS32+CV32+CY32+DB32+DE32+DH32+DK32+DN32+DQ32+DT32+DW32+DZ32+EC32+EF32+EI32+EL32+EO32+ER32+EU32+EX32+FA32+FD32+FG32+FJ32+FM32+FP32+FS32+FV32+FY32+GB32</f>
        <v>2</v>
      </c>
      <c r="AI32" s="115"/>
      <c r="AJ32" s="106"/>
      <c r="AK32" s="107"/>
      <c r="AL32" s="105"/>
      <c r="AM32" s="106"/>
      <c r="AN32" s="107"/>
      <c r="AO32" s="105"/>
      <c r="AP32" s="106"/>
      <c r="AQ32" s="107"/>
      <c r="AR32" s="105"/>
      <c r="AS32" s="106"/>
      <c r="AT32" s="107"/>
      <c r="AU32" s="105"/>
      <c r="AV32" s="106"/>
      <c r="AW32" s="107"/>
      <c r="AX32" s="105"/>
      <c r="AY32" s="106"/>
      <c r="AZ32" s="107"/>
      <c r="BA32" s="105"/>
      <c r="BB32" s="106"/>
      <c r="BC32" s="107"/>
      <c r="BD32" s="105"/>
      <c r="BE32" s="106"/>
      <c r="BF32" s="107"/>
      <c r="BG32" s="105"/>
      <c r="BH32" s="106"/>
      <c r="BI32" s="107"/>
      <c r="BJ32" s="105"/>
      <c r="BK32" s="106"/>
      <c r="BL32" s="107"/>
      <c r="BM32" s="105"/>
      <c r="BN32" s="106"/>
      <c r="BO32" s="107"/>
      <c r="BP32" s="105"/>
      <c r="BQ32" s="106"/>
      <c r="BR32" s="107"/>
      <c r="BS32" s="105"/>
      <c r="BT32" s="106"/>
      <c r="BU32" s="107"/>
      <c r="BV32" s="105"/>
      <c r="BW32" s="106"/>
      <c r="BX32" s="107"/>
      <c r="BY32" s="105"/>
      <c r="BZ32" s="106"/>
      <c r="CA32" s="107"/>
      <c r="CB32" s="105"/>
      <c r="CC32" s="106"/>
      <c r="CD32" s="107"/>
      <c r="CE32" s="105"/>
      <c r="CF32" s="106"/>
      <c r="CG32" s="107"/>
      <c r="CH32" s="105"/>
      <c r="CI32" s="106"/>
      <c r="CJ32" s="107"/>
      <c r="CK32" s="105"/>
      <c r="CL32" s="106"/>
      <c r="CM32" s="107"/>
      <c r="CN32" s="105"/>
      <c r="CO32" s="106"/>
      <c r="CP32" s="107"/>
      <c r="CQ32" s="105"/>
      <c r="CR32" s="106"/>
      <c r="CS32" s="107"/>
      <c r="CT32" s="105" t="n">
        <v>1</v>
      </c>
      <c r="CU32" s="106"/>
      <c r="CV32" s="107"/>
      <c r="CW32" s="105"/>
      <c r="CX32" s="106"/>
      <c r="CY32" s="107"/>
      <c r="CZ32" s="105"/>
      <c r="DA32" s="106"/>
      <c r="DB32" s="107"/>
      <c r="DC32" s="105"/>
      <c r="DD32" s="106"/>
      <c r="DE32" s="107"/>
      <c r="DF32" s="105"/>
      <c r="DG32" s="106"/>
      <c r="DH32" s="107" t="n">
        <v>1</v>
      </c>
      <c r="DI32" s="105"/>
      <c r="DJ32" s="106" t="n">
        <v>1</v>
      </c>
      <c r="DK32" s="107"/>
      <c r="DL32" s="105"/>
      <c r="DM32" s="106"/>
      <c r="DN32" s="107"/>
      <c r="DO32" s="105"/>
      <c r="DP32" s="106"/>
      <c r="DQ32" s="107"/>
      <c r="DR32" s="105"/>
      <c r="DS32" s="106"/>
      <c r="DT32" s="107"/>
      <c r="DU32" s="105"/>
      <c r="DV32" s="106"/>
      <c r="DW32" s="107"/>
      <c r="DX32" s="105"/>
      <c r="DY32" s="106" t="n">
        <v>1</v>
      </c>
      <c r="DZ32" s="107"/>
      <c r="EA32" s="105"/>
      <c r="EB32" s="106"/>
      <c r="EC32" s="107"/>
      <c r="ED32" s="105"/>
      <c r="EE32" s="106"/>
      <c r="EF32" s="107"/>
      <c r="EG32" s="105"/>
      <c r="EH32" s="106"/>
      <c r="EI32" s="107"/>
      <c r="EJ32" s="105"/>
      <c r="EK32" s="106"/>
      <c r="EL32" s="107"/>
      <c r="EM32" s="105"/>
      <c r="EN32" s="106"/>
      <c r="EO32" s="107"/>
      <c r="EP32" s="105"/>
      <c r="EQ32" s="106"/>
      <c r="ER32" s="107"/>
      <c r="ES32" s="105"/>
      <c r="ET32" s="106"/>
      <c r="EU32" s="107"/>
      <c r="EV32" s="105"/>
      <c r="EW32" s="106"/>
      <c r="EX32" s="107"/>
      <c r="EY32" s="105"/>
      <c r="EZ32" s="106"/>
      <c r="FA32" s="107" t="n">
        <v>1</v>
      </c>
      <c r="FB32" s="105"/>
      <c r="FC32" s="106"/>
      <c r="FD32" s="107"/>
      <c r="FE32" s="105"/>
      <c r="FF32" s="106"/>
      <c r="FG32" s="107"/>
      <c r="FH32" s="105"/>
      <c r="FI32" s="106"/>
      <c r="FJ32" s="107"/>
      <c r="FK32" s="105"/>
      <c r="FL32" s="106"/>
      <c r="FM32" s="107"/>
      <c r="FN32" s="105"/>
      <c r="FO32" s="106"/>
      <c r="FP32" s="107"/>
      <c r="FQ32" s="105"/>
      <c r="FR32" s="106"/>
      <c r="FS32" s="107"/>
      <c r="FT32" s="105"/>
      <c r="FU32" s="106"/>
      <c r="FV32" s="107"/>
      <c r="FW32" s="105"/>
      <c r="FX32" s="106"/>
      <c r="FY32" s="107"/>
      <c r="FZ32" s="105"/>
      <c r="GA32" s="106"/>
      <c r="GB32" s="116"/>
      <c r="GD32" s="120" t="n">
        <v>23</v>
      </c>
      <c r="GE32" s="121" t="s">
        <v>207</v>
      </c>
      <c r="GF32" s="121" t="s">
        <v>208</v>
      </c>
      <c r="GG32" s="122" t="n">
        <v>30596</v>
      </c>
      <c r="GH32" s="128" t="n">
        <v>83</v>
      </c>
      <c r="GI32" s="129" t="n">
        <v>1.85</v>
      </c>
      <c r="GJ32" s="129" t="n">
        <v>73</v>
      </c>
      <c r="GK32" s="130" t="n">
        <f aca="false">GJ32/(GI32*GI32)</f>
        <v>21.3294375456538</v>
      </c>
      <c r="GL32" s="131" t="s">
        <v>209</v>
      </c>
      <c r="GM32" s="132" t="n">
        <v>6667</v>
      </c>
      <c r="GN32" s="131" t="s">
        <v>210</v>
      </c>
      <c r="GO32" s="128" t="s">
        <v>211</v>
      </c>
      <c r="GP32" s="128"/>
      <c r="GQ32" s="128"/>
      <c r="GR32" s="128" t="s">
        <v>212</v>
      </c>
      <c r="GS32" s="126" t="s">
        <v>213</v>
      </c>
    </row>
    <row r="33" s="95" customFormat="true" ht="11.25" hidden="false" customHeight="true" outlineLevel="0" collapsed="false">
      <c r="A33" s="120" t="n">
        <v>25</v>
      </c>
      <c r="B33" s="121" t="s">
        <v>214</v>
      </c>
      <c r="C33" s="121" t="s">
        <v>215</v>
      </c>
      <c r="D33" s="122" t="n">
        <v>29163</v>
      </c>
      <c r="E33" s="123" t="n">
        <v>79</v>
      </c>
      <c r="F33" s="124" t="n">
        <f aca="false">COUNT(M33,O33,Q33,S33,U33,W33,Y33,AA33,AC33,AE33)</f>
        <v>1</v>
      </c>
      <c r="G33" s="105"/>
      <c r="H33" s="106"/>
      <c r="I33" s="107"/>
      <c r="J33" s="125" t="n">
        <f aca="false">RANK(K33,K$10:K$118,0)</f>
        <v>24</v>
      </c>
      <c r="K33" s="126" t="n">
        <f aca="false">SUM(M33,O33,Q33,S33,U33,W33,Y33,AA33,AC33,AE33)</f>
        <v>49</v>
      </c>
      <c r="L33" s="127"/>
      <c r="M33" s="110" t="str">
        <f aca="false">IF(L33&gt;$D$136,0,IF(L33&gt;0,($D$136-L33)^$D$137,""))</f>
        <v/>
      </c>
      <c r="N33" s="107"/>
      <c r="O33" s="110" t="str">
        <f aca="false">IF(N33&gt;$D$136,0,IF(N33&gt;0,($D$136-N33)^$D$137,""))</f>
        <v/>
      </c>
      <c r="P33" s="107"/>
      <c r="Q33" s="110" t="str">
        <f aca="false">IF(P33&gt;$D$136,0,IF(P33&gt;0,($D$136-P33)^$D$137,""))</f>
        <v/>
      </c>
      <c r="R33" s="107"/>
      <c r="S33" s="110" t="str">
        <f aca="false">IF(R33&gt;$D$136,0,IF(R33&gt;0,($D$136-R33)^$D$137,""))</f>
        <v/>
      </c>
      <c r="T33" s="107" t="n">
        <v>4</v>
      </c>
      <c r="U33" s="110" t="n">
        <f aca="false">IF(T33&gt;$D$136,0,IF(T33&gt;0,($D$136-T33)^$D$137,""))</f>
        <v>49</v>
      </c>
      <c r="V33" s="107"/>
      <c r="W33" s="110" t="str">
        <f aca="false">IF(V33&gt;$D$136,0,IF(V33&gt;0,($D$136-V33)^$D$137,""))</f>
        <v/>
      </c>
      <c r="X33" s="107"/>
      <c r="Y33" s="110" t="str">
        <f aca="false">IF(X33&gt;$D$136,0,IF(X33&gt;0,($D$136-X33)^$D$137,""))</f>
        <v/>
      </c>
      <c r="Z33" s="107"/>
      <c r="AA33" s="110" t="str">
        <f aca="false">IF(Z33&gt;$D$136,0,IF(Z33&gt;0,($D$136-Z33)^$D$137,""))</f>
        <v/>
      </c>
      <c r="AB33" s="107"/>
      <c r="AC33" s="110" t="str">
        <f aca="false">IF(AB33&gt;$D$136,0,IF(AB33&gt;0,($D$136-AB33)^$D$137,""))</f>
        <v/>
      </c>
      <c r="AD33" s="107"/>
      <c r="AE33" s="110" t="str">
        <f aca="false">IF(AD33&gt;$D$136,0,IF(AD33&gt;0,($D$136-AD33)^$D$137,""))</f>
        <v/>
      </c>
      <c r="AF33" s="105" t="n">
        <f aca="false">AI33+AL33+AO33+AR33+AU33+AX33+BA33+BD33+BG33+BJ33+BM33+BP33+BS33+BV33+BY33+CB33+CE33+CH33+CK33+CN33+CQ33+CT33+CW33+CZ33+DC33+DF33+DI33+DL33+DO33+DR33+DU33+DX33+EA33+ED33+EG33+EJ33+EM33+EP33+ES33+EV33+EY33+FB33+FE33+FH33+FK33+FN33+FQ33+FT33+FW33+FZ33</f>
        <v>3</v>
      </c>
      <c r="AG33" s="106" t="n">
        <f aca="false">AJ33+AM33+AP33+AS33+AV33+AY33+BB33+BE33+BH33+BK33+BN33+BQ33+BT33+BW33+BZ33+CC33+CF33+CI33+CL33+CO33+CR33+CU33+CX33+DA33+DD33+DG33+DJ33+DM33+DP33+DS33+DV33+DY33+EB33+EE33+EH33+EK33+EN33+EQ33+ET33+EW33+EZ33+FC33+FF33+FI33+FL33+FO33+FR33+FU33+FX33+GA33</f>
        <v>0</v>
      </c>
      <c r="AH33" s="116" t="n">
        <f aca="false">AK33+AN33+AQ33+AT33+AW33+AZ33+BC33+BF33+BI33+BL33+BO33+BR33+BU33+BX33+CA33+CD33+CG33+CJ33+CM33+CP33+CS33+CV33+CY33+DB33+DE33+DH33+DK33+DN33+DQ33+DT33+DW33+DZ33+EC33+EF33+EI33+EL33+EO33+ER33+EU33+EX33+FA33+FD33+FG33+FJ33+FM33+FP33+FS33+FV33+FY33+GB33</f>
        <v>0</v>
      </c>
      <c r="AI33" s="115"/>
      <c r="AJ33" s="106"/>
      <c r="AK33" s="107"/>
      <c r="AL33" s="105"/>
      <c r="AM33" s="106"/>
      <c r="AN33" s="107"/>
      <c r="AO33" s="105"/>
      <c r="AP33" s="106"/>
      <c r="AQ33" s="107"/>
      <c r="AR33" s="105"/>
      <c r="AS33" s="106"/>
      <c r="AT33" s="107"/>
      <c r="AU33" s="105"/>
      <c r="AV33" s="106"/>
      <c r="AW33" s="107"/>
      <c r="AX33" s="105"/>
      <c r="AY33" s="106"/>
      <c r="AZ33" s="107"/>
      <c r="BA33" s="105"/>
      <c r="BB33" s="106"/>
      <c r="BC33" s="107"/>
      <c r="BD33" s="105"/>
      <c r="BE33" s="106"/>
      <c r="BF33" s="107"/>
      <c r="BG33" s="105"/>
      <c r="BH33" s="106"/>
      <c r="BI33" s="107"/>
      <c r="BJ33" s="105"/>
      <c r="BK33" s="106"/>
      <c r="BL33" s="107"/>
      <c r="BM33" s="105"/>
      <c r="BN33" s="106"/>
      <c r="BO33" s="107"/>
      <c r="BP33" s="105"/>
      <c r="BQ33" s="106"/>
      <c r="BR33" s="107"/>
      <c r="BS33" s="105"/>
      <c r="BT33" s="106"/>
      <c r="BU33" s="107"/>
      <c r="BV33" s="105"/>
      <c r="BW33" s="106"/>
      <c r="BX33" s="107"/>
      <c r="BY33" s="105"/>
      <c r="BZ33" s="106"/>
      <c r="CA33" s="107"/>
      <c r="CB33" s="105"/>
      <c r="CC33" s="106"/>
      <c r="CD33" s="107"/>
      <c r="CE33" s="105"/>
      <c r="CF33" s="106"/>
      <c r="CG33" s="107"/>
      <c r="CH33" s="105"/>
      <c r="CI33" s="106"/>
      <c r="CJ33" s="107"/>
      <c r="CK33" s="105"/>
      <c r="CL33" s="106"/>
      <c r="CM33" s="107"/>
      <c r="CN33" s="105"/>
      <c r="CO33" s="106"/>
      <c r="CP33" s="107"/>
      <c r="CQ33" s="105"/>
      <c r="CR33" s="106"/>
      <c r="CS33" s="107"/>
      <c r="CT33" s="105"/>
      <c r="CU33" s="106"/>
      <c r="CV33" s="107"/>
      <c r="CW33" s="105" t="n">
        <v>1</v>
      </c>
      <c r="CX33" s="106"/>
      <c r="CY33" s="107"/>
      <c r="CZ33" s="105"/>
      <c r="DA33" s="106"/>
      <c r="DB33" s="107"/>
      <c r="DC33" s="105"/>
      <c r="DD33" s="106"/>
      <c r="DE33" s="107"/>
      <c r="DF33" s="105" t="n">
        <v>1</v>
      </c>
      <c r="DG33" s="106"/>
      <c r="DH33" s="107"/>
      <c r="DI33" s="105" t="n">
        <v>1</v>
      </c>
      <c r="DJ33" s="106"/>
      <c r="DK33" s="107"/>
      <c r="DL33" s="105"/>
      <c r="DM33" s="106"/>
      <c r="DN33" s="107"/>
      <c r="DO33" s="105"/>
      <c r="DP33" s="106"/>
      <c r="DQ33" s="107"/>
      <c r="DR33" s="105"/>
      <c r="DS33" s="106"/>
      <c r="DT33" s="107"/>
      <c r="DU33" s="105"/>
      <c r="DV33" s="106"/>
      <c r="DW33" s="107"/>
      <c r="DX33" s="105"/>
      <c r="DY33" s="106"/>
      <c r="DZ33" s="107"/>
      <c r="EA33" s="105"/>
      <c r="EB33" s="106"/>
      <c r="EC33" s="107"/>
      <c r="ED33" s="105"/>
      <c r="EE33" s="106"/>
      <c r="EF33" s="107"/>
      <c r="EG33" s="105"/>
      <c r="EH33" s="106"/>
      <c r="EI33" s="107"/>
      <c r="EJ33" s="105"/>
      <c r="EK33" s="106"/>
      <c r="EL33" s="107"/>
      <c r="EM33" s="105"/>
      <c r="EN33" s="106"/>
      <c r="EO33" s="107"/>
      <c r="EP33" s="105"/>
      <c r="EQ33" s="106"/>
      <c r="ER33" s="107"/>
      <c r="ES33" s="105"/>
      <c r="ET33" s="106"/>
      <c r="EU33" s="107"/>
      <c r="EV33" s="105"/>
      <c r="EW33" s="106"/>
      <c r="EX33" s="107"/>
      <c r="EY33" s="105"/>
      <c r="EZ33" s="106"/>
      <c r="FA33" s="107"/>
      <c r="FB33" s="105"/>
      <c r="FC33" s="106"/>
      <c r="FD33" s="107"/>
      <c r="FE33" s="105"/>
      <c r="FF33" s="106"/>
      <c r="FG33" s="107"/>
      <c r="FH33" s="105"/>
      <c r="FI33" s="106"/>
      <c r="FJ33" s="107"/>
      <c r="FK33" s="105"/>
      <c r="FL33" s="106"/>
      <c r="FM33" s="107"/>
      <c r="FN33" s="105"/>
      <c r="FO33" s="106"/>
      <c r="FP33" s="107"/>
      <c r="FQ33" s="105"/>
      <c r="FR33" s="106"/>
      <c r="FS33" s="107"/>
      <c r="FT33" s="105"/>
      <c r="FU33" s="106"/>
      <c r="FV33" s="107"/>
      <c r="FW33" s="105"/>
      <c r="FX33" s="106"/>
      <c r="FY33" s="107"/>
      <c r="FZ33" s="105"/>
      <c r="GA33" s="106"/>
      <c r="GB33" s="116"/>
      <c r="GD33" s="120" t="n">
        <v>25</v>
      </c>
      <c r="GE33" s="121" t="s">
        <v>214</v>
      </c>
      <c r="GF33" s="121" t="s">
        <v>215</v>
      </c>
      <c r="GG33" s="122" t="n">
        <v>29163</v>
      </c>
      <c r="GH33" s="128" t="n">
        <v>79</v>
      </c>
      <c r="GI33" s="129"/>
      <c r="GJ33" s="129"/>
      <c r="GK33" s="130"/>
      <c r="GL33" s="131"/>
      <c r="GM33" s="132"/>
      <c r="GN33" s="131"/>
      <c r="GO33" s="128"/>
      <c r="GP33" s="125"/>
      <c r="GQ33" s="125"/>
      <c r="GR33" s="128"/>
      <c r="GS33" s="126"/>
    </row>
    <row r="34" s="95" customFormat="true" ht="11.25" hidden="false" customHeight="true" outlineLevel="0" collapsed="false">
      <c r="A34" s="120" t="n">
        <v>26</v>
      </c>
      <c r="B34" s="121" t="s">
        <v>216</v>
      </c>
      <c r="C34" s="121" t="s">
        <v>217</v>
      </c>
      <c r="D34" s="122" t="n">
        <v>18926</v>
      </c>
      <c r="E34" s="123" t="n">
        <v>51</v>
      </c>
      <c r="F34" s="124" t="n">
        <f aca="false">COUNT(M34,O34,Q34,S34,U34,W34,Y34,AA34,AC34,AE34)</f>
        <v>1</v>
      </c>
      <c r="G34" s="105"/>
      <c r="H34" s="106"/>
      <c r="I34" s="107"/>
      <c r="J34" s="125" t="n">
        <f aca="false">RANK(K34,K$10:K$118,0)</f>
        <v>24</v>
      </c>
      <c r="K34" s="126" t="n">
        <f aca="false">SUM(M34,O34,Q34,S34,U34,W34,Y34,AA34,AC34,AE34)</f>
        <v>49</v>
      </c>
      <c r="L34" s="127" t="n">
        <v>4</v>
      </c>
      <c r="M34" s="110" t="n">
        <f aca="false">IF(L34&gt;$D$136,0,IF(L34&gt;0,($D$136-L34)^$D$137,""))</f>
        <v>49</v>
      </c>
      <c r="N34" s="107"/>
      <c r="O34" s="110" t="str">
        <f aca="false">IF(N34&gt;$D$136,0,IF(N34&gt;0,($D$136-N34)^$D$137,""))</f>
        <v/>
      </c>
      <c r="P34" s="107"/>
      <c r="Q34" s="110" t="str">
        <f aca="false">IF(P34&gt;$D$136,0,IF(P34&gt;0,($D$136-P34)^$D$137,""))</f>
        <v/>
      </c>
      <c r="R34" s="107"/>
      <c r="S34" s="110" t="str">
        <f aca="false">IF(R34&gt;$D$136,0,IF(R34&gt;0,($D$136-R34)^$D$137,""))</f>
        <v/>
      </c>
      <c r="T34" s="107"/>
      <c r="U34" s="110" t="str">
        <f aca="false">IF(T34&gt;$D$136,0,IF(T34&gt;0,($D$136-T34)^$D$137,""))</f>
        <v/>
      </c>
      <c r="V34" s="107"/>
      <c r="W34" s="110" t="str">
        <f aca="false">IF(V34&gt;$D$136,0,IF(V34&gt;0,($D$136-V34)^$D$137,""))</f>
        <v/>
      </c>
      <c r="X34" s="107"/>
      <c r="Y34" s="110" t="str">
        <f aca="false">IF(X34&gt;$D$136,0,IF(X34&gt;0,($D$136-X34)^$D$137,""))</f>
        <v/>
      </c>
      <c r="Z34" s="107"/>
      <c r="AA34" s="110" t="str">
        <f aca="false">IF(Z34&gt;$D$136,0,IF(Z34&gt;0,($D$136-Z34)^$D$137,""))</f>
        <v/>
      </c>
      <c r="AB34" s="107"/>
      <c r="AC34" s="110" t="str">
        <f aca="false">IF(AB34&gt;$D$136,0,IF(AB34&gt;0,($D$136-AB34)^$D$137,""))</f>
        <v/>
      </c>
      <c r="AD34" s="107"/>
      <c r="AE34" s="110" t="str">
        <f aca="false">IF(AD34&gt;$D$136,0,IF(AD34&gt;0,($D$136-AD34)^$D$137,""))</f>
        <v/>
      </c>
      <c r="AF34" s="105" t="n">
        <f aca="false">AI34+AL34+AO34+AR34+AU34+AX34+BA34+BD34+BG34+BJ34+BM34+BP34+BS34+BV34+BY34+CB34+CE34+CH34+CK34+CN34+CQ34+CT34+CW34+CZ34+DC34+DF34+DI34+DL34+DO34+DR34+DU34+DX34+EA34+ED34+EG34+EJ34+EM34+EP34+ES34+EV34+EY34+FB34+FE34+FH34+FK34+FN34+FQ34+FT34+FW34+FZ34</f>
        <v>0</v>
      </c>
      <c r="AG34" s="106" t="n">
        <f aca="false">AJ34+AM34+AP34+AS34+AV34+AY34+BB34+BE34+BH34+BK34+BN34+BQ34+BT34+BW34+BZ34+CC34+CF34+CI34+CL34+CO34+CR34+CU34+CX34+DA34+DD34+DG34+DJ34+DM34+DP34+DS34+DV34+DY34+EB34+EE34+EH34+EK34+EN34+EQ34+ET34+EW34+EZ34+FC34+FF34+FI34+FL34+FO34+FR34+FU34+FX34+GA34</f>
        <v>1</v>
      </c>
      <c r="AH34" s="116" t="n">
        <f aca="false">AK34+AN34+AQ34+AT34+AW34+AZ34+BC34+BF34+BI34+BL34+BO34+BR34+BU34+BX34+CA34+CD34+CG34+CJ34+CM34+CP34+CS34+CV34+CY34+DB34+DE34+DH34+DK34+DN34+DQ34+DT34+DW34+DZ34+EC34+EF34+EI34+EL34+EO34+ER34+EU34+EX34+FA34+FD34+FG34+FJ34+FM34+FP34+FS34+FV34+FY34+GB34</f>
        <v>2</v>
      </c>
      <c r="AI34" s="115"/>
      <c r="AJ34" s="106"/>
      <c r="AK34" s="107" t="n">
        <v>1</v>
      </c>
      <c r="AL34" s="105"/>
      <c r="AM34" s="106" t="n">
        <v>1</v>
      </c>
      <c r="AN34" s="107"/>
      <c r="AO34" s="105"/>
      <c r="AP34" s="106"/>
      <c r="AQ34" s="107"/>
      <c r="AR34" s="105"/>
      <c r="AS34" s="106"/>
      <c r="AT34" s="107"/>
      <c r="AU34" s="105"/>
      <c r="AV34" s="106"/>
      <c r="AW34" s="107"/>
      <c r="AX34" s="105"/>
      <c r="AY34" s="106"/>
      <c r="AZ34" s="107" t="n">
        <v>1</v>
      </c>
      <c r="BA34" s="105"/>
      <c r="BB34" s="106"/>
      <c r="BC34" s="107"/>
      <c r="BD34" s="105"/>
      <c r="BE34" s="106"/>
      <c r="BF34" s="107"/>
      <c r="BG34" s="105"/>
      <c r="BH34" s="106"/>
      <c r="BI34" s="107"/>
      <c r="BJ34" s="105"/>
      <c r="BK34" s="106"/>
      <c r="BL34" s="107"/>
      <c r="BM34" s="105"/>
      <c r="BN34" s="106"/>
      <c r="BO34" s="107"/>
      <c r="BP34" s="105"/>
      <c r="BQ34" s="106"/>
      <c r="BR34" s="107"/>
      <c r="BS34" s="105"/>
      <c r="BT34" s="106"/>
      <c r="BU34" s="107"/>
      <c r="BV34" s="105"/>
      <c r="BW34" s="106"/>
      <c r="BX34" s="107"/>
      <c r="BY34" s="105"/>
      <c r="BZ34" s="106"/>
      <c r="CA34" s="107"/>
      <c r="CB34" s="105"/>
      <c r="CC34" s="106"/>
      <c r="CD34" s="107"/>
      <c r="CE34" s="105"/>
      <c r="CF34" s="106"/>
      <c r="CG34" s="107"/>
      <c r="CH34" s="105"/>
      <c r="CI34" s="106"/>
      <c r="CJ34" s="107"/>
      <c r="CK34" s="105"/>
      <c r="CL34" s="106"/>
      <c r="CM34" s="107"/>
      <c r="CN34" s="105"/>
      <c r="CO34" s="106"/>
      <c r="CP34" s="107"/>
      <c r="CQ34" s="105"/>
      <c r="CR34" s="106"/>
      <c r="CS34" s="107"/>
      <c r="CT34" s="105"/>
      <c r="CU34" s="106"/>
      <c r="CV34" s="107"/>
      <c r="CW34" s="105"/>
      <c r="CX34" s="106"/>
      <c r="CY34" s="107"/>
      <c r="CZ34" s="105"/>
      <c r="DA34" s="106"/>
      <c r="DB34" s="107"/>
      <c r="DC34" s="105"/>
      <c r="DD34" s="106"/>
      <c r="DE34" s="107"/>
      <c r="DF34" s="105"/>
      <c r="DG34" s="106"/>
      <c r="DH34" s="107"/>
      <c r="DI34" s="105"/>
      <c r="DJ34" s="106"/>
      <c r="DK34" s="107"/>
      <c r="DL34" s="105"/>
      <c r="DM34" s="106"/>
      <c r="DN34" s="107"/>
      <c r="DO34" s="105"/>
      <c r="DP34" s="106"/>
      <c r="DQ34" s="107"/>
      <c r="DR34" s="105"/>
      <c r="DS34" s="106"/>
      <c r="DT34" s="107"/>
      <c r="DU34" s="105"/>
      <c r="DV34" s="106"/>
      <c r="DW34" s="107"/>
      <c r="DX34" s="105"/>
      <c r="DY34" s="106"/>
      <c r="DZ34" s="107"/>
      <c r="EA34" s="105"/>
      <c r="EB34" s="106"/>
      <c r="EC34" s="107"/>
      <c r="ED34" s="105"/>
      <c r="EE34" s="106"/>
      <c r="EF34" s="107"/>
      <c r="EG34" s="105"/>
      <c r="EH34" s="106"/>
      <c r="EI34" s="107"/>
      <c r="EJ34" s="105"/>
      <c r="EK34" s="106"/>
      <c r="EL34" s="107"/>
      <c r="EM34" s="105"/>
      <c r="EN34" s="106"/>
      <c r="EO34" s="107"/>
      <c r="EP34" s="105"/>
      <c r="EQ34" s="106"/>
      <c r="ER34" s="107"/>
      <c r="ES34" s="105"/>
      <c r="ET34" s="106"/>
      <c r="EU34" s="107"/>
      <c r="EV34" s="105"/>
      <c r="EW34" s="106"/>
      <c r="EX34" s="107"/>
      <c r="EY34" s="105"/>
      <c r="EZ34" s="106"/>
      <c r="FA34" s="107"/>
      <c r="FB34" s="105"/>
      <c r="FC34" s="106"/>
      <c r="FD34" s="107"/>
      <c r="FE34" s="105"/>
      <c r="FF34" s="106"/>
      <c r="FG34" s="107"/>
      <c r="FH34" s="105"/>
      <c r="FI34" s="106"/>
      <c r="FJ34" s="107"/>
      <c r="FK34" s="105"/>
      <c r="FL34" s="106"/>
      <c r="FM34" s="107"/>
      <c r="FN34" s="105"/>
      <c r="FO34" s="106"/>
      <c r="FP34" s="107"/>
      <c r="FQ34" s="105"/>
      <c r="FR34" s="106"/>
      <c r="FS34" s="107"/>
      <c r="FT34" s="105"/>
      <c r="FU34" s="106"/>
      <c r="FV34" s="107"/>
      <c r="FW34" s="105"/>
      <c r="FX34" s="106"/>
      <c r="FY34" s="107"/>
      <c r="FZ34" s="105"/>
      <c r="GA34" s="106"/>
      <c r="GB34" s="116"/>
      <c r="GD34" s="120" t="n">
        <v>26</v>
      </c>
      <c r="GE34" s="121" t="s">
        <v>216</v>
      </c>
      <c r="GF34" s="121" t="s">
        <v>217</v>
      </c>
      <c r="GG34" s="122" t="n">
        <v>18926</v>
      </c>
      <c r="GH34" s="128" t="n">
        <v>51</v>
      </c>
      <c r="GI34" s="129"/>
      <c r="GJ34" s="129"/>
      <c r="GK34" s="130"/>
      <c r="GL34" s="131"/>
      <c r="GM34" s="132"/>
      <c r="GN34" s="131"/>
      <c r="GO34" s="128"/>
      <c r="GP34" s="125"/>
      <c r="GQ34" s="125"/>
      <c r="GR34" s="128"/>
      <c r="GS34" s="126"/>
    </row>
    <row r="35" s="95" customFormat="true" ht="11.25" hidden="false" customHeight="true" outlineLevel="0" collapsed="false">
      <c r="A35" s="120" t="n">
        <v>27</v>
      </c>
      <c r="B35" s="121" t="s">
        <v>218</v>
      </c>
      <c r="C35" s="121" t="s">
        <v>196</v>
      </c>
      <c r="D35" s="122" t="n">
        <v>25992</v>
      </c>
      <c r="E35" s="123" t="n">
        <v>71</v>
      </c>
      <c r="F35" s="124" t="n">
        <f aca="false">COUNT(M35,O35,Q35,S35,U35,W35,Y35,AA35,AC35,AE35)</f>
        <v>1</v>
      </c>
      <c r="G35" s="105"/>
      <c r="H35" s="106"/>
      <c r="I35" s="107"/>
      <c r="J35" s="125" t="n">
        <f aca="false">RANK(K35,K$10:K$118,0)</f>
        <v>24</v>
      </c>
      <c r="K35" s="126" t="n">
        <f aca="false">SUM(M35,O35,Q35,S35,U35,W35,Y35,AA35,AC35,AE35)</f>
        <v>49</v>
      </c>
      <c r="L35" s="127"/>
      <c r="M35" s="110" t="str">
        <f aca="false">IF(L35&gt;$D$136,0,IF(L35&gt;0,($D$136-L35)^$D$137,""))</f>
        <v/>
      </c>
      <c r="N35" s="107" t="n">
        <v>4</v>
      </c>
      <c r="O35" s="110" t="n">
        <f aca="false">IF(N35&gt;$D$136,0,IF(N35&gt;0,($D$136-N35)^$D$137,""))</f>
        <v>49</v>
      </c>
      <c r="P35" s="107"/>
      <c r="Q35" s="110" t="str">
        <f aca="false">IF(P35&gt;$D$136,0,IF(P35&gt;0,($D$136-P35)^$D$137,""))</f>
        <v/>
      </c>
      <c r="R35" s="107"/>
      <c r="S35" s="110" t="str">
        <f aca="false">IF(R35&gt;$D$136,0,IF(R35&gt;0,($D$136-R35)^$D$137,""))</f>
        <v/>
      </c>
      <c r="T35" s="107"/>
      <c r="U35" s="110" t="str">
        <f aca="false">IF(T35&gt;$D$136,0,IF(T35&gt;0,($D$136-T35)^$D$137,""))</f>
        <v/>
      </c>
      <c r="V35" s="107"/>
      <c r="W35" s="110" t="str">
        <f aca="false">IF(V35&gt;$D$136,0,IF(V35&gt;0,($D$136-V35)^$D$137,""))</f>
        <v/>
      </c>
      <c r="X35" s="107"/>
      <c r="Y35" s="110" t="str">
        <f aca="false">IF(X35&gt;$D$136,0,IF(X35&gt;0,($D$136-X35)^$D$137,""))</f>
        <v/>
      </c>
      <c r="Z35" s="107"/>
      <c r="AA35" s="110" t="str">
        <f aca="false">IF(Z35&gt;$D$136,0,IF(Z35&gt;0,($D$136-Z35)^$D$137,""))</f>
        <v/>
      </c>
      <c r="AB35" s="107"/>
      <c r="AC35" s="110" t="str">
        <f aca="false">IF(AB35&gt;$D$136,0,IF(AB35&gt;0,($D$136-AB35)^$D$137,""))</f>
        <v/>
      </c>
      <c r="AD35" s="107"/>
      <c r="AE35" s="110" t="str">
        <f aca="false">IF(AD35&gt;$D$136,0,IF(AD35&gt;0,($D$136-AD35)^$D$137,""))</f>
        <v/>
      </c>
      <c r="AF35" s="105" t="n">
        <f aca="false">AI35+AL35+AO35+AR35+AU35+AX35+BA35+BD35+BG35+BJ35+BM35+BP35+BS35+BV35+BY35+CB35+CE35+CH35+CK35+CN35+CQ35+CT35+CW35+CZ35+DC35+DF35+DI35+DL35+DO35+DR35+DU35+DX35+EA35+ED35+EG35+EJ35+EM35+EP35+ES35+EV35+EY35+FB35+FE35+FH35+FK35+FN35+FQ35+FT35+FW35+FZ35</f>
        <v>1</v>
      </c>
      <c r="AG35" s="106" t="n">
        <f aca="false">AJ35+AM35+AP35+AS35+AV35+AY35+BB35+BE35+BH35+BK35+BN35+BQ35+BT35+BW35+BZ35+CC35+CF35+CI35+CL35+CO35+CR35+CU35+CX35+DA35+DD35+DG35+DJ35+DM35+DP35+DS35+DV35+DY35+EB35+EE35+EH35+EK35+EN35+EQ35+ET35+EW35+EZ35+FC35+FF35+FI35+FL35+FO35+FR35+FU35+FX35+GA35</f>
        <v>0</v>
      </c>
      <c r="AH35" s="116" t="n">
        <f aca="false">AK35+AN35+AQ35+AT35+AW35+AZ35+BC35+BF35+BI35+BL35+BO35+BR35+BU35+BX35+CA35+CD35+CG35+CJ35+CM35+CP35+CS35+CV35+CY35+DB35+DE35+DH35+DK35+DN35+DQ35+DT35+DW35+DZ35+EC35+EF35+EI35+EL35+EO35+ER35+EU35+EX35+FA35+FD35+FG35+FJ35+FM35+FP35+FS35+FV35+FY35+GB35</f>
        <v>1</v>
      </c>
      <c r="AI35" s="115"/>
      <c r="AJ35" s="106"/>
      <c r="AK35" s="107"/>
      <c r="AL35" s="105"/>
      <c r="AM35" s="106"/>
      <c r="AN35" s="107"/>
      <c r="AO35" s="105"/>
      <c r="AP35" s="106"/>
      <c r="AQ35" s="107"/>
      <c r="AR35" s="105"/>
      <c r="AS35" s="106"/>
      <c r="AT35" s="107"/>
      <c r="AU35" s="105"/>
      <c r="AV35" s="106"/>
      <c r="AW35" s="107"/>
      <c r="AX35" s="105"/>
      <c r="AY35" s="106"/>
      <c r="AZ35" s="107"/>
      <c r="BA35" s="105"/>
      <c r="BB35" s="106"/>
      <c r="BC35" s="107" t="n">
        <v>1</v>
      </c>
      <c r="BD35" s="105"/>
      <c r="BE35" s="106"/>
      <c r="BF35" s="107"/>
      <c r="BG35" s="105" t="n">
        <v>1</v>
      </c>
      <c r="BH35" s="106"/>
      <c r="BI35" s="107"/>
      <c r="BJ35" s="105"/>
      <c r="BK35" s="106"/>
      <c r="BL35" s="107"/>
      <c r="BM35" s="105"/>
      <c r="BN35" s="106"/>
      <c r="BO35" s="107"/>
      <c r="BP35" s="105"/>
      <c r="BQ35" s="106"/>
      <c r="BR35" s="107"/>
      <c r="BS35" s="105"/>
      <c r="BT35" s="106"/>
      <c r="BU35" s="107"/>
      <c r="BV35" s="105"/>
      <c r="BW35" s="106"/>
      <c r="BX35" s="107"/>
      <c r="BY35" s="105"/>
      <c r="BZ35" s="106"/>
      <c r="CA35" s="107"/>
      <c r="CB35" s="105"/>
      <c r="CC35" s="106"/>
      <c r="CD35" s="107"/>
      <c r="CE35" s="105"/>
      <c r="CF35" s="106"/>
      <c r="CG35" s="107"/>
      <c r="CH35" s="105"/>
      <c r="CI35" s="106"/>
      <c r="CJ35" s="107"/>
      <c r="CK35" s="105"/>
      <c r="CL35" s="106"/>
      <c r="CM35" s="107"/>
      <c r="CN35" s="105"/>
      <c r="CO35" s="106"/>
      <c r="CP35" s="107"/>
      <c r="CQ35" s="105"/>
      <c r="CR35" s="106"/>
      <c r="CS35" s="107"/>
      <c r="CT35" s="105"/>
      <c r="CU35" s="106"/>
      <c r="CV35" s="107"/>
      <c r="CW35" s="105"/>
      <c r="CX35" s="106"/>
      <c r="CY35" s="107"/>
      <c r="CZ35" s="105"/>
      <c r="DA35" s="106"/>
      <c r="DB35" s="107"/>
      <c r="DC35" s="105"/>
      <c r="DD35" s="106"/>
      <c r="DE35" s="107"/>
      <c r="DF35" s="105"/>
      <c r="DG35" s="106"/>
      <c r="DH35" s="107"/>
      <c r="DI35" s="105"/>
      <c r="DJ35" s="106"/>
      <c r="DK35" s="107"/>
      <c r="DL35" s="105"/>
      <c r="DM35" s="106"/>
      <c r="DN35" s="107"/>
      <c r="DO35" s="105"/>
      <c r="DP35" s="106"/>
      <c r="DQ35" s="107"/>
      <c r="DR35" s="105"/>
      <c r="DS35" s="106"/>
      <c r="DT35" s="107"/>
      <c r="DU35" s="105"/>
      <c r="DV35" s="106"/>
      <c r="DW35" s="107"/>
      <c r="DX35" s="105"/>
      <c r="DY35" s="106"/>
      <c r="DZ35" s="107"/>
      <c r="EA35" s="105"/>
      <c r="EB35" s="106"/>
      <c r="EC35" s="107"/>
      <c r="ED35" s="105"/>
      <c r="EE35" s="106"/>
      <c r="EF35" s="107"/>
      <c r="EG35" s="105"/>
      <c r="EH35" s="106"/>
      <c r="EI35" s="107"/>
      <c r="EJ35" s="105"/>
      <c r="EK35" s="106"/>
      <c r="EL35" s="107"/>
      <c r="EM35" s="105"/>
      <c r="EN35" s="106"/>
      <c r="EO35" s="107"/>
      <c r="EP35" s="105"/>
      <c r="EQ35" s="106"/>
      <c r="ER35" s="107"/>
      <c r="ES35" s="105"/>
      <c r="ET35" s="106"/>
      <c r="EU35" s="107"/>
      <c r="EV35" s="105"/>
      <c r="EW35" s="106"/>
      <c r="EX35" s="107"/>
      <c r="EY35" s="105"/>
      <c r="EZ35" s="106"/>
      <c r="FA35" s="107"/>
      <c r="FB35" s="105"/>
      <c r="FC35" s="106"/>
      <c r="FD35" s="107"/>
      <c r="FE35" s="105"/>
      <c r="FF35" s="106"/>
      <c r="FG35" s="107"/>
      <c r="FH35" s="105"/>
      <c r="FI35" s="106"/>
      <c r="FJ35" s="107"/>
      <c r="FK35" s="105"/>
      <c r="FL35" s="106"/>
      <c r="FM35" s="107"/>
      <c r="FN35" s="105"/>
      <c r="FO35" s="106"/>
      <c r="FP35" s="107"/>
      <c r="FQ35" s="105"/>
      <c r="FR35" s="106"/>
      <c r="FS35" s="107"/>
      <c r="FT35" s="105"/>
      <c r="FU35" s="106"/>
      <c r="FV35" s="107"/>
      <c r="FW35" s="105"/>
      <c r="FX35" s="106"/>
      <c r="FY35" s="107"/>
      <c r="FZ35" s="105"/>
      <c r="GA35" s="106"/>
      <c r="GB35" s="116"/>
      <c r="GD35" s="120" t="n">
        <v>27</v>
      </c>
      <c r="GE35" s="121" t="s">
        <v>218</v>
      </c>
      <c r="GF35" s="121" t="s">
        <v>196</v>
      </c>
      <c r="GG35" s="122" t="n">
        <v>25992</v>
      </c>
      <c r="GH35" s="128" t="n">
        <v>71</v>
      </c>
      <c r="GI35" s="129"/>
      <c r="GJ35" s="129"/>
      <c r="GK35" s="130"/>
      <c r="GL35" s="131"/>
      <c r="GM35" s="132"/>
      <c r="GN35" s="131"/>
      <c r="GO35" s="128"/>
      <c r="GP35" s="125"/>
      <c r="GQ35" s="125"/>
      <c r="GR35" s="128"/>
      <c r="GS35" s="126"/>
    </row>
    <row r="36" s="95" customFormat="true" ht="11.25" hidden="false" customHeight="true" outlineLevel="0" collapsed="false">
      <c r="A36" s="120" t="n">
        <v>24</v>
      </c>
      <c r="B36" s="121" t="s">
        <v>167</v>
      </c>
      <c r="C36" s="121" t="s">
        <v>219</v>
      </c>
      <c r="D36" s="122" t="n">
        <v>21815</v>
      </c>
      <c r="E36" s="123" t="n">
        <v>59</v>
      </c>
      <c r="F36" s="124" t="n">
        <f aca="false">COUNT(M36,O36,Q36,S36,U36,W36,Y36,AA36,AC36,AE36)</f>
        <v>4</v>
      </c>
      <c r="G36" s="105"/>
      <c r="H36" s="106"/>
      <c r="I36" s="107"/>
      <c r="J36" s="125" t="n">
        <f aca="false">RANK(K36,K$10:K$118,0)</f>
        <v>24</v>
      </c>
      <c r="K36" s="126" t="n">
        <f aca="false">SUM(M36,O36,Q36,S36,U36,W36,Y36,AA36,AC36,AE36)</f>
        <v>49</v>
      </c>
      <c r="L36" s="127"/>
      <c r="M36" s="110" t="str">
        <f aca="false">IF(L36&gt;$D$136,0,IF(L36&gt;0,($D$136-L36)^$D$137,""))</f>
        <v/>
      </c>
      <c r="N36" s="107"/>
      <c r="O36" s="110" t="str">
        <f aca="false">IF(N36&gt;$D$136,0,IF(N36&gt;0,($D$136-N36)^$D$137,""))</f>
        <v/>
      </c>
      <c r="P36" s="107"/>
      <c r="Q36" s="110" t="str">
        <f aca="false">IF(P36&gt;$D$136,0,IF(P36&gt;0,($D$136-P36)^$D$137,""))</f>
        <v/>
      </c>
      <c r="R36" s="107"/>
      <c r="S36" s="110" t="str">
        <f aca="false">IF(R36&gt;$D$136,0,IF(R36&gt;0,($D$136-R36)^$D$137,""))</f>
        <v/>
      </c>
      <c r="T36" s="107"/>
      <c r="U36" s="110" t="str">
        <f aca="false">IF(T36&gt;$D$136,0,IF(T36&gt;0,($D$136-T36)^$D$137,""))</f>
        <v/>
      </c>
      <c r="V36" s="107"/>
      <c r="W36" s="110" t="str">
        <f aca="false">IF(V36&gt;$D$136,0,IF(V36&gt;0,($D$136-V36)^$D$137,""))</f>
        <v/>
      </c>
      <c r="X36" s="107" t="n">
        <v>16</v>
      </c>
      <c r="Y36" s="110" t="n">
        <f aca="false">IF(X36&gt;$D$136,0,IF(X36&gt;0,($D$136-X36)^$D$137,""))</f>
        <v>0</v>
      </c>
      <c r="Z36" s="107" t="n">
        <v>15</v>
      </c>
      <c r="AA36" s="110" t="n">
        <f aca="false">IF(Z36&gt;$D$136,0,IF(Z36&gt;0,($D$136-Z36)^$D$137,""))</f>
        <v>0</v>
      </c>
      <c r="AB36" s="107" t="n">
        <v>11</v>
      </c>
      <c r="AC36" s="110" t="n">
        <f aca="false">IF(AB36&gt;$D$136,0,IF(AB36&gt;0,($D$136-AB36)^$D$137,""))</f>
        <v>0</v>
      </c>
      <c r="AD36" s="107" t="n">
        <v>4</v>
      </c>
      <c r="AE36" s="110" t="n">
        <f aca="false">IF(AD36&gt;$D$136,0,IF(AD36&gt;0,($D$136-AD36)^$D$137,""))</f>
        <v>49</v>
      </c>
      <c r="AF36" s="105" t="n">
        <f aca="false">AI36+AL36+AO36+AR36+AU36+AX36+BA36+BD36+BG36+BJ36+BM36+BP36+BS36+BV36+BY36+CB36+CE36+CH36+CK36+CN36+CQ36+CT36+CW36+CZ36+DC36+DF36+DI36+DL36+DO36+DR36+DU36+DX36+EA36+ED36+EG36+EJ36+EM36+EP36+ES36+EV36+EY36+FB36+FE36+FH36+FK36+FN36+FQ36+FT36+FW36+FZ36</f>
        <v>0</v>
      </c>
      <c r="AG36" s="106" t="n">
        <f aca="false">AJ36+AM36+AP36+AS36+AV36+AY36+BB36+BE36+BH36+BK36+BN36+BQ36+BT36+BW36+BZ36+CC36+CF36+CI36+CL36+CO36+CR36+CU36+CX36+DA36+DD36+DG36+DJ36+DM36+DP36+DS36+DV36+DY36+EB36+EE36+EH36+EK36+EN36+EQ36+ET36+EW36+EZ36+FC36+FF36+FI36+FL36+FO36+FR36+FU36+FX36+GA36</f>
        <v>0</v>
      </c>
      <c r="AH36" s="116" t="n">
        <f aca="false">AK36+AN36+AQ36+AT36+AW36+AZ36+BC36+BF36+BI36+BL36+BO36+BR36+BU36+BX36+CA36+CD36+CG36+CJ36+CM36+CP36+CS36+CV36+CY36+DB36+DE36+DH36+DK36+DN36+DQ36+DT36+DW36+DZ36+EC36+EF36+EI36+EL36+EO36+ER36+EU36+EX36+FA36+FD36+FG36+FJ36+FM36+FP36+FS36+FV36+FY36+GB36</f>
        <v>0</v>
      </c>
      <c r="AI36" s="115"/>
      <c r="AJ36" s="106"/>
      <c r="AK36" s="107"/>
      <c r="AL36" s="105"/>
      <c r="AM36" s="106"/>
      <c r="AN36" s="107"/>
      <c r="AO36" s="105"/>
      <c r="AP36" s="106"/>
      <c r="AQ36" s="107"/>
      <c r="AR36" s="105"/>
      <c r="AS36" s="106"/>
      <c r="AT36" s="107"/>
      <c r="AU36" s="105"/>
      <c r="AV36" s="106"/>
      <c r="AW36" s="107"/>
      <c r="AX36" s="105"/>
      <c r="AY36" s="106"/>
      <c r="AZ36" s="107"/>
      <c r="BA36" s="105"/>
      <c r="BB36" s="106"/>
      <c r="BC36" s="107"/>
      <c r="BD36" s="105"/>
      <c r="BE36" s="106"/>
      <c r="BF36" s="107"/>
      <c r="BG36" s="105"/>
      <c r="BH36" s="106"/>
      <c r="BI36" s="107"/>
      <c r="BJ36" s="105"/>
      <c r="BK36" s="106"/>
      <c r="BL36" s="107"/>
      <c r="BM36" s="105"/>
      <c r="BN36" s="106"/>
      <c r="BO36" s="107"/>
      <c r="BP36" s="105"/>
      <c r="BQ36" s="106"/>
      <c r="BR36" s="107"/>
      <c r="BS36" s="105"/>
      <c r="BT36" s="106"/>
      <c r="BU36" s="107"/>
      <c r="BV36" s="105"/>
      <c r="BW36" s="106"/>
      <c r="BX36" s="107"/>
      <c r="BY36" s="105"/>
      <c r="BZ36" s="106"/>
      <c r="CA36" s="107"/>
      <c r="CB36" s="105"/>
      <c r="CC36" s="106"/>
      <c r="CD36" s="107"/>
      <c r="CE36" s="105"/>
      <c r="CF36" s="106"/>
      <c r="CG36" s="107"/>
      <c r="CH36" s="105"/>
      <c r="CI36" s="106"/>
      <c r="CJ36" s="107"/>
      <c r="CK36" s="105"/>
      <c r="CL36" s="106"/>
      <c r="CM36" s="107"/>
      <c r="CN36" s="105"/>
      <c r="CO36" s="106"/>
      <c r="CP36" s="107"/>
      <c r="CQ36" s="105"/>
      <c r="CR36" s="106"/>
      <c r="CS36" s="107"/>
      <c r="CT36" s="105"/>
      <c r="CU36" s="106"/>
      <c r="CV36" s="107"/>
      <c r="CW36" s="105"/>
      <c r="CX36" s="106"/>
      <c r="CY36" s="107"/>
      <c r="CZ36" s="105"/>
      <c r="DA36" s="106"/>
      <c r="DB36" s="107"/>
      <c r="DC36" s="105"/>
      <c r="DD36" s="106"/>
      <c r="DE36" s="107"/>
      <c r="DF36" s="105"/>
      <c r="DG36" s="106"/>
      <c r="DH36" s="107"/>
      <c r="DI36" s="105"/>
      <c r="DJ36" s="106"/>
      <c r="DK36" s="107"/>
      <c r="DL36" s="105"/>
      <c r="DM36" s="106"/>
      <c r="DN36" s="107"/>
      <c r="DO36" s="105"/>
      <c r="DP36" s="106"/>
      <c r="DQ36" s="107"/>
      <c r="DR36" s="105"/>
      <c r="DS36" s="106"/>
      <c r="DT36" s="107"/>
      <c r="DU36" s="105"/>
      <c r="DV36" s="106"/>
      <c r="DW36" s="107"/>
      <c r="DX36" s="105"/>
      <c r="DY36" s="106"/>
      <c r="DZ36" s="107"/>
      <c r="EA36" s="105"/>
      <c r="EB36" s="106"/>
      <c r="EC36" s="107"/>
      <c r="ED36" s="105"/>
      <c r="EE36" s="106"/>
      <c r="EF36" s="107"/>
      <c r="EG36" s="105"/>
      <c r="EH36" s="106"/>
      <c r="EI36" s="107"/>
      <c r="EJ36" s="105"/>
      <c r="EK36" s="106"/>
      <c r="EL36" s="107"/>
      <c r="EM36" s="105"/>
      <c r="EN36" s="106"/>
      <c r="EO36" s="107"/>
      <c r="EP36" s="105"/>
      <c r="EQ36" s="106"/>
      <c r="ER36" s="107"/>
      <c r="ES36" s="105"/>
      <c r="ET36" s="106"/>
      <c r="EU36" s="107"/>
      <c r="EV36" s="105"/>
      <c r="EW36" s="106"/>
      <c r="EX36" s="107"/>
      <c r="EY36" s="105"/>
      <c r="EZ36" s="106"/>
      <c r="FA36" s="107"/>
      <c r="FB36" s="105"/>
      <c r="FC36" s="106"/>
      <c r="FD36" s="107"/>
      <c r="FE36" s="105"/>
      <c r="FF36" s="106"/>
      <c r="FG36" s="107"/>
      <c r="FH36" s="105"/>
      <c r="FI36" s="106"/>
      <c r="FJ36" s="107"/>
      <c r="FK36" s="105"/>
      <c r="FL36" s="106"/>
      <c r="FM36" s="107"/>
      <c r="FN36" s="105"/>
      <c r="FO36" s="106"/>
      <c r="FP36" s="107"/>
      <c r="FQ36" s="105"/>
      <c r="FR36" s="106"/>
      <c r="FS36" s="107"/>
      <c r="FT36" s="105"/>
      <c r="FU36" s="106"/>
      <c r="FV36" s="107"/>
      <c r="FW36" s="105"/>
      <c r="FX36" s="106"/>
      <c r="FY36" s="107"/>
      <c r="FZ36" s="105"/>
      <c r="GA36" s="106"/>
      <c r="GB36" s="116"/>
      <c r="GD36" s="120" t="n">
        <v>24</v>
      </c>
      <c r="GE36" s="121" t="s">
        <v>167</v>
      </c>
      <c r="GF36" s="121" t="s">
        <v>219</v>
      </c>
      <c r="GG36" s="122" t="n">
        <v>21815</v>
      </c>
      <c r="GH36" s="128" t="n">
        <v>59</v>
      </c>
      <c r="GI36" s="129" t="n">
        <v>1.83</v>
      </c>
      <c r="GJ36" s="129" t="n">
        <v>72</v>
      </c>
      <c r="GK36" s="130" t="n">
        <f aca="false">GJ36/(GI36*GI36)</f>
        <v>21.4995968825585</v>
      </c>
      <c r="GL36" s="131" t="s">
        <v>169</v>
      </c>
      <c r="GM36" s="132" t="n">
        <v>4178</v>
      </c>
      <c r="GN36" s="131" t="s">
        <v>170</v>
      </c>
      <c r="GO36" s="129"/>
      <c r="GP36" s="128"/>
      <c r="GQ36" s="128"/>
      <c r="GR36" s="129"/>
      <c r="GS36" s="126" t="s">
        <v>173</v>
      </c>
    </row>
    <row r="37" s="95" customFormat="true" ht="11.25" hidden="false" customHeight="true" outlineLevel="0" collapsed="false">
      <c r="A37" s="120" t="n">
        <v>28</v>
      </c>
      <c r="B37" s="121" t="s">
        <v>220</v>
      </c>
      <c r="C37" s="121" t="s">
        <v>221</v>
      </c>
      <c r="D37" s="122" t="n">
        <v>28322</v>
      </c>
      <c r="E37" s="123" t="n">
        <v>77</v>
      </c>
      <c r="F37" s="124" t="n">
        <f aca="false">COUNT(M37,O37,Q37,S37,U37,W37,Y37,AA37,AC37,AE37)</f>
        <v>1</v>
      </c>
      <c r="G37" s="105"/>
      <c r="H37" s="106"/>
      <c r="I37" s="107"/>
      <c r="J37" s="125" t="n">
        <f aca="false">RANK(K37,K$10:K$118,0)</f>
        <v>24</v>
      </c>
      <c r="K37" s="126" t="n">
        <f aca="false">SUM(M37,O37,Q37,S37,U37,W37,Y37,AA37,AC37,AE37)</f>
        <v>49</v>
      </c>
      <c r="L37" s="127"/>
      <c r="M37" s="110" t="str">
        <f aca="false">IF(L37&gt;$D$136,0,IF(L37&gt;0,($D$136-L37)^$D$137,""))</f>
        <v/>
      </c>
      <c r="N37" s="107"/>
      <c r="O37" s="110" t="str">
        <f aca="false">IF(N37&gt;$D$136,0,IF(N37&gt;0,($D$136-N37)^$D$137,""))</f>
        <v/>
      </c>
      <c r="P37" s="107" t="n">
        <v>4</v>
      </c>
      <c r="Q37" s="110" t="n">
        <f aca="false">IF(P37&gt;$D$136,0,IF(P37&gt;0,($D$136-P37)^$D$137,""))</f>
        <v>49</v>
      </c>
      <c r="R37" s="107"/>
      <c r="S37" s="110" t="str">
        <f aca="false">IF(R37&gt;$D$136,0,IF(R37&gt;0,($D$136-R37)^$D$137,""))</f>
        <v/>
      </c>
      <c r="T37" s="107"/>
      <c r="U37" s="110" t="str">
        <f aca="false">IF(T37&gt;$D$136,0,IF(T37&gt;0,($D$136-T37)^$D$137,""))</f>
        <v/>
      </c>
      <c r="V37" s="107"/>
      <c r="W37" s="110" t="str">
        <f aca="false">IF(V37&gt;$D$136,0,IF(V37&gt;0,($D$136-V37)^$D$137,""))</f>
        <v/>
      </c>
      <c r="X37" s="107"/>
      <c r="Y37" s="110" t="str">
        <f aca="false">IF(X37&gt;$D$136,0,IF(X37&gt;0,($D$136-X37)^$D$137,""))</f>
        <v/>
      </c>
      <c r="Z37" s="107"/>
      <c r="AA37" s="110" t="str">
        <f aca="false">IF(Z37&gt;$D$136,0,IF(Z37&gt;0,($D$136-Z37)^$D$137,""))</f>
        <v/>
      </c>
      <c r="AB37" s="107"/>
      <c r="AC37" s="110" t="str">
        <f aca="false">IF(AB37&gt;$D$136,0,IF(AB37&gt;0,($D$136-AB37)^$D$137,""))</f>
        <v/>
      </c>
      <c r="AD37" s="107"/>
      <c r="AE37" s="110" t="str">
        <f aca="false">IF(AD37&gt;$D$136,0,IF(AD37&gt;0,($D$136-AD37)^$D$137,""))</f>
        <v/>
      </c>
      <c r="AF37" s="105" t="n">
        <f aca="false">AI37+AL37+AO37+AR37+AU37+AX37+BA37+BD37+BG37+BJ37+BM37+BP37+BS37+BV37+BY37+CB37+CE37+CH37+CK37+CN37+CQ37+CT37+CW37+CZ37+DC37+DF37+DI37+DL37+DO37+DR37+DU37+DX37+EA37+ED37+EG37+EJ37+EM37+EP37+ES37+EV37+EY37+FB37+FE37+FH37+FK37+FN37+FQ37+FT37+FW37+FZ37</f>
        <v>0</v>
      </c>
      <c r="AG37" s="106" t="n">
        <f aca="false">AJ37+AM37+AP37+AS37+AV37+AY37+BB37+BE37+BH37+BK37+BN37+BQ37+BT37+BW37+BZ37+CC37+CF37+CI37+CL37+CO37+CR37+CU37+CX37+DA37+DD37+DG37+DJ37+DM37+DP37+DS37+DV37+DY37+EB37+EE37+EH37+EK37+EN37+EQ37+ET37+EW37+EZ37+FC37+FF37+FI37+FL37+FO37+FR37+FU37+FX37+GA37</f>
        <v>1</v>
      </c>
      <c r="AH37" s="116" t="n">
        <f aca="false">AK37+AN37+AQ37+AT37+AW37+AZ37+BC37+BF37+BI37+BL37+BO37+BR37+BU37+BX37+CA37+CD37+CG37+CJ37+CM37+CP37+CS37+CV37+CY37+DB37+DE37+DH37+DK37+DN37+DQ37+DT37+DW37+DZ37+EC37+EF37+EI37+EL37+EO37+ER37+EU37+EX37+FA37+FD37+FG37+FJ37+FM37+FP37+FS37+FV37+FY37+GB37</f>
        <v>0</v>
      </c>
      <c r="AI37" s="115"/>
      <c r="AJ37" s="106"/>
      <c r="AK37" s="107"/>
      <c r="AL37" s="105"/>
      <c r="AM37" s="106"/>
      <c r="AN37" s="107"/>
      <c r="AO37" s="105"/>
      <c r="AP37" s="106"/>
      <c r="AQ37" s="107"/>
      <c r="AR37" s="105"/>
      <c r="AS37" s="106"/>
      <c r="AT37" s="107"/>
      <c r="AU37" s="105"/>
      <c r="AV37" s="106"/>
      <c r="AW37" s="107"/>
      <c r="AX37" s="105"/>
      <c r="AY37" s="106"/>
      <c r="AZ37" s="107"/>
      <c r="BA37" s="105"/>
      <c r="BB37" s="106"/>
      <c r="BC37" s="107"/>
      <c r="BD37" s="105"/>
      <c r="BE37" s="106"/>
      <c r="BF37" s="107"/>
      <c r="BG37" s="105"/>
      <c r="BH37" s="106"/>
      <c r="BI37" s="107"/>
      <c r="BJ37" s="105"/>
      <c r="BK37" s="106"/>
      <c r="BL37" s="107"/>
      <c r="BM37" s="105"/>
      <c r="BN37" s="106"/>
      <c r="BO37" s="107"/>
      <c r="BP37" s="105"/>
      <c r="BQ37" s="106"/>
      <c r="BR37" s="107"/>
      <c r="BS37" s="105"/>
      <c r="BT37" s="106"/>
      <c r="BU37" s="107"/>
      <c r="BV37" s="105"/>
      <c r="BW37" s="106"/>
      <c r="BX37" s="107"/>
      <c r="BY37" s="105"/>
      <c r="BZ37" s="106"/>
      <c r="CA37" s="107"/>
      <c r="CB37" s="105"/>
      <c r="CC37" s="106"/>
      <c r="CD37" s="107"/>
      <c r="CE37" s="105"/>
      <c r="CF37" s="106" t="n">
        <v>1</v>
      </c>
      <c r="CG37" s="107"/>
      <c r="CH37" s="105"/>
      <c r="CI37" s="106"/>
      <c r="CJ37" s="107"/>
      <c r="CK37" s="105"/>
      <c r="CL37" s="106"/>
      <c r="CM37" s="107"/>
      <c r="CN37" s="105"/>
      <c r="CO37" s="106"/>
      <c r="CP37" s="107"/>
      <c r="CQ37" s="105"/>
      <c r="CR37" s="106"/>
      <c r="CS37" s="107"/>
      <c r="CT37" s="105"/>
      <c r="CU37" s="106"/>
      <c r="CV37" s="107"/>
      <c r="CW37" s="105"/>
      <c r="CX37" s="106"/>
      <c r="CY37" s="107"/>
      <c r="CZ37" s="105"/>
      <c r="DA37" s="106"/>
      <c r="DB37" s="107"/>
      <c r="DC37" s="105"/>
      <c r="DD37" s="106"/>
      <c r="DE37" s="107"/>
      <c r="DF37" s="105"/>
      <c r="DG37" s="106"/>
      <c r="DH37" s="107"/>
      <c r="DI37" s="105"/>
      <c r="DJ37" s="106"/>
      <c r="DK37" s="107"/>
      <c r="DL37" s="105"/>
      <c r="DM37" s="106"/>
      <c r="DN37" s="107"/>
      <c r="DO37" s="105"/>
      <c r="DP37" s="106"/>
      <c r="DQ37" s="107"/>
      <c r="DR37" s="105"/>
      <c r="DS37" s="106"/>
      <c r="DT37" s="107"/>
      <c r="DU37" s="105"/>
      <c r="DV37" s="106"/>
      <c r="DW37" s="107"/>
      <c r="DX37" s="105"/>
      <c r="DY37" s="106"/>
      <c r="DZ37" s="107"/>
      <c r="EA37" s="105"/>
      <c r="EB37" s="106"/>
      <c r="EC37" s="107"/>
      <c r="ED37" s="105"/>
      <c r="EE37" s="106"/>
      <c r="EF37" s="107"/>
      <c r="EG37" s="105"/>
      <c r="EH37" s="106"/>
      <c r="EI37" s="107"/>
      <c r="EJ37" s="105"/>
      <c r="EK37" s="106"/>
      <c r="EL37" s="107"/>
      <c r="EM37" s="105"/>
      <c r="EN37" s="106"/>
      <c r="EO37" s="107"/>
      <c r="EP37" s="105"/>
      <c r="EQ37" s="106"/>
      <c r="ER37" s="107"/>
      <c r="ES37" s="105"/>
      <c r="ET37" s="106"/>
      <c r="EU37" s="107"/>
      <c r="EV37" s="105"/>
      <c r="EW37" s="106"/>
      <c r="EX37" s="107"/>
      <c r="EY37" s="105"/>
      <c r="EZ37" s="106"/>
      <c r="FA37" s="107"/>
      <c r="FB37" s="105"/>
      <c r="FC37" s="106"/>
      <c r="FD37" s="107"/>
      <c r="FE37" s="105"/>
      <c r="FF37" s="106"/>
      <c r="FG37" s="107"/>
      <c r="FH37" s="105"/>
      <c r="FI37" s="106"/>
      <c r="FJ37" s="107"/>
      <c r="FK37" s="105"/>
      <c r="FL37" s="106"/>
      <c r="FM37" s="107"/>
      <c r="FN37" s="105"/>
      <c r="FO37" s="106"/>
      <c r="FP37" s="107"/>
      <c r="FQ37" s="105"/>
      <c r="FR37" s="106"/>
      <c r="FS37" s="107"/>
      <c r="FT37" s="105"/>
      <c r="FU37" s="106"/>
      <c r="FV37" s="107"/>
      <c r="FW37" s="105"/>
      <c r="FX37" s="106"/>
      <c r="FY37" s="107"/>
      <c r="FZ37" s="105"/>
      <c r="GA37" s="106"/>
      <c r="GB37" s="116"/>
      <c r="GD37" s="120" t="n">
        <v>28</v>
      </c>
      <c r="GE37" s="121" t="s">
        <v>220</v>
      </c>
      <c r="GF37" s="121" t="s">
        <v>221</v>
      </c>
      <c r="GG37" s="122" t="n">
        <v>28322</v>
      </c>
      <c r="GH37" s="128" t="n">
        <v>77</v>
      </c>
      <c r="GI37" s="129"/>
      <c r="GJ37" s="129"/>
      <c r="GK37" s="130"/>
      <c r="GL37" s="131"/>
      <c r="GM37" s="132"/>
      <c r="GN37" s="131"/>
      <c r="GO37" s="128"/>
      <c r="GP37" s="125"/>
      <c r="GQ37" s="125"/>
      <c r="GR37" s="128"/>
      <c r="GS37" s="126"/>
    </row>
    <row r="38" s="95" customFormat="true" ht="11.25" hidden="false" customHeight="true" outlineLevel="0" collapsed="false">
      <c r="A38" s="120" t="n">
        <v>29</v>
      </c>
      <c r="B38" s="121" t="s">
        <v>222</v>
      </c>
      <c r="C38" s="121" t="s">
        <v>155</v>
      </c>
      <c r="D38" s="122" t="n">
        <v>23080</v>
      </c>
      <c r="E38" s="123" t="n">
        <v>63</v>
      </c>
      <c r="F38" s="124" t="n">
        <f aca="false">COUNT(M38,O38,Q38,S38,U38,W38,Y38,AA38,AC38,AE38)</f>
        <v>3</v>
      </c>
      <c r="G38" s="105"/>
      <c r="H38" s="106"/>
      <c r="I38" s="107"/>
      <c r="J38" s="125" t="n">
        <f aca="false">RANK(K38,K$10:K$118,0)</f>
        <v>29</v>
      </c>
      <c r="K38" s="126" t="n">
        <f aca="false">SUM(M38,O38,Q38,S38,U38,W38,Y38,AA38,AC38,AE38)</f>
        <v>45</v>
      </c>
      <c r="L38" s="127"/>
      <c r="M38" s="110" t="str">
        <f aca="false">IF(L38&gt;$D$136,0,IF(L38&gt;0,($D$136-L38)^$D$137,""))</f>
        <v/>
      </c>
      <c r="N38" s="107"/>
      <c r="O38" s="110" t="str">
        <f aca="false">IF(N38&gt;$D$136,0,IF(N38&gt;0,($D$136-N38)^$D$137,""))</f>
        <v/>
      </c>
      <c r="P38" s="107" t="n">
        <v>8</v>
      </c>
      <c r="Q38" s="110" t="n">
        <f aca="false">IF(P38&gt;$D$136,0,IF(P38&gt;0,($D$136-P38)^$D$137,""))</f>
        <v>9</v>
      </c>
      <c r="R38" s="107" t="n">
        <v>5</v>
      </c>
      <c r="S38" s="110" t="n">
        <f aca="false">IF(R38&gt;$D$136,0,IF(R38&gt;0,($D$136-R38)^$D$137,""))</f>
        <v>36</v>
      </c>
      <c r="T38" s="107" t="n">
        <v>12</v>
      </c>
      <c r="U38" s="110" t="n">
        <f aca="false">IF(T38&gt;$D$136,0,IF(T38&gt;0,($D$136-T38)^$D$137,""))</f>
        <v>0</v>
      </c>
      <c r="V38" s="107"/>
      <c r="W38" s="110" t="str">
        <f aca="false">IF(V38&gt;$D$136,0,IF(V38&gt;0,($D$136-V38)^$D$137,""))</f>
        <v/>
      </c>
      <c r="X38" s="107"/>
      <c r="Y38" s="110" t="str">
        <f aca="false">IF(X38&gt;$D$136,0,IF(X38&gt;0,($D$136-X38)^$D$137,""))</f>
        <v/>
      </c>
      <c r="Z38" s="107"/>
      <c r="AA38" s="110" t="str">
        <f aca="false">IF(Z38&gt;$D$136,0,IF(Z38&gt;0,($D$136-Z38)^$D$137,""))</f>
        <v/>
      </c>
      <c r="AB38" s="107"/>
      <c r="AC38" s="110" t="str">
        <f aca="false">IF(AB38&gt;$D$136,0,IF(AB38&gt;0,($D$136-AB38)^$D$137,""))</f>
        <v/>
      </c>
      <c r="AD38" s="107"/>
      <c r="AE38" s="110" t="str">
        <f aca="false">IF(AD38&gt;$D$136,0,IF(AD38&gt;0,($D$136-AD38)^$D$137,""))</f>
        <v/>
      </c>
      <c r="AF38" s="105" t="n">
        <f aca="false">AI38+AL38+AO38+AR38+AU38+AX38+BA38+BD38+BG38+BJ38+BM38+BP38+BS38+BV38+BY38+CB38+CE38+CH38+CK38+CN38+CQ38+CT38+CW38+CZ38+DC38+DF38+DI38+DL38+DO38+DR38+DU38+DX38+EA38+ED38+EG38+EJ38+EM38+EP38+ES38+EV38+EY38+FB38+FE38+FH38+FK38+FN38+FQ38+FT38+FW38+FZ38</f>
        <v>0</v>
      </c>
      <c r="AG38" s="106" t="n">
        <f aca="false">AJ38+AM38+AP38+AS38+AV38+AY38+BB38+BE38+BH38+BK38+BN38+BQ38+BT38+BW38+BZ38+CC38+CF38+CI38+CL38+CO38+CR38+CU38+CX38+DA38+DD38+DG38+DJ38+DM38+DP38+DS38+DV38+DY38+EB38+EE38+EH38+EK38+EN38+EQ38+ET38+EW38+EZ38+FC38+FF38+FI38+FL38+FO38+FR38+FU38+FX38+GA38</f>
        <v>0</v>
      </c>
      <c r="AH38" s="116" t="n">
        <f aca="false">AK38+AN38+AQ38+AT38+AW38+AZ38+BC38+BF38+BI38+BL38+BO38+BR38+BU38+BX38+CA38+CD38+CG38+CJ38+CM38+CP38+CS38+CV38+CY38+DB38+DE38+DH38+DK38+DN38+DQ38+DT38+DW38+DZ38+EC38+EF38+EI38+EL38+EO38+ER38+EU38+EX38+FA38+FD38+FG38+FJ38+FM38+FP38+FS38+FV38+FY38+GB38</f>
        <v>0</v>
      </c>
      <c r="AI38" s="115"/>
      <c r="AJ38" s="106"/>
      <c r="AK38" s="107"/>
      <c r="AL38" s="105"/>
      <c r="AM38" s="106"/>
      <c r="AN38" s="107"/>
      <c r="AO38" s="105"/>
      <c r="AP38" s="106"/>
      <c r="AQ38" s="107"/>
      <c r="AR38" s="105"/>
      <c r="AS38" s="106"/>
      <c r="AT38" s="107"/>
      <c r="AU38" s="105"/>
      <c r="AV38" s="106"/>
      <c r="AW38" s="107"/>
      <c r="AX38" s="105"/>
      <c r="AY38" s="106"/>
      <c r="AZ38" s="107"/>
      <c r="BA38" s="105"/>
      <c r="BB38" s="106"/>
      <c r="BC38" s="107"/>
      <c r="BD38" s="105"/>
      <c r="BE38" s="106"/>
      <c r="BF38" s="107"/>
      <c r="BG38" s="105"/>
      <c r="BH38" s="106"/>
      <c r="BI38" s="107"/>
      <c r="BJ38" s="105"/>
      <c r="BK38" s="106"/>
      <c r="BL38" s="107"/>
      <c r="BM38" s="105"/>
      <c r="BN38" s="106"/>
      <c r="BO38" s="107"/>
      <c r="BP38" s="105"/>
      <c r="BQ38" s="106"/>
      <c r="BR38" s="107"/>
      <c r="BS38" s="105"/>
      <c r="BT38" s="106"/>
      <c r="BU38" s="107"/>
      <c r="BV38" s="105"/>
      <c r="BW38" s="106"/>
      <c r="BX38" s="107"/>
      <c r="BY38" s="105"/>
      <c r="BZ38" s="106"/>
      <c r="CA38" s="107"/>
      <c r="CB38" s="105"/>
      <c r="CC38" s="106"/>
      <c r="CD38" s="107"/>
      <c r="CE38" s="105"/>
      <c r="CF38" s="106"/>
      <c r="CG38" s="107"/>
      <c r="CH38" s="105"/>
      <c r="CI38" s="106"/>
      <c r="CJ38" s="107"/>
      <c r="CK38" s="105"/>
      <c r="CL38" s="106"/>
      <c r="CM38" s="107"/>
      <c r="CN38" s="105"/>
      <c r="CO38" s="106"/>
      <c r="CP38" s="107"/>
      <c r="CQ38" s="105"/>
      <c r="CR38" s="106"/>
      <c r="CS38" s="107"/>
      <c r="CT38" s="105"/>
      <c r="CU38" s="106"/>
      <c r="CV38" s="107"/>
      <c r="CW38" s="105"/>
      <c r="CX38" s="106"/>
      <c r="CY38" s="107"/>
      <c r="CZ38" s="105"/>
      <c r="DA38" s="106"/>
      <c r="DB38" s="107"/>
      <c r="DC38" s="105"/>
      <c r="DD38" s="106"/>
      <c r="DE38" s="107"/>
      <c r="DF38" s="105"/>
      <c r="DG38" s="106"/>
      <c r="DH38" s="107"/>
      <c r="DI38" s="105"/>
      <c r="DJ38" s="106"/>
      <c r="DK38" s="107"/>
      <c r="DL38" s="105"/>
      <c r="DM38" s="106"/>
      <c r="DN38" s="107"/>
      <c r="DO38" s="105"/>
      <c r="DP38" s="106"/>
      <c r="DQ38" s="107"/>
      <c r="DR38" s="105"/>
      <c r="DS38" s="106"/>
      <c r="DT38" s="107"/>
      <c r="DU38" s="105"/>
      <c r="DV38" s="106"/>
      <c r="DW38" s="107"/>
      <c r="DX38" s="105"/>
      <c r="DY38" s="106"/>
      <c r="DZ38" s="107"/>
      <c r="EA38" s="105"/>
      <c r="EB38" s="106"/>
      <c r="EC38" s="107"/>
      <c r="ED38" s="105"/>
      <c r="EE38" s="106"/>
      <c r="EF38" s="107"/>
      <c r="EG38" s="105"/>
      <c r="EH38" s="106"/>
      <c r="EI38" s="107"/>
      <c r="EJ38" s="105"/>
      <c r="EK38" s="106"/>
      <c r="EL38" s="107"/>
      <c r="EM38" s="105"/>
      <c r="EN38" s="106"/>
      <c r="EO38" s="107"/>
      <c r="EP38" s="105"/>
      <c r="EQ38" s="106"/>
      <c r="ER38" s="107"/>
      <c r="ES38" s="105"/>
      <c r="ET38" s="106"/>
      <c r="EU38" s="107"/>
      <c r="EV38" s="105"/>
      <c r="EW38" s="106"/>
      <c r="EX38" s="107"/>
      <c r="EY38" s="105"/>
      <c r="EZ38" s="106"/>
      <c r="FA38" s="107"/>
      <c r="FB38" s="105"/>
      <c r="FC38" s="106"/>
      <c r="FD38" s="107"/>
      <c r="FE38" s="105"/>
      <c r="FF38" s="106"/>
      <c r="FG38" s="107"/>
      <c r="FH38" s="105"/>
      <c r="FI38" s="106"/>
      <c r="FJ38" s="107"/>
      <c r="FK38" s="105"/>
      <c r="FL38" s="106"/>
      <c r="FM38" s="107"/>
      <c r="FN38" s="105"/>
      <c r="FO38" s="106"/>
      <c r="FP38" s="107"/>
      <c r="FQ38" s="105"/>
      <c r="FR38" s="106"/>
      <c r="FS38" s="107"/>
      <c r="FT38" s="105"/>
      <c r="FU38" s="106"/>
      <c r="FV38" s="107"/>
      <c r="FW38" s="105"/>
      <c r="FX38" s="106"/>
      <c r="FY38" s="107"/>
      <c r="FZ38" s="105"/>
      <c r="GA38" s="106"/>
      <c r="GB38" s="116"/>
      <c r="GD38" s="120" t="n">
        <v>29</v>
      </c>
      <c r="GE38" s="121" t="s">
        <v>222</v>
      </c>
      <c r="GF38" s="121" t="s">
        <v>155</v>
      </c>
      <c r="GG38" s="122" t="n">
        <v>23080</v>
      </c>
      <c r="GH38" s="128" t="n">
        <v>63</v>
      </c>
      <c r="GI38" s="129"/>
      <c r="GJ38" s="129"/>
      <c r="GK38" s="130"/>
      <c r="GL38" s="131"/>
      <c r="GM38" s="132"/>
      <c r="GN38" s="131"/>
      <c r="GO38" s="128"/>
      <c r="GP38" s="125"/>
      <c r="GQ38" s="125"/>
      <c r="GR38" s="128"/>
      <c r="GS38" s="126"/>
    </row>
    <row r="39" s="95" customFormat="true" ht="11.25" hidden="false" customHeight="true" outlineLevel="0" collapsed="false">
      <c r="A39" s="120" t="n">
        <v>30</v>
      </c>
      <c r="B39" s="121" t="s">
        <v>223</v>
      </c>
      <c r="C39" s="121" t="s">
        <v>224</v>
      </c>
      <c r="D39" s="122" t="n">
        <v>21516</v>
      </c>
      <c r="E39" s="123" t="n">
        <v>58</v>
      </c>
      <c r="F39" s="124" t="n">
        <f aca="false">COUNT(M39,O39,Q39,S39,U39,W39,Y39,AA39,AC39,AE39)</f>
        <v>1</v>
      </c>
      <c r="G39" s="105"/>
      <c r="H39" s="106"/>
      <c r="I39" s="107"/>
      <c r="J39" s="125" t="n">
        <f aca="false">RANK(K39,K$10:K$118,0)</f>
        <v>30</v>
      </c>
      <c r="K39" s="126" t="n">
        <f aca="false">SUM(M39,O39,Q39,S39,U39,W39,Y39,AA39,AC39,AE39)</f>
        <v>36</v>
      </c>
      <c r="L39" s="127"/>
      <c r="M39" s="110" t="str">
        <f aca="false">IF(L39&gt;$D$136,0,IF(L39&gt;0,($D$136-L39)^$D$137,""))</f>
        <v/>
      </c>
      <c r="N39" s="107"/>
      <c r="O39" s="110" t="str">
        <f aca="false">IF(N39&gt;$D$136,0,IF(N39&gt;0,($D$136-N39)^$D$137,""))</f>
        <v/>
      </c>
      <c r="P39" s="107"/>
      <c r="Q39" s="110" t="str">
        <f aca="false">IF(P39&gt;$D$136,0,IF(P39&gt;0,($D$136-P39)^$D$137,""))</f>
        <v/>
      </c>
      <c r="R39" s="107"/>
      <c r="S39" s="110" t="str">
        <f aca="false">IF(R39&gt;$D$136,0,IF(R39&gt;0,($D$136-R39)^$D$137,""))</f>
        <v/>
      </c>
      <c r="T39" s="107"/>
      <c r="U39" s="110" t="str">
        <f aca="false">IF(T39&gt;$D$136,0,IF(T39&gt;0,($D$136-T39)^$D$137,""))</f>
        <v/>
      </c>
      <c r="V39" s="107"/>
      <c r="W39" s="110" t="str">
        <f aca="false">IF(V39&gt;$D$136,0,IF(V39&gt;0,($D$136-V39)^$D$137,""))</f>
        <v/>
      </c>
      <c r="X39" s="107"/>
      <c r="Y39" s="110" t="str">
        <f aca="false">IF(X39&gt;$D$136,0,IF(X39&gt;0,($D$136-X39)^$D$137,""))</f>
        <v/>
      </c>
      <c r="Z39" s="107"/>
      <c r="AA39" s="110" t="str">
        <f aca="false">IF(Z39&gt;$D$136,0,IF(Z39&gt;0,($D$136-Z39)^$D$137,""))</f>
        <v/>
      </c>
      <c r="AB39" s="107"/>
      <c r="AC39" s="110" t="str">
        <f aca="false">IF(AB39&gt;$D$136,0,IF(AB39&gt;0,($D$136-AB39)^$D$137,""))</f>
        <v/>
      </c>
      <c r="AD39" s="107" t="n">
        <v>5</v>
      </c>
      <c r="AE39" s="110" t="n">
        <f aca="false">IF(AD39&gt;$D$136,0,IF(AD39&gt;0,($D$136-AD39)^$D$137,""))</f>
        <v>36</v>
      </c>
      <c r="AF39" s="105" t="n">
        <f aca="false">AI39+AL39+AO39+AR39+AU39+AX39+BA39+BD39+BG39+BJ39+BM39+BP39+BS39+BV39+BY39+CB39+CE39+CH39+CK39+CN39+CQ39+CT39+CW39+CZ39+DC39+DF39+DI39+DL39+DO39+DR39+DU39+DX39+EA39+ED39+EG39+EJ39+EM39+EP39+ES39+EV39+EY39+FB39+FE39+FH39+FK39+FN39+FQ39+FT39+FW39+FZ39</f>
        <v>0</v>
      </c>
      <c r="AG39" s="106" t="n">
        <f aca="false">AJ39+AM39+AP39+AS39+AV39+AY39+BB39+BE39+BH39+BK39+BN39+BQ39+BT39+BW39+BZ39+CC39+CF39+CI39+CL39+CO39+CR39+CU39+CX39+DA39+DD39+DG39+DJ39+DM39+DP39+DS39+DV39+DY39+EB39+EE39+EH39+EK39+EN39+EQ39+ET39+EW39+EZ39+FC39+FF39+FI39+FL39+FO39+FR39+FU39+FX39+GA39</f>
        <v>0</v>
      </c>
      <c r="AH39" s="116" t="n">
        <f aca="false">AK39+AN39+AQ39+AT39+AW39+AZ39+BC39+BF39+BI39+BL39+BO39+BR39+BU39+BX39+CA39+CD39+CG39+CJ39+CM39+CP39+CS39+CV39+CY39+DB39+DE39+DH39+DK39+DN39+DQ39+DT39+DW39+DZ39+EC39+EF39+EI39+EL39+EO39+ER39+EU39+EX39+FA39+FD39+FG39+FJ39+FM39+FP39+FS39+FV39+FY39+GB39</f>
        <v>1</v>
      </c>
      <c r="AI39" s="115"/>
      <c r="AJ39" s="106"/>
      <c r="AK39" s="107"/>
      <c r="AL39" s="105"/>
      <c r="AM39" s="106"/>
      <c r="AN39" s="107"/>
      <c r="AO39" s="105"/>
      <c r="AP39" s="106"/>
      <c r="AQ39" s="107"/>
      <c r="AR39" s="105"/>
      <c r="AS39" s="106"/>
      <c r="AT39" s="107"/>
      <c r="AU39" s="105"/>
      <c r="AV39" s="106"/>
      <c r="AW39" s="107"/>
      <c r="AX39" s="105"/>
      <c r="AY39" s="106"/>
      <c r="AZ39" s="107"/>
      <c r="BA39" s="105"/>
      <c r="BB39" s="106"/>
      <c r="BC39" s="107"/>
      <c r="BD39" s="105"/>
      <c r="BE39" s="106"/>
      <c r="BF39" s="107"/>
      <c r="BG39" s="105"/>
      <c r="BH39" s="106"/>
      <c r="BI39" s="107"/>
      <c r="BJ39" s="105"/>
      <c r="BK39" s="106"/>
      <c r="BL39" s="107"/>
      <c r="BM39" s="105"/>
      <c r="BN39" s="106"/>
      <c r="BO39" s="107"/>
      <c r="BP39" s="105"/>
      <c r="BQ39" s="106"/>
      <c r="BR39" s="107"/>
      <c r="BS39" s="105"/>
      <c r="BT39" s="106"/>
      <c r="BU39" s="107"/>
      <c r="BV39" s="105"/>
      <c r="BW39" s="106"/>
      <c r="BX39" s="107"/>
      <c r="BY39" s="105"/>
      <c r="BZ39" s="106"/>
      <c r="CA39" s="107"/>
      <c r="CB39" s="105"/>
      <c r="CC39" s="106"/>
      <c r="CD39" s="107"/>
      <c r="CE39" s="105"/>
      <c r="CF39" s="106"/>
      <c r="CG39" s="107"/>
      <c r="CH39" s="105"/>
      <c r="CI39" s="106"/>
      <c r="CJ39" s="107"/>
      <c r="CK39" s="105"/>
      <c r="CL39" s="106"/>
      <c r="CM39" s="107"/>
      <c r="CN39" s="105"/>
      <c r="CO39" s="106"/>
      <c r="CP39" s="107"/>
      <c r="CQ39" s="105"/>
      <c r="CR39" s="106"/>
      <c r="CS39" s="107"/>
      <c r="CT39" s="105"/>
      <c r="CU39" s="106"/>
      <c r="CV39" s="107"/>
      <c r="CW39" s="105"/>
      <c r="CX39" s="106"/>
      <c r="CY39" s="107"/>
      <c r="CZ39" s="105"/>
      <c r="DA39" s="106"/>
      <c r="DB39" s="107"/>
      <c r="DC39" s="105"/>
      <c r="DD39" s="106"/>
      <c r="DE39" s="107"/>
      <c r="DF39" s="105"/>
      <c r="DG39" s="106"/>
      <c r="DH39" s="107"/>
      <c r="DI39" s="105"/>
      <c r="DJ39" s="106"/>
      <c r="DK39" s="107"/>
      <c r="DL39" s="105"/>
      <c r="DM39" s="106"/>
      <c r="DN39" s="107"/>
      <c r="DO39" s="105"/>
      <c r="DP39" s="106"/>
      <c r="DQ39" s="107"/>
      <c r="DR39" s="105"/>
      <c r="DS39" s="106"/>
      <c r="DT39" s="107"/>
      <c r="DU39" s="105"/>
      <c r="DV39" s="106"/>
      <c r="DW39" s="107"/>
      <c r="DX39" s="105"/>
      <c r="DY39" s="106"/>
      <c r="DZ39" s="107"/>
      <c r="EA39" s="105"/>
      <c r="EB39" s="106"/>
      <c r="EC39" s="107"/>
      <c r="ED39" s="105"/>
      <c r="EE39" s="106"/>
      <c r="EF39" s="107"/>
      <c r="EG39" s="105"/>
      <c r="EH39" s="106"/>
      <c r="EI39" s="107"/>
      <c r="EJ39" s="105"/>
      <c r="EK39" s="106"/>
      <c r="EL39" s="107"/>
      <c r="EM39" s="105"/>
      <c r="EN39" s="106"/>
      <c r="EO39" s="107"/>
      <c r="EP39" s="105"/>
      <c r="EQ39" s="106"/>
      <c r="ER39" s="107"/>
      <c r="ES39" s="105"/>
      <c r="ET39" s="106"/>
      <c r="EU39" s="107"/>
      <c r="EV39" s="105"/>
      <c r="EW39" s="106"/>
      <c r="EX39" s="107"/>
      <c r="EY39" s="105"/>
      <c r="EZ39" s="106"/>
      <c r="FA39" s="107"/>
      <c r="FB39" s="105"/>
      <c r="FC39" s="106"/>
      <c r="FD39" s="107"/>
      <c r="FE39" s="105"/>
      <c r="FF39" s="106"/>
      <c r="FG39" s="107"/>
      <c r="FH39" s="105"/>
      <c r="FI39" s="106"/>
      <c r="FJ39" s="107"/>
      <c r="FK39" s="105"/>
      <c r="FL39" s="106"/>
      <c r="FM39" s="107"/>
      <c r="FN39" s="105"/>
      <c r="FO39" s="106"/>
      <c r="FP39" s="107"/>
      <c r="FQ39" s="105"/>
      <c r="FR39" s="106"/>
      <c r="FS39" s="107" t="n">
        <v>1</v>
      </c>
      <c r="FT39" s="105"/>
      <c r="FU39" s="106"/>
      <c r="FV39" s="107"/>
      <c r="FW39" s="105"/>
      <c r="FX39" s="106"/>
      <c r="FY39" s="107"/>
      <c r="FZ39" s="105"/>
      <c r="GA39" s="106"/>
      <c r="GB39" s="116"/>
      <c r="GD39" s="120" t="n">
        <v>30</v>
      </c>
      <c r="GE39" s="121" t="s">
        <v>223</v>
      </c>
      <c r="GF39" s="121" t="s">
        <v>224</v>
      </c>
      <c r="GG39" s="122" t="n">
        <v>21516</v>
      </c>
      <c r="GH39" s="128" t="n">
        <v>58</v>
      </c>
      <c r="GI39" s="129"/>
      <c r="GJ39" s="129"/>
      <c r="GK39" s="130"/>
      <c r="GL39" s="131"/>
      <c r="GM39" s="132"/>
      <c r="GN39" s="131"/>
      <c r="GO39" s="128"/>
      <c r="GP39" s="125"/>
      <c r="GQ39" s="125"/>
      <c r="GR39" s="128"/>
      <c r="GS39" s="126"/>
    </row>
    <row r="40" s="95" customFormat="true" ht="11.25" hidden="false" customHeight="true" outlineLevel="0" collapsed="false">
      <c r="A40" s="120" t="n">
        <v>31</v>
      </c>
      <c r="B40" s="121" t="s">
        <v>225</v>
      </c>
      <c r="C40" s="121" t="s">
        <v>226</v>
      </c>
      <c r="D40" s="122" t="n">
        <v>30776</v>
      </c>
      <c r="E40" s="123" t="n">
        <v>84</v>
      </c>
      <c r="F40" s="124" t="n">
        <f aca="false">COUNT(M40,O40,Q40,S40,U40,W40,Y40,AA40,AC40,AE40)</f>
        <v>1</v>
      </c>
      <c r="G40" s="105"/>
      <c r="H40" s="106"/>
      <c r="I40" s="107"/>
      <c r="J40" s="125" t="n">
        <f aca="false">RANK(K40,K$10:K$118,0)</f>
        <v>30</v>
      </c>
      <c r="K40" s="126" t="n">
        <f aca="false">SUM(M40,O40,Q40,S40,U40,W40,Y40,AA40,AC40,AE40)</f>
        <v>36</v>
      </c>
      <c r="L40" s="127"/>
      <c r="M40" s="110" t="str">
        <f aca="false">IF(L40&gt;$D$136,0,IF(L40&gt;0,($D$136-L40)^$D$137,""))</f>
        <v/>
      </c>
      <c r="N40" s="107" t="n">
        <v>5</v>
      </c>
      <c r="O40" s="110" t="n">
        <f aca="false">IF(N40&gt;$D$136,0,IF(N40&gt;0,($D$136-N40)^$D$137,""))</f>
        <v>36</v>
      </c>
      <c r="P40" s="107"/>
      <c r="Q40" s="110" t="str">
        <f aca="false">IF(P40&gt;$D$136,0,IF(P40&gt;0,($D$136-P40)^$D$137,""))</f>
        <v/>
      </c>
      <c r="R40" s="107"/>
      <c r="S40" s="110" t="str">
        <f aca="false">IF(R40&gt;$D$136,0,IF(R40&gt;0,($D$136-R40)^$D$137,""))</f>
        <v/>
      </c>
      <c r="T40" s="107"/>
      <c r="U40" s="110" t="str">
        <f aca="false">IF(T40&gt;$D$136,0,IF(T40&gt;0,($D$136-T40)^$D$137,""))</f>
        <v/>
      </c>
      <c r="V40" s="107"/>
      <c r="W40" s="110" t="str">
        <f aca="false">IF(V40&gt;$D$136,0,IF(V40&gt;0,($D$136-V40)^$D$137,""))</f>
        <v/>
      </c>
      <c r="X40" s="107"/>
      <c r="Y40" s="110" t="str">
        <f aca="false">IF(X40&gt;$D$136,0,IF(X40&gt;0,($D$136-X40)^$D$137,""))</f>
        <v/>
      </c>
      <c r="Z40" s="107"/>
      <c r="AA40" s="110" t="str">
        <f aca="false">IF(Z40&gt;$D$136,0,IF(Z40&gt;0,($D$136-Z40)^$D$137,""))</f>
        <v/>
      </c>
      <c r="AB40" s="107"/>
      <c r="AC40" s="110" t="str">
        <f aca="false">IF(AB40&gt;$D$136,0,IF(AB40&gt;0,($D$136-AB40)^$D$137,""))</f>
        <v/>
      </c>
      <c r="AD40" s="107"/>
      <c r="AE40" s="110" t="str">
        <f aca="false">IF(AD40&gt;$D$136,0,IF(AD40&gt;0,($D$136-AD40)^$D$137,""))</f>
        <v/>
      </c>
      <c r="AF40" s="105" t="n">
        <f aca="false">AI40+AL40+AO40+AR40+AU40+AX40+BA40+BD40+BG40+BJ40+BM40+BP40+BS40+BV40+BY40+CB40+CE40+CH40+CK40+CN40+CQ40+CT40+CW40+CZ40+DC40+DF40+DI40+DL40+DO40+DR40+DU40+DX40+EA40+ED40+EG40+EJ40+EM40+EP40+ES40+EV40+EY40+FB40+FE40+FH40+FK40+FN40+FQ40+FT40+FW40+FZ40</f>
        <v>1</v>
      </c>
      <c r="AG40" s="106" t="n">
        <f aca="false">AJ40+AM40+AP40+AS40+AV40+AY40+BB40+BE40+BH40+BK40+BN40+BQ40+BT40+BW40+BZ40+CC40+CF40+CI40+CL40+CO40+CR40+CU40+CX40+DA40+DD40+DG40+DJ40+DM40+DP40+DS40+DV40+DY40+EB40+EE40+EH40+EK40+EN40+EQ40+ET40+EW40+EZ40+FC40+FF40+FI40+FL40+FO40+FR40+FU40+FX40+GA40</f>
        <v>0</v>
      </c>
      <c r="AH40" s="116" t="n">
        <f aca="false">AK40+AN40+AQ40+AT40+AW40+AZ40+BC40+BF40+BI40+BL40+BO40+BR40+BU40+BX40+CA40+CD40+CG40+CJ40+CM40+CP40+CS40+CV40+CY40+DB40+DE40+DH40+DK40+DN40+DQ40+DT40+DW40+DZ40+EC40+EF40+EI40+EL40+EO40+ER40+EU40+EX40+FA40+FD40+FG40+FJ40+FM40+FP40+FS40+FV40+FY40+GB40</f>
        <v>1</v>
      </c>
      <c r="AI40" s="115"/>
      <c r="AJ40" s="106"/>
      <c r="AK40" s="107"/>
      <c r="AL40" s="105"/>
      <c r="AM40" s="106"/>
      <c r="AN40" s="107"/>
      <c r="AO40" s="105"/>
      <c r="AP40" s="106"/>
      <c r="AQ40" s="107"/>
      <c r="AR40" s="105"/>
      <c r="AS40" s="106"/>
      <c r="AT40" s="107"/>
      <c r="AU40" s="105"/>
      <c r="AV40" s="106"/>
      <c r="AW40" s="107"/>
      <c r="AX40" s="105"/>
      <c r="AY40" s="106"/>
      <c r="AZ40" s="107"/>
      <c r="BA40" s="105"/>
      <c r="BB40" s="106"/>
      <c r="BC40" s="107"/>
      <c r="BD40" s="105"/>
      <c r="BE40" s="106"/>
      <c r="BF40" s="107"/>
      <c r="BG40" s="105"/>
      <c r="BH40" s="106"/>
      <c r="BI40" s="107"/>
      <c r="BJ40" s="105"/>
      <c r="BK40" s="106"/>
      <c r="BL40" s="107"/>
      <c r="BM40" s="105"/>
      <c r="BN40" s="106"/>
      <c r="BO40" s="107" t="n">
        <v>1</v>
      </c>
      <c r="BP40" s="105" t="n">
        <v>1</v>
      </c>
      <c r="BQ40" s="106"/>
      <c r="BR40" s="107"/>
      <c r="BS40" s="105"/>
      <c r="BT40" s="106"/>
      <c r="BU40" s="107"/>
      <c r="BV40" s="105"/>
      <c r="BW40" s="106"/>
      <c r="BX40" s="107"/>
      <c r="BY40" s="105"/>
      <c r="BZ40" s="106"/>
      <c r="CA40" s="107"/>
      <c r="CB40" s="105"/>
      <c r="CC40" s="106"/>
      <c r="CD40" s="107"/>
      <c r="CE40" s="105"/>
      <c r="CF40" s="106"/>
      <c r="CG40" s="107"/>
      <c r="CH40" s="105"/>
      <c r="CI40" s="106"/>
      <c r="CJ40" s="107"/>
      <c r="CK40" s="105"/>
      <c r="CL40" s="106"/>
      <c r="CM40" s="107"/>
      <c r="CN40" s="105"/>
      <c r="CO40" s="106"/>
      <c r="CP40" s="107"/>
      <c r="CQ40" s="105"/>
      <c r="CR40" s="106"/>
      <c r="CS40" s="107"/>
      <c r="CT40" s="105"/>
      <c r="CU40" s="106"/>
      <c r="CV40" s="107"/>
      <c r="CW40" s="105"/>
      <c r="CX40" s="106"/>
      <c r="CY40" s="107"/>
      <c r="CZ40" s="105"/>
      <c r="DA40" s="106"/>
      <c r="DB40" s="107"/>
      <c r="DC40" s="105"/>
      <c r="DD40" s="106"/>
      <c r="DE40" s="107"/>
      <c r="DF40" s="105"/>
      <c r="DG40" s="106"/>
      <c r="DH40" s="107"/>
      <c r="DI40" s="105"/>
      <c r="DJ40" s="106"/>
      <c r="DK40" s="107"/>
      <c r="DL40" s="105"/>
      <c r="DM40" s="106"/>
      <c r="DN40" s="107"/>
      <c r="DO40" s="105"/>
      <c r="DP40" s="106"/>
      <c r="DQ40" s="107"/>
      <c r="DR40" s="105"/>
      <c r="DS40" s="106"/>
      <c r="DT40" s="107"/>
      <c r="DU40" s="105"/>
      <c r="DV40" s="106"/>
      <c r="DW40" s="107"/>
      <c r="DX40" s="105"/>
      <c r="DY40" s="106"/>
      <c r="DZ40" s="107"/>
      <c r="EA40" s="105"/>
      <c r="EB40" s="106"/>
      <c r="EC40" s="107"/>
      <c r="ED40" s="105"/>
      <c r="EE40" s="106"/>
      <c r="EF40" s="107"/>
      <c r="EG40" s="105"/>
      <c r="EH40" s="106"/>
      <c r="EI40" s="107"/>
      <c r="EJ40" s="105"/>
      <c r="EK40" s="106"/>
      <c r="EL40" s="107"/>
      <c r="EM40" s="105"/>
      <c r="EN40" s="106"/>
      <c r="EO40" s="107"/>
      <c r="EP40" s="105"/>
      <c r="EQ40" s="106"/>
      <c r="ER40" s="107"/>
      <c r="ES40" s="105"/>
      <c r="ET40" s="106"/>
      <c r="EU40" s="107"/>
      <c r="EV40" s="105"/>
      <c r="EW40" s="106"/>
      <c r="EX40" s="107"/>
      <c r="EY40" s="105"/>
      <c r="EZ40" s="106"/>
      <c r="FA40" s="107"/>
      <c r="FB40" s="105"/>
      <c r="FC40" s="106"/>
      <c r="FD40" s="107"/>
      <c r="FE40" s="105"/>
      <c r="FF40" s="106"/>
      <c r="FG40" s="107"/>
      <c r="FH40" s="105"/>
      <c r="FI40" s="106"/>
      <c r="FJ40" s="107"/>
      <c r="FK40" s="105"/>
      <c r="FL40" s="106"/>
      <c r="FM40" s="107"/>
      <c r="FN40" s="105"/>
      <c r="FO40" s="106"/>
      <c r="FP40" s="107"/>
      <c r="FQ40" s="105"/>
      <c r="FR40" s="106"/>
      <c r="FS40" s="107"/>
      <c r="FT40" s="105"/>
      <c r="FU40" s="106"/>
      <c r="FV40" s="107"/>
      <c r="FW40" s="105"/>
      <c r="FX40" s="106"/>
      <c r="FY40" s="107"/>
      <c r="FZ40" s="105"/>
      <c r="GA40" s="106"/>
      <c r="GB40" s="116"/>
      <c r="GD40" s="120" t="n">
        <v>31</v>
      </c>
      <c r="GE40" s="121" t="s">
        <v>225</v>
      </c>
      <c r="GF40" s="121" t="s">
        <v>226</v>
      </c>
      <c r="GG40" s="122" t="n">
        <v>30776</v>
      </c>
      <c r="GH40" s="128" t="n">
        <v>84</v>
      </c>
      <c r="GI40" s="129"/>
      <c r="GJ40" s="129"/>
      <c r="GK40" s="130"/>
      <c r="GL40" s="131"/>
      <c r="GM40" s="132"/>
      <c r="GN40" s="131"/>
      <c r="GO40" s="128"/>
      <c r="GP40" s="125"/>
      <c r="GQ40" s="125"/>
      <c r="GR40" s="128"/>
      <c r="GS40" s="126"/>
    </row>
    <row r="41" s="95" customFormat="true" ht="11.25" hidden="false" customHeight="true" outlineLevel="0" collapsed="false">
      <c r="A41" s="120" t="n">
        <v>32</v>
      </c>
      <c r="B41" s="121" t="s">
        <v>167</v>
      </c>
      <c r="C41" s="121" t="s">
        <v>227</v>
      </c>
      <c r="D41" s="122" t="n">
        <v>30531</v>
      </c>
      <c r="E41" s="123" t="n">
        <v>83</v>
      </c>
      <c r="F41" s="124" t="n">
        <f aca="false">COUNT(M41,O41,Q41,S41,U41,W41,Y41,AA41,AC41,AE41)</f>
        <v>1</v>
      </c>
      <c r="G41" s="105"/>
      <c r="H41" s="106"/>
      <c r="I41" s="107"/>
      <c r="J41" s="125" t="n">
        <f aca="false">RANK(K41,K$10:K$118,0)</f>
        <v>30</v>
      </c>
      <c r="K41" s="126" t="n">
        <f aca="false">SUM(M41,O41,Q41,S41,U41,W41,Y41,AA41,AC41,AE41)</f>
        <v>36</v>
      </c>
      <c r="L41" s="127"/>
      <c r="M41" s="110" t="str">
        <f aca="false">IF(L41&gt;$D$136,0,IF(L41&gt;0,($D$136-L41)^$D$137,""))</f>
        <v/>
      </c>
      <c r="N41" s="107"/>
      <c r="O41" s="110" t="str">
        <f aca="false">IF(N41&gt;$D$136,0,IF(N41&gt;0,($D$136-N41)^$D$137,""))</f>
        <v/>
      </c>
      <c r="P41" s="107"/>
      <c r="Q41" s="110" t="str">
        <f aca="false">IF(P41&gt;$D$136,0,IF(P41&gt;0,($D$136-P41)^$D$137,""))</f>
        <v/>
      </c>
      <c r="R41" s="107"/>
      <c r="S41" s="110" t="str">
        <f aca="false">IF(R41&gt;$D$136,0,IF(R41&gt;0,($D$136-R41)^$D$137,""))</f>
        <v/>
      </c>
      <c r="T41" s="107"/>
      <c r="U41" s="110" t="str">
        <f aca="false">IF(T41&gt;$D$136,0,IF(T41&gt;0,($D$136-T41)^$D$137,""))</f>
        <v/>
      </c>
      <c r="V41" s="107" t="n">
        <v>5</v>
      </c>
      <c r="W41" s="110" t="n">
        <f aca="false">IF(V41&gt;$D$136,0,IF(V41&gt;0,($D$136-V41)^$D$137,""))</f>
        <v>36</v>
      </c>
      <c r="X41" s="107"/>
      <c r="Y41" s="110" t="str">
        <f aca="false">IF(X41&gt;$D$136,0,IF(X41&gt;0,($D$136-X41)^$D$137,""))</f>
        <v/>
      </c>
      <c r="Z41" s="107"/>
      <c r="AA41" s="110" t="str">
        <f aca="false">IF(Z41&gt;$D$136,0,IF(Z41&gt;0,($D$136-Z41)^$D$137,""))</f>
        <v/>
      </c>
      <c r="AB41" s="107"/>
      <c r="AC41" s="110" t="str">
        <f aca="false">IF(AB41&gt;$D$136,0,IF(AB41&gt;0,($D$136-AB41)^$D$137,""))</f>
        <v/>
      </c>
      <c r="AD41" s="107"/>
      <c r="AE41" s="110" t="str">
        <f aca="false">IF(AD41&gt;$D$136,0,IF(AD41&gt;0,($D$136-AD41)^$D$137,""))</f>
        <v/>
      </c>
      <c r="AF41" s="105" t="n">
        <f aca="false">AI41+AL41+AO41+AR41+AU41+AX41+BA41+BD41+BG41+BJ41+BM41+BP41+BS41+BV41+BY41+CB41+CE41+CH41+CK41+CN41+CQ41+CT41+CW41+CZ41+DC41+DF41+DI41+DL41+DO41+DR41+DU41+DX41+EA41+ED41+EG41+EJ41+EM41+EP41+ES41+EV41+EY41+FB41+FE41+FH41+FK41+FN41+FQ41+FT41+FW41+FZ41</f>
        <v>0</v>
      </c>
      <c r="AG41" s="106" t="n">
        <f aca="false">AJ41+AM41+AP41+AS41+AV41+AY41+BB41+BE41+BH41+BK41+BN41+BQ41+BT41+BW41+BZ41+CC41+CF41+CI41+CL41+CO41+CR41+CU41+CX41+DA41+DD41+DG41+DJ41+DM41+DP41+DS41+DV41+DY41+EB41+EE41+EH41+EK41+EN41+EQ41+ET41+EW41+EZ41+FC41+FF41+FI41+FL41+FO41+FR41+FU41+FX41+GA41</f>
        <v>0</v>
      </c>
      <c r="AH41" s="116" t="n">
        <f aca="false">AK41+AN41+AQ41+AT41+AW41+AZ41+BC41+BF41+BI41+BL41+BO41+BR41+BU41+BX41+CA41+CD41+CG41+CJ41+CM41+CP41+CS41+CV41+CY41+DB41+DE41+DH41+DK41+DN41+DQ41+DT41+DW41+DZ41+EC41+EF41+EI41+EL41+EO41+ER41+EU41+EX41+FA41+FD41+FG41+FJ41+FM41+FP41+FS41+FV41+FY41+GB41</f>
        <v>1</v>
      </c>
      <c r="AI41" s="115"/>
      <c r="AJ41" s="106"/>
      <c r="AK41" s="107"/>
      <c r="AL41" s="105"/>
      <c r="AM41" s="106"/>
      <c r="AN41" s="107"/>
      <c r="AO41" s="105"/>
      <c r="AP41" s="106"/>
      <c r="AQ41" s="107"/>
      <c r="AR41" s="105"/>
      <c r="AS41" s="106"/>
      <c r="AT41" s="107"/>
      <c r="AU41" s="105"/>
      <c r="AV41" s="106"/>
      <c r="AW41" s="107"/>
      <c r="AX41" s="105"/>
      <c r="AY41" s="106"/>
      <c r="AZ41" s="107"/>
      <c r="BA41" s="105"/>
      <c r="BB41" s="106"/>
      <c r="BC41" s="107"/>
      <c r="BD41" s="105"/>
      <c r="BE41" s="106"/>
      <c r="BF41" s="107"/>
      <c r="BG41" s="105"/>
      <c r="BH41" s="106"/>
      <c r="BI41" s="107"/>
      <c r="BJ41" s="105"/>
      <c r="BK41" s="106"/>
      <c r="BL41" s="107"/>
      <c r="BM41" s="105"/>
      <c r="BN41" s="106"/>
      <c r="BO41" s="107"/>
      <c r="BP41" s="105"/>
      <c r="BQ41" s="106"/>
      <c r="BR41" s="107"/>
      <c r="BS41" s="105"/>
      <c r="BT41" s="106"/>
      <c r="BU41" s="107"/>
      <c r="BV41" s="105"/>
      <c r="BW41" s="106"/>
      <c r="BX41" s="107"/>
      <c r="BY41" s="105"/>
      <c r="BZ41" s="106"/>
      <c r="CA41" s="107"/>
      <c r="CB41" s="105"/>
      <c r="CC41" s="106"/>
      <c r="CD41" s="107"/>
      <c r="CE41" s="105"/>
      <c r="CF41" s="106"/>
      <c r="CG41" s="107"/>
      <c r="CH41" s="105"/>
      <c r="CI41" s="106"/>
      <c r="CJ41" s="107"/>
      <c r="CK41" s="105"/>
      <c r="CL41" s="106"/>
      <c r="CM41" s="107"/>
      <c r="CN41" s="105"/>
      <c r="CO41" s="106"/>
      <c r="CP41" s="107"/>
      <c r="CQ41" s="105"/>
      <c r="CR41" s="106"/>
      <c r="CS41" s="107"/>
      <c r="CT41" s="105"/>
      <c r="CU41" s="106"/>
      <c r="CV41" s="107"/>
      <c r="CW41" s="105"/>
      <c r="CX41" s="106"/>
      <c r="CY41" s="107"/>
      <c r="CZ41" s="105"/>
      <c r="DA41" s="106"/>
      <c r="DB41" s="107"/>
      <c r="DC41" s="105"/>
      <c r="DD41" s="106"/>
      <c r="DE41" s="107"/>
      <c r="DF41" s="105"/>
      <c r="DG41" s="106"/>
      <c r="DH41" s="107"/>
      <c r="DI41" s="105"/>
      <c r="DJ41" s="106"/>
      <c r="DK41" s="107"/>
      <c r="DL41" s="105"/>
      <c r="DM41" s="106"/>
      <c r="DN41" s="107" t="n">
        <v>1</v>
      </c>
      <c r="DO41" s="105"/>
      <c r="DP41" s="106"/>
      <c r="DQ41" s="107"/>
      <c r="DR41" s="105"/>
      <c r="DS41" s="106"/>
      <c r="DT41" s="107"/>
      <c r="DU41" s="105"/>
      <c r="DV41" s="106"/>
      <c r="DW41" s="107"/>
      <c r="DX41" s="105"/>
      <c r="DY41" s="106"/>
      <c r="DZ41" s="107"/>
      <c r="EA41" s="105"/>
      <c r="EB41" s="106"/>
      <c r="EC41" s="107"/>
      <c r="ED41" s="105"/>
      <c r="EE41" s="106"/>
      <c r="EF41" s="107"/>
      <c r="EG41" s="105"/>
      <c r="EH41" s="106"/>
      <c r="EI41" s="107"/>
      <c r="EJ41" s="105"/>
      <c r="EK41" s="106"/>
      <c r="EL41" s="107"/>
      <c r="EM41" s="105"/>
      <c r="EN41" s="106"/>
      <c r="EO41" s="107"/>
      <c r="EP41" s="105"/>
      <c r="EQ41" s="106"/>
      <c r="ER41" s="107"/>
      <c r="ES41" s="105"/>
      <c r="ET41" s="106"/>
      <c r="EU41" s="107"/>
      <c r="EV41" s="105"/>
      <c r="EW41" s="106"/>
      <c r="EX41" s="107"/>
      <c r="EY41" s="105"/>
      <c r="EZ41" s="106"/>
      <c r="FA41" s="107"/>
      <c r="FB41" s="105"/>
      <c r="FC41" s="106"/>
      <c r="FD41" s="107"/>
      <c r="FE41" s="105"/>
      <c r="FF41" s="106"/>
      <c r="FG41" s="107"/>
      <c r="FH41" s="105"/>
      <c r="FI41" s="106"/>
      <c r="FJ41" s="107"/>
      <c r="FK41" s="105"/>
      <c r="FL41" s="106"/>
      <c r="FM41" s="107"/>
      <c r="FN41" s="105"/>
      <c r="FO41" s="106"/>
      <c r="FP41" s="107"/>
      <c r="FQ41" s="105"/>
      <c r="FR41" s="106"/>
      <c r="FS41" s="107"/>
      <c r="FT41" s="105"/>
      <c r="FU41" s="106"/>
      <c r="FV41" s="107"/>
      <c r="FW41" s="105"/>
      <c r="FX41" s="106"/>
      <c r="FY41" s="107"/>
      <c r="FZ41" s="105"/>
      <c r="GA41" s="106"/>
      <c r="GB41" s="116"/>
      <c r="GD41" s="120" t="n">
        <v>32</v>
      </c>
      <c r="GE41" s="121" t="s">
        <v>167</v>
      </c>
      <c r="GF41" s="121" t="s">
        <v>227</v>
      </c>
      <c r="GG41" s="122" t="n">
        <v>30531</v>
      </c>
      <c r="GH41" s="128" t="n">
        <v>83</v>
      </c>
      <c r="GI41" s="129"/>
      <c r="GJ41" s="129"/>
      <c r="GK41" s="130"/>
      <c r="GL41" s="131"/>
      <c r="GM41" s="132"/>
      <c r="GN41" s="131"/>
      <c r="GO41" s="128"/>
      <c r="GP41" s="125"/>
      <c r="GQ41" s="125"/>
      <c r="GR41" s="128"/>
      <c r="GS41" s="126"/>
    </row>
    <row r="42" s="95" customFormat="true" ht="11.25" hidden="false" customHeight="true" outlineLevel="0" collapsed="false">
      <c r="A42" s="120" t="n">
        <v>33</v>
      </c>
      <c r="B42" s="121" t="s">
        <v>228</v>
      </c>
      <c r="C42" s="121" t="s">
        <v>229</v>
      </c>
      <c r="D42" s="122" t="n">
        <v>23547</v>
      </c>
      <c r="E42" s="123" t="n">
        <v>64</v>
      </c>
      <c r="F42" s="124" t="n">
        <f aca="false">COUNT(M42,O42,Q42,S42,U42,W42,Y42,AA42,AC42,AE42)</f>
        <v>1</v>
      </c>
      <c r="G42" s="105"/>
      <c r="H42" s="106"/>
      <c r="I42" s="107"/>
      <c r="J42" s="125" t="n">
        <f aca="false">RANK(K42,K$10:K$118,0)</f>
        <v>30</v>
      </c>
      <c r="K42" s="126" t="n">
        <f aca="false">SUM(M42,O42,Q42,S42,U42,W42,Y42,AA42,AC42,AE42)</f>
        <v>36</v>
      </c>
      <c r="L42" s="127" t="n">
        <v>5</v>
      </c>
      <c r="M42" s="110" t="n">
        <f aca="false">IF(L42&gt;$D$136,0,IF(L42&gt;0,($D$136-L42)^$D$137,""))</f>
        <v>36</v>
      </c>
      <c r="N42" s="107"/>
      <c r="O42" s="110" t="str">
        <f aca="false">IF(N42&gt;$D$136,0,IF(N42&gt;0,($D$136-N42)^$D$137,""))</f>
        <v/>
      </c>
      <c r="P42" s="107"/>
      <c r="Q42" s="110" t="str">
        <f aca="false">IF(P42&gt;$D$136,0,IF(P42&gt;0,($D$136-P42)^$D$137,""))</f>
        <v/>
      </c>
      <c r="R42" s="107"/>
      <c r="S42" s="110" t="str">
        <f aca="false">IF(R42&gt;$D$136,0,IF(R42&gt;0,($D$136-R42)^$D$137,""))</f>
        <v/>
      </c>
      <c r="T42" s="107"/>
      <c r="U42" s="110" t="str">
        <f aca="false">IF(T42&gt;$D$136,0,IF(T42&gt;0,($D$136-T42)^$D$137,""))</f>
        <v/>
      </c>
      <c r="V42" s="107"/>
      <c r="W42" s="110" t="str">
        <f aca="false">IF(V42&gt;$D$136,0,IF(V42&gt;0,($D$136-V42)^$D$137,""))</f>
        <v/>
      </c>
      <c r="X42" s="107"/>
      <c r="Y42" s="110" t="str">
        <f aca="false">IF(X42&gt;$D$136,0,IF(X42&gt;0,($D$136-X42)^$D$137,""))</f>
        <v/>
      </c>
      <c r="Z42" s="107"/>
      <c r="AA42" s="110" t="str">
        <f aca="false">IF(Z42&gt;$D$136,0,IF(Z42&gt;0,($D$136-Z42)^$D$137,""))</f>
        <v/>
      </c>
      <c r="AB42" s="107"/>
      <c r="AC42" s="110" t="str">
        <f aca="false">IF(AB42&gt;$D$136,0,IF(AB42&gt;0,($D$136-AB42)^$D$137,""))</f>
        <v/>
      </c>
      <c r="AD42" s="107"/>
      <c r="AE42" s="110" t="str">
        <f aca="false">IF(AD42&gt;$D$136,0,IF(AD42&gt;0,($D$136-AD42)^$D$137,""))</f>
        <v/>
      </c>
      <c r="AF42" s="105" t="n">
        <f aca="false">AI42+AL42+AO42+AR42+AU42+AX42+BA42+BD42+BG42+BJ42+BM42+BP42+BS42+BV42+BY42+CB42+CE42+CH42+CK42+CN42+CQ42+CT42+CW42+CZ42+DC42+DF42+DI42+DL42+DO42+DR42+DU42+DX42+EA42+ED42+EG42+EJ42+EM42+EP42+ES42+EV42+EY42+FB42+FE42+FH42+FK42+FN42+FQ42+FT42+FW42+FZ42</f>
        <v>0</v>
      </c>
      <c r="AG42" s="106" t="n">
        <f aca="false">AJ42+AM42+AP42+AS42+AV42+AY42+BB42+BE42+BH42+BK42+BN42+BQ42+BT42+BW42+BZ42+CC42+CF42+CI42+CL42+CO42+CR42+CU42+CX42+DA42+DD42+DG42+DJ42+DM42+DP42+DS42+DV42+DY42+EB42+EE42+EH42+EK42+EN42+EQ42+ET42+EW42+EZ42+FC42+FF42+FI42+FL42+FO42+FR42+FU42+FX42+GA42</f>
        <v>0</v>
      </c>
      <c r="AH42" s="116" t="n">
        <f aca="false">AK42+AN42+AQ42+AT42+AW42+AZ42+BC42+BF42+BI42+BL42+BO42+BR42+BU42+BX42+CA42+CD42+CG42+CJ42+CM42+CP42+CS42+CV42+CY42+DB42+DE42+DH42+DK42+DN42+DQ42+DT42+DW42+DZ42+EC42+EF42+EI42+EL42+EO42+ER42+EU42+EX42+FA42+FD42+FG42+FJ42+FM42+FP42+FS42+FV42+FY42+GB42</f>
        <v>0</v>
      </c>
      <c r="AI42" s="115"/>
      <c r="AJ42" s="106"/>
      <c r="AK42" s="107"/>
      <c r="AL42" s="105"/>
      <c r="AM42" s="106"/>
      <c r="AN42" s="107"/>
      <c r="AO42" s="105"/>
      <c r="AP42" s="106"/>
      <c r="AQ42" s="107"/>
      <c r="AR42" s="105"/>
      <c r="AS42" s="106"/>
      <c r="AT42" s="107"/>
      <c r="AU42" s="105"/>
      <c r="AV42" s="106"/>
      <c r="AW42" s="107"/>
      <c r="AX42" s="105"/>
      <c r="AY42" s="106"/>
      <c r="AZ42" s="107"/>
      <c r="BA42" s="105"/>
      <c r="BB42" s="106"/>
      <c r="BC42" s="107"/>
      <c r="BD42" s="105"/>
      <c r="BE42" s="106"/>
      <c r="BF42" s="107"/>
      <c r="BG42" s="105"/>
      <c r="BH42" s="106"/>
      <c r="BI42" s="107"/>
      <c r="BJ42" s="105"/>
      <c r="BK42" s="106"/>
      <c r="BL42" s="107"/>
      <c r="BM42" s="105"/>
      <c r="BN42" s="106"/>
      <c r="BO42" s="107"/>
      <c r="BP42" s="105"/>
      <c r="BQ42" s="106"/>
      <c r="BR42" s="107"/>
      <c r="BS42" s="105"/>
      <c r="BT42" s="106"/>
      <c r="BU42" s="107"/>
      <c r="BV42" s="105"/>
      <c r="BW42" s="106"/>
      <c r="BX42" s="107"/>
      <c r="BY42" s="105"/>
      <c r="BZ42" s="106"/>
      <c r="CA42" s="107"/>
      <c r="CB42" s="105"/>
      <c r="CC42" s="106"/>
      <c r="CD42" s="107"/>
      <c r="CE42" s="105"/>
      <c r="CF42" s="106"/>
      <c r="CG42" s="107"/>
      <c r="CH42" s="105"/>
      <c r="CI42" s="106"/>
      <c r="CJ42" s="107"/>
      <c r="CK42" s="105"/>
      <c r="CL42" s="106"/>
      <c r="CM42" s="107"/>
      <c r="CN42" s="105"/>
      <c r="CO42" s="106"/>
      <c r="CP42" s="107"/>
      <c r="CQ42" s="105"/>
      <c r="CR42" s="106"/>
      <c r="CS42" s="107"/>
      <c r="CT42" s="105"/>
      <c r="CU42" s="106"/>
      <c r="CV42" s="107"/>
      <c r="CW42" s="105"/>
      <c r="CX42" s="106"/>
      <c r="CY42" s="107"/>
      <c r="CZ42" s="105"/>
      <c r="DA42" s="106"/>
      <c r="DB42" s="107"/>
      <c r="DC42" s="105"/>
      <c r="DD42" s="106"/>
      <c r="DE42" s="107"/>
      <c r="DF42" s="105"/>
      <c r="DG42" s="106"/>
      <c r="DH42" s="107"/>
      <c r="DI42" s="105"/>
      <c r="DJ42" s="106"/>
      <c r="DK42" s="107"/>
      <c r="DL42" s="105"/>
      <c r="DM42" s="106"/>
      <c r="DN42" s="107"/>
      <c r="DO42" s="105"/>
      <c r="DP42" s="106"/>
      <c r="DQ42" s="107"/>
      <c r="DR42" s="105"/>
      <c r="DS42" s="106"/>
      <c r="DT42" s="107"/>
      <c r="DU42" s="105"/>
      <c r="DV42" s="106"/>
      <c r="DW42" s="107"/>
      <c r="DX42" s="105"/>
      <c r="DY42" s="106"/>
      <c r="DZ42" s="107"/>
      <c r="EA42" s="105"/>
      <c r="EB42" s="106"/>
      <c r="EC42" s="107"/>
      <c r="ED42" s="105"/>
      <c r="EE42" s="106"/>
      <c r="EF42" s="107"/>
      <c r="EG42" s="105"/>
      <c r="EH42" s="106"/>
      <c r="EI42" s="107"/>
      <c r="EJ42" s="105"/>
      <c r="EK42" s="106"/>
      <c r="EL42" s="107"/>
      <c r="EM42" s="105"/>
      <c r="EN42" s="106"/>
      <c r="EO42" s="107"/>
      <c r="EP42" s="105"/>
      <c r="EQ42" s="106"/>
      <c r="ER42" s="107"/>
      <c r="ES42" s="105"/>
      <c r="ET42" s="106"/>
      <c r="EU42" s="107"/>
      <c r="EV42" s="105"/>
      <c r="EW42" s="106"/>
      <c r="EX42" s="107"/>
      <c r="EY42" s="105"/>
      <c r="EZ42" s="106"/>
      <c r="FA42" s="107"/>
      <c r="FB42" s="105"/>
      <c r="FC42" s="106"/>
      <c r="FD42" s="107"/>
      <c r="FE42" s="105"/>
      <c r="FF42" s="106"/>
      <c r="FG42" s="107"/>
      <c r="FH42" s="105"/>
      <c r="FI42" s="106"/>
      <c r="FJ42" s="107"/>
      <c r="FK42" s="105"/>
      <c r="FL42" s="106"/>
      <c r="FM42" s="107"/>
      <c r="FN42" s="105"/>
      <c r="FO42" s="106"/>
      <c r="FP42" s="107"/>
      <c r="FQ42" s="105"/>
      <c r="FR42" s="106"/>
      <c r="FS42" s="107"/>
      <c r="FT42" s="105"/>
      <c r="FU42" s="106"/>
      <c r="FV42" s="107"/>
      <c r="FW42" s="105"/>
      <c r="FX42" s="106"/>
      <c r="FY42" s="107"/>
      <c r="FZ42" s="105"/>
      <c r="GA42" s="106"/>
      <c r="GB42" s="116"/>
      <c r="GD42" s="120" t="n">
        <v>33</v>
      </c>
      <c r="GE42" s="121" t="s">
        <v>228</v>
      </c>
      <c r="GF42" s="121" t="s">
        <v>229</v>
      </c>
      <c r="GG42" s="122" t="n">
        <v>23547</v>
      </c>
      <c r="GH42" s="128" t="n">
        <v>64</v>
      </c>
      <c r="GI42" s="129"/>
      <c r="GJ42" s="129"/>
      <c r="GK42" s="130"/>
      <c r="GL42" s="131"/>
      <c r="GM42" s="132"/>
      <c r="GN42" s="131"/>
      <c r="GO42" s="128"/>
      <c r="GP42" s="125"/>
      <c r="GQ42" s="125"/>
      <c r="GR42" s="128"/>
      <c r="GS42" s="126"/>
    </row>
    <row r="43" s="95" customFormat="true" ht="11.25" hidden="false" customHeight="true" outlineLevel="0" collapsed="false">
      <c r="A43" s="120" t="n">
        <v>35</v>
      </c>
      <c r="B43" s="121" t="s">
        <v>230</v>
      </c>
      <c r="C43" s="121" t="s">
        <v>231</v>
      </c>
      <c r="D43" s="122" t="n">
        <v>22073</v>
      </c>
      <c r="E43" s="123" t="n">
        <v>60</v>
      </c>
      <c r="F43" s="124" t="n">
        <f aca="false">COUNT(M43,O43,Q43,S43,U43,W43,Y43,AA43,AC43,AE43)</f>
        <v>5</v>
      </c>
      <c r="G43" s="105"/>
      <c r="H43" s="106"/>
      <c r="I43" s="107"/>
      <c r="J43" s="125" t="n">
        <f aca="false">RANK(K43,K$10:K$118,0)</f>
        <v>34</v>
      </c>
      <c r="K43" s="126" t="n">
        <f aca="false">SUM(M43,O43,Q43,S43,U43,W43,Y43,AA43,AC43,AE43)</f>
        <v>30</v>
      </c>
      <c r="L43" s="127" t="s">
        <v>125</v>
      </c>
      <c r="M43" s="110" t="n">
        <f aca="false">IF(L43&gt;$D$136,0,IF(L43&gt;0,($D$136-L43)^$D$137,""))</f>
        <v>0</v>
      </c>
      <c r="N43" s="107" t="n">
        <v>6</v>
      </c>
      <c r="O43" s="110" t="n">
        <f aca="false">IF(N43&gt;$D$136,0,IF(N43&gt;0,($D$136-N43)^$D$137,""))</f>
        <v>25</v>
      </c>
      <c r="P43" s="107"/>
      <c r="Q43" s="110" t="str">
        <f aca="false">IF(P43&gt;$D$136,0,IF(P43&gt;0,($D$136-P43)^$D$137,""))</f>
        <v/>
      </c>
      <c r="R43" s="107" t="n">
        <v>9</v>
      </c>
      <c r="S43" s="110" t="n">
        <f aca="false">IF(R43&gt;$D$136,0,IF(R43&gt;0,($D$136-R43)^$D$137,""))</f>
        <v>4</v>
      </c>
      <c r="T43" s="107" t="n">
        <v>16</v>
      </c>
      <c r="U43" s="110" t="n">
        <f aca="false">IF(T43&gt;$D$136,0,IF(T43&gt;0,($D$136-T43)^$D$137,""))</f>
        <v>0</v>
      </c>
      <c r="V43" s="107" t="n">
        <v>10</v>
      </c>
      <c r="W43" s="110" t="n">
        <f aca="false">IF(V43&gt;$D$136,0,IF(V43&gt;0,($D$136-V43)^$D$137,""))</f>
        <v>1</v>
      </c>
      <c r="X43" s="107"/>
      <c r="Y43" s="110" t="str">
        <f aca="false">IF(X43&gt;$D$136,0,IF(X43&gt;0,($D$136-X43)^$D$137,""))</f>
        <v/>
      </c>
      <c r="Z43" s="107"/>
      <c r="AA43" s="110" t="str">
        <f aca="false">IF(Z43&gt;$D$136,0,IF(Z43&gt;0,($D$136-Z43)^$D$137,""))</f>
        <v/>
      </c>
      <c r="AB43" s="107"/>
      <c r="AC43" s="110" t="str">
        <f aca="false">IF(AB43&gt;$D$136,0,IF(AB43&gt;0,($D$136-AB43)^$D$137,""))</f>
        <v/>
      </c>
      <c r="AD43" s="107"/>
      <c r="AE43" s="110" t="str">
        <f aca="false">IF(AD43&gt;$D$136,0,IF(AD43&gt;0,($D$136-AD43)^$D$137,""))</f>
        <v/>
      </c>
      <c r="AF43" s="105" t="n">
        <f aca="false">AI43+AL43+AO43+AR43+AU43+AX43+BA43+BD43+BG43+BJ43+BM43+BP43+BS43+BV43+BY43+CB43+CE43+CH43+CK43+CN43+CQ43+CT43+CW43+CZ43+DC43+DF43+DI43+DL43+DO43+DR43+DU43+DX43+EA43+ED43+EG43+EJ43+EM43+EP43+ES43+EV43+EY43+FB43+FE43+FH43+FK43+FN43+FQ43+FT43+FW43+FZ43</f>
        <v>0</v>
      </c>
      <c r="AG43" s="106" t="n">
        <f aca="false">AJ43+AM43+AP43+AS43+AV43+AY43+BB43+BE43+BH43+BK43+BN43+BQ43+BT43+BW43+BZ43+CC43+CF43+CI43+CL43+CO43+CR43+CU43+CX43+DA43+DD43+DG43+DJ43+DM43+DP43+DS43+DV43+DY43+EB43+EE43+EH43+EK43+EN43+EQ43+ET43+EW43+EZ43+FC43+FF43+FI43+FL43+FO43+FR43+FU43+FX43+GA43</f>
        <v>1</v>
      </c>
      <c r="AH43" s="116" t="n">
        <f aca="false">AK43+AN43+AQ43+AT43+AW43+AZ43+BC43+BF43+BI43+BL43+BO43+BR43+BU43+BX43+CA43+CD43+CG43+CJ43+CM43+CP43+CS43+CV43+CY43+DB43+DE43+DH43+DK43+DN43+DQ43+DT43+DW43+DZ43+EC43+EF43+EI43+EL43+EO43+ER43+EU43+EX43+FA43+FD43+FG43+FJ43+FM43+FP43+FS43+FV43+FY43+GB43</f>
        <v>0</v>
      </c>
      <c r="AI43" s="115"/>
      <c r="AJ43" s="106"/>
      <c r="AK43" s="107"/>
      <c r="AL43" s="105"/>
      <c r="AM43" s="106"/>
      <c r="AN43" s="107"/>
      <c r="AO43" s="105"/>
      <c r="AP43" s="106"/>
      <c r="AQ43" s="107"/>
      <c r="AR43" s="105"/>
      <c r="AS43" s="106"/>
      <c r="AT43" s="107"/>
      <c r="AU43" s="105"/>
      <c r="AV43" s="106"/>
      <c r="AW43" s="107"/>
      <c r="AX43" s="105"/>
      <c r="AY43" s="106"/>
      <c r="AZ43" s="107"/>
      <c r="BA43" s="105"/>
      <c r="BB43" s="106"/>
      <c r="BC43" s="107"/>
      <c r="BD43" s="105"/>
      <c r="BE43" s="106"/>
      <c r="BF43" s="107"/>
      <c r="BG43" s="105"/>
      <c r="BH43" s="106"/>
      <c r="BI43" s="107"/>
      <c r="BJ43" s="105"/>
      <c r="BK43" s="106"/>
      <c r="BL43" s="107"/>
      <c r="BM43" s="105"/>
      <c r="BN43" s="106" t="n">
        <v>1</v>
      </c>
      <c r="BO43" s="107"/>
      <c r="BP43" s="105"/>
      <c r="BQ43" s="106"/>
      <c r="BR43" s="107"/>
      <c r="BS43" s="105"/>
      <c r="BT43" s="106"/>
      <c r="BU43" s="107"/>
      <c r="BV43" s="105"/>
      <c r="BW43" s="106"/>
      <c r="BX43" s="107"/>
      <c r="BY43" s="105"/>
      <c r="BZ43" s="106"/>
      <c r="CA43" s="107"/>
      <c r="CB43" s="105"/>
      <c r="CC43" s="106"/>
      <c r="CD43" s="107"/>
      <c r="CE43" s="105"/>
      <c r="CF43" s="106"/>
      <c r="CG43" s="107"/>
      <c r="CH43" s="105"/>
      <c r="CI43" s="106"/>
      <c r="CJ43" s="107"/>
      <c r="CK43" s="105"/>
      <c r="CL43" s="106"/>
      <c r="CM43" s="107"/>
      <c r="CN43" s="105"/>
      <c r="CO43" s="106"/>
      <c r="CP43" s="107"/>
      <c r="CQ43" s="105"/>
      <c r="CR43" s="106"/>
      <c r="CS43" s="107"/>
      <c r="CT43" s="105"/>
      <c r="CU43" s="106"/>
      <c r="CV43" s="107"/>
      <c r="CW43" s="105"/>
      <c r="CX43" s="106"/>
      <c r="CY43" s="107"/>
      <c r="CZ43" s="105"/>
      <c r="DA43" s="106"/>
      <c r="DB43" s="107"/>
      <c r="DC43" s="105"/>
      <c r="DD43" s="106"/>
      <c r="DE43" s="107"/>
      <c r="DF43" s="105"/>
      <c r="DG43" s="106"/>
      <c r="DH43" s="107"/>
      <c r="DI43" s="105"/>
      <c r="DJ43" s="106"/>
      <c r="DK43" s="107"/>
      <c r="DL43" s="105"/>
      <c r="DM43" s="106"/>
      <c r="DN43" s="107"/>
      <c r="DO43" s="105"/>
      <c r="DP43" s="106"/>
      <c r="DQ43" s="107"/>
      <c r="DR43" s="105"/>
      <c r="DS43" s="106"/>
      <c r="DT43" s="107"/>
      <c r="DU43" s="105"/>
      <c r="DV43" s="106"/>
      <c r="DW43" s="107"/>
      <c r="DX43" s="105"/>
      <c r="DY43" s="106"/>
      <c r="DZ43" s="107"/>
      <c r="EA43" s="105"/>
      <c r="EB43" s="106"/>
      <c r="EC43" s="107"/>
      <c r="ED43" s="105"/>
      <c r="EE43" s="106"/>
      <c r="EF43" s="107"/>
      <c r="EG43" s="105"/>
      <c r="EH43" s="106"/>
      <c r="EI43" s="107"/>
      <c r="EJ43" s="105"/>
      <c r="EK43" s="106"/>
      <c r="EL43" s="107"/>
      <c r="EM43" s="105"/>
      <c r="EN43" s="106"/>
      <c r="EO43" s="107"/>
      <c r="EP43" s="105"/>
      <c r="EQ43" s="106"/>
      <c r="ER43" s="107"/>
      <c r="ES43" s="105"/>
      <c r="ET43" s="106"/>
      <c r="EU43" s="107"/>
      <c r="EV43" s="105"/>
      <c r="EW43" s="106"/>
      <c r="EX43" s="107"/>
      <c r="EY43" s="105"/>
      <c r="EZ43" s="106"/>
      <c r="FA43" s="107"/>
      <c r="FB43" s="105"/>
      <c r="FC43" s="106"/>
      <c r="FD43" s="107"/>
      <c r="FE43" s="105"/>
      <c r="FF43" s="106"/>
      <c r="FG43" s="107"/>
      <c r="FH43" s="105"/>
      <c r="FI43" s="106"/>
      <c r="FJ43" s="107"/>
      <c r="FK43" s="105"/>
      <c r="FL43" s="106"/>
      <c r="FM43" s="107"/>
      <c r="FN43" s="105"/>
      <c r="FO43" s="106"/>
      <c r="FP43" s="107"/>
      <c r="FQ43" s="105"/>
      <c r="FR43" s="106"/>
      <c r="FS43" s="107"/>
      <c r="FT43" s="105"/>
      <c r="FU43" s="106"/>
      <c r="FV43" s="107"/>
      <c r="FW43" s="105"/>
      <c r="FX43" s="106"/>
      <c r="FY43" s="107"/>
      <c r="FZ43" s="105"/>
      <c r="GA43" s="106"/>
      <c r="GB43" s="116"/>
      <c r="GD43" s="120" t="n">
        <v>35</v>
      </c>
      <c r="GE43" s="121" t="s">
        <v>230</v>
      </c>
      <c r="GF43" s="121" t="s">
        <v>231</v>
      </c>
      <c r="GG43" s="122" t="n">
        <v>22073</v>
      </c>
      <c r="GH43" s="128" t="n">
        <v>60</v>
      </c>
      <c r="GI43" s="129"/>
      <c r="GJ43" s="129"/>
      <c r="GK43" s="130"/>
      <c r="GL43" s="131"/>
      <c r="GM43" s="132"/>
      <c r="GN43" s="131"/>
      <c r="GO43" s="128"/>
      <c r="GP43" s="125"/>
      <c r="GQ43" s="125"/>
      <c r="GR43" s="128"/>
      <c r="GS43" s="126"/>
    </row>
    <row r="44" s="95" customFormat="true" ht="11.25" hidden="false" customHeight="true" outlineLevel="0" collapsed="false">
      <c r="A44" s="120" t="n">
        <v>34</v>
      </c>
      <c r="B44" s="121" t="s">
        <v>232</v>
      </c>
      <c r="C44" s="121" t="s">
        <v>155</v>
      </c>
      <c r="D44" s="122" t="n">
        <v>22806</v>
      </c>
      <c r="E44" s="123" t="n">
        <v>62</v>
      </c>
      <c r="F44" s="124" t="n">
        <f aca="false">COUNT(M44,O44,Q44,S44,U44,W44,Y44,AA44,AC44,AE44)</f>
        <v>10</v>
      </c>
      <c r="G44" s="105"/>
      <c r="H44" s="106"/>
      <c r="I44" s="107"/>
      <c r="J44" s="125" t="n">
        <f aca="false">RANK(K44,K$10:K$118,0)</f>
        <v>34</v>
      </c>
      <c r="K44" s="126" t="n">
        <f aca="false">SUM(M44,O44,Q44,S44,U44,W44,Y44,AA44,AC44,AE44)</f>
        <v>30</v>
      </c>
      <c r="L44" s="127" t="n">
        <v>8</v>
      </c>
      <c r="M44" s="110" t="n">
        <f aca="false">IF(L44&gt;$D$136,0,IF(L44&gt;0,($D$136-L44)^$D$137,""))</f>
        <v>9</v>
      </c>
      <c r="N44" s="107" t="n">
        <v>9</v>
      </c>
      <c r="O44" s="110" t="n">
        <f aca="false">IF(N44&gt;$D$136,0,IF(N44&gt;0,($D$136-N44)^$D$137,""))</f>
        <v>4</v>
      </c>
      <c r="P44" s="107" t="n">
        <v>10</v>
      </c>
      <c r="Q44" s="110" t="n">
        <f aca="false">IF(P44&gt;$D$136,0,IF(P44&gt;0,($D$136-P44)^$D$137,""))</f>
        <v>1</v>
      </c>
      <c r="R44" s="107" t="n">
        <v>7</v>
      </c>
      <c r="S44" s="110" t="n">
        <f aca="false">IF(R44&gt;$D$136,0,IF(R44&gt;0,($D$136-R44)^$D$137,""))</f>
        <v>16</v>
      </c>
      <c r="T44" s="107" t="s">
        <v>125</v>
      </c>
      <c r="U44" s="110" t="n">
        <f aca="false">IF(T44&gt;$D$136,0,IF(T44&gt;0,($D$136-T44)^$D$137,""))</f>
        <v>0</v>
      </c>
      <c r="V44" s="107" t="n">
        <v>11</v>
      </c>
      <c r="W44" s="110" t="n">
        <f aca="false">IF(V44&gt;$D$136,0,IF(V44&gt;0,($D$136-V44)^$D$137,""))</f>
        <v>0</v>
      </c>
      <c r="X44" s="107" t="n">
        <v>12</v>
      </c>
      <c r="Y44" s="110" t="n">
        <f aca="false">IF(X44&gt;$D$136,0,IF(X44&gt;0,($D$136-X44)^$D$137,""))</f>
        <v>0</v>
      </c>
      <c r="Z44" s="107" t="n">
        <v>22</v>
      </c>
      <c r="AA44" s="110" t="n">
        <f aca="false">IF(Z44&gt;$D$136,0,IF(Z44&gt;0,($D$136-Z44)^$D$137,""))</f>
        <v>0</v>
      </c>
      <c r="AB44" s="107" t="n">
        <v>20</v>
      </c>
      <c r="AC44" s="110" t="n">
        <f aca="false">IF(AB44&gt;$D$136,0,IF(AB44&gt;0,($D$136-AB44)^$D$137,""))</f>
        <v>0</v>
      </c>
      <c r="AD44" s="107" t="n">
        <v>12</v>
      </c>
      <c r="AE44" s="110" t="n">
        <f aca="false">IF(AD44&gt;$D$136,0,IF(AD44&gt;0,($D$136-AD44)^$D$137,""))</f>
        <v>0</v>
      </c>
      <c r="AF44" s="105" t="n">
        <f aca="false">AI44+AL44+AO44+AR44+AU44+AX44+BA44+BD44+BG44+BJ44+BM44+BP44+BS44+BV44+BY44+CB44+CE44+CH44+CK44+CN44+CQ44+CT44+CW44+CZ44+DC44+DF44+DI44+DL44+DO44+DR44+DU44+DX44+EA44+ED44+EG44+EJ44+EM44+EP44+ES44+EV44+EY44+FB44+FE44+FH44+FK44+FN44+FQ44+FT44+FW44+FZ44</f>
        <v>0</v>
      </c>
      <c r="AG44" s="106" t="n">
        <f aca="false">AJ44+AM44+AP44+AS44+AV44+AY44+BB44+BE44+BH44+BK44+BN44+BQ44+BT44+BW44+BZ44+CC44+CF44+CI44+CL44+CO44+CR44+CU44+CX44+DA44+DD44+DG44+DJ44+DM44+DP44+DS44+DV44+DY44+EB44+EE44+EH44+EK44+EN44+EQ44+ET44+EW44+EZ44+FC44+FF44+FI44+FL44+FO44+FR44+FU44+FX44+GA44</f>
        <v>0</v>
      </c>
      <c r="AH44" s="116" t="n">
        <f aca="false">AK44+AN44+AQ44+AT44+AW44+AZ44+BC44+BF44+BI44+BL44+BO44+BR44+BU44+BX44+CA44+CD44+CG44+CJ44+CM44+CP44+CS44+CV44+CY44+DB44+DE44+DH44+DK44+DN44+DQ44+DT44+DW44+DZ44+EC44+EF44+EI44+EL44+EO44+ER44+EU44+EX44+FA44+FD44+FG44+FJ44+FM44+FP44+FS44+FV44+FY44+GB44</f>
        <v>1</v>
      </c>
      <c r="AI44" s="115"/>
      <c r="AJ44" s="106"/>
      <c r="AK44" s="107"/>
      <c r="AL44" s="105"/>
      <c r="AM44" s="106"/>
      <c r="AN44" s="107"/>
      <c r="AO44" s="105"/>
      <c r="AP44" s="106"/>
      <c r="AQ44" s="107"/>
      <c r="AR44" s="105"/>
      <c r="AS44" s="106"/>
      <c r="AT44" s="107"/>
      <c r="AU44" s="105"/>
      <c r="AV44" s="106"/>
      <c r="AW44" s="107"/>
      <c r="AX44" s="105"/>
      <c r="AY44" s="106"/>
      <c r="AZ44" s="107"/>
      <c r="BA44" s="105"/>
      <c r="BB44" s="106"/>
      <c r="BC44" s="107"/>
      <c r="BD44" s="105"/>
      <c r="BE44" s="106"/>
      <c r="BF44" s="107" t="n">
        <v>1</v>
      </c>
      <c r="BG44" s="105"/>
      <c r="BH44" s="106"/>
      <c r="BI44" s="107"/>
      <c r="BJ44" s="105"/>
      <c r="BK44" s="106"/>
      <c r="BL44" s="107"/>
      <c r="BM44" s="105"/>
      <c r="BN44" s="106"/>
      <c r="BO44" s="107"/>
      <c r="BP44" s="105"/>
      <c r="BQ44" s="106"/>
      <c r="BR44" s="107"/>
      <c r="BS44" s="105"/>
      <c r="BT44" s="106"/>
      <c r="BU44" s="107"/>
      <c r="BV44" s="105"/>
      <c r="BW44" s="106"/>
      <c r="BX44" s="107"/>
      <c r="BY44" s="105"/>
      <c r="BZ44" s="106"/>
      <c r="CA44" s="107"/>
      <c r="CB44" s="105"/>
      <c r="CC44" s="106"/>
      <c r="CD44" s="107"/>
      <c r="CE44" s="105"/>
      <c r="CF44" s="106"/>
      <c r="CG44" s="107"/>
      <c r="CH44" s="105"/>
      <c r="CI44" s="106"/>
      <c r="CJ44" s="107"/>
      <c r="CK44" s="105"/>
      <c r="CL44" s="106"/>
      <c r="CM44" s="107"/>
      <c r="CN44" s="105"/>
      <c r="CO44" s="106"/>
      <c r="CP44" s="107"/>
      <c r="CQ44" s="105"/>
      <c r="CR44" s="106"/>
      <c r="CS44" s="107"/>
      <c r="CT44" s="105"/>
      <c r="CU44" s="106"/>
      <c r="CV44" s="107"/>
      <c r="CW44" s="105"/>
      <c r="CX44" s="106"/>
      <c r="CY44" s="107"/>
      <c r="CZ44" s="105"/>
      <c r="DA44" s="106"/>
      <c r="DB44" s="107"/>
      <c r="DC44" s="105"/>
      <c r="DD44" s="106"/>
      <c r="DE44" s="107"/>
      <c r="DF44" s="105"/>
      <c r="DG44" s="106"/>
      <c r="DH44" s="107"/>
      <c r="DI44" s="105"/>
      <c r="DJ44" s="106"/>
      <c r="DK44" s="107"/>
      <c r="DL44" s="105"/>
      <c r="DM44" s="106"/>
      <c r="DN44" s="107"/>
      <c r="DO44" s="105"/>
      <c r="DP44" s="106"/>
      <c r="DQ44" s="107"/>
      <c r="DR44" s="105"/>
      <c r="DS44" s="106"/>
      <c r="DT44" s="107"/>
      <c r="DU44" s="105"/>
      <c r="DV44" s="106"/>
      <c r="DW44" s="107"/>
      <c r="DX44" s="105"/>
      <c r="DY44" s="106"/>
      <c r="DZ44" s="107"/>
      <c r="EA44" s="105"/>
      <c r="EB44" s="106"/>
      <c r="EC44" s="107"/>
      <c r="ED44" s="105"/>
      <c r="EE44" s="106"/>
      <c r="EF44" s="107"/>
      <c r="EG44" s="105"/>
      <c r="EH44" s="106"/>
      <c r="EI44" s="107"/>
      <c r="EJ44" s="105"/>
      <c r="EK44" s="106"/>
      <c r="EL44" s="107"/>
      <c r="EM44" s="105"/>
      <c r="EN44" s="106"/>
      <c r="EO44" s="107"/>
      <c r="EP44" s="105"/>
      <c r="EQ44" s="106"/>
      <c r="ER44" s="107"/>
      <c r="ES44" s="105"/>
      <c r="ET44" s="106"/>
      <c r="EU44" s="107"/>
      <c r="EV44" s="105"/>
      <c r="EW44" s="106"/>
      <c r="EX44" s="107"/>
      <c r="EY44" s="105"/>
      <c r="EZ44" s="106"/>
      <c r="FA44" s="107"/>
      <c r="FB44" s="105"/>
      <c r="FC44" s="106"/>
      <c r="FD44" s="107"/>
      <c r="FE44" s="105"/>
      <c r="FF44" s="106"/>
      <c r="FG44" s="107"/>
      <c r="FH44" s="105"/>
      <c r="FI44" s="106"/>
      <c r="FJ44" s="107"/>
      <c r="FK44" s="105"/>
      <c r="FL44" s="106"/>
      <c r="FM44" s="107"/>
      <c r="FN44" s="105"/>
      <c r="FO44" s="106"/>
      <c r="FP44" s="107"/>
      <c r="FQ44" s="105"/>
      <c r="FR44" s="106"/>
      <c r="FS44" s="107"/>
      <c r="FT44" s="105"/>
      <c r="FU44" s="106"/>
      <c r="FV44" s="107"/>
      <c r="FW44" s="105"/>
      <c r="FX44" s="106"/>
      <c r="FY44" s="107"/>
      <c r="FZ44" s="105"/>
      <c r="GA44" s="106"/>
      <c r="GB44" s="116"/>
      <c r="GD44" s="120" t="n">
        <v>34</v>
      </c>
      <c r="GE44" s="121" t="s">
        <v>232</v>
      </c>
      <c r="GF44" s="121" t="s">
        <v>155</v>
      </c>
      <c r="GG44" s="122" t="n">
        <v>22806</v>
      </c>
      <c r="GH44" s="128" t="n">
        <v>62</v>
      </c>
      <c r="GI44" s="129" t="n">
        <v>1.75</v>
      </c>
      <c r="GJ44" s="129" t="n">
        <v>68</v>
      </c>
      <c r="GK44" s="130" t="n">
        <f aca="false">GJ44/(GI44*GI44)</f>
        <v>22.2040816326531</v>
      </c>
      <c r="GL44" s="131" t="s">
        <v>233</v>
      </c>
      <c r="GM44" s="132" t="n">
        <v>6679</v>
      </c>
      <c r="GN44" s="131" t="s">
        <v>150</v>
      </c>
      <c r="GO44" s="128" t="s">
        <v>234</v>
      </c>
      <c r="GP44" s="128" t="s">
        <v>235</v>
      </c>
      <c r="GQ44" s="129" t="s">
        <v>236</v>
      </c>
      <c r="GR44" s="134" t="s">
        <v>237</v>
      </c>
      <c r="GS44" s="126" t="s">
        <v>238</v>
      </c>
    </row>
    <row r="45" s="95" customFormat="true" ht="11.25" hidden="false" customHeight="true" outlineLevel="0" collapsed="false">
      <c r="A45" s="120" t="n">
        <v>36</v>
      </c>
      <c r="B45" s="121" t="s">
        <v>239</v>
      </c>
      <c r="C45" s="121" t="s">
        <v>240</v>
      </c>
      <c r="D45" s="122" t="n">
        <v>30960</v>
      </c>
      <c r="E45" s="123" t="n">
        <v>84</v>
      </c>
      <c r="F45" s="124" t="n">
        <f aca="false">COUNT(M45,O45,Q45,S45,U45,W45,Y45,AA45,AC45,AE45)</f>
        <v>1</v>
      </c>
      <c r="G45" s="105"/>
      <c r="H45" s="106"/>
      <c r="I45" s="107"/>
      <c r="J45" s="125" t="n">
        <f aca="false">RANK(K45,K$10:K$118,0)</f>
        <v>36</v>
      </c>
      <c r="K45" s="126" t="n">
        <f aca="false">SUM(M45,O45,Q45,S45,U45,W45,Y45,AA45,AC45,AE45)</f>
        <v>25</v>
      </c>
      <c r="L45" s="127" t="n">
        <v>6</v>
      </c>
      <c r="M45" s="110" t="n">
        <f aca="false">IF(L45&gt;$D$136,0,IF(L45&gt;0,($D$136-L45)^$D$137,""))</f>
        <v>25</v>
      </c>
      <c r="N45" s="107"/>
      <c r="O45" s="110" t="str">
        <f aca="false">IF(N45&gt;$D$136,0,IF(N45&gt;0,($D$136-N45)^$D$137,""))</f>
        <v/>
      </c>
      <c r="P45" s="107"/>
      <c r="Q45" s="110" t="str">
        <f aca="false">IF(P45&gt;$D$136,0,IF(P45&gt;0,($D$136-P45)^$D$137,""))</f>
        <v/>
      </c>
      <c r="R45" s="107"/>
      <c r="S45" s="110" t="str">
        <f aca="false">IF(R45&gt;$D$136,0,IF(R45&gt;0,($D$136-R45)^$D$137,""))</f>
        <v/>
      </c>
      <c r="T45" s="107"/>
      <c r="U45" s="110" t="str">
        <f aca="false">IF(T45&gt;$D$136,0,IF(T45&gt;0,($D$136-T45)^$D$137,""))</f>
        <v/>
      </c>
      <c r="V45" s="107"/>
      <c r="W45" s="110" t="str">
        <f aca="false">IF(V45&gt;$D$136,0,IF(V45&gt;0,($D$136-V45)^$D$137,""))</f>
        <v/>
      </c>
      <c r="X45" s="107"/>
      <c r="Y45" s="110" t="str">
        <f aca="false">IF(X45&gt;$D$136,0,IF(X45&gt;0,($D$136-X45)^$D$137,""))</f>
        <v/>
      </c>
      <c r="Z45" s="107"/>
      <c r="AA45" s="110" t="str">
        <f aca="false">IF(Z45&gt;$D$136,0,IF(Z45&gt;0,($D$136-Z45)^$D$137,""))</f>
        <v/>
      </c>
      <c r="AB45" s="107"/>
      <c r="AC45" s="110" t="str">
        <f aca="false">IF(AB45&gt;$D$136,0,IF(AB45&gt;0,($D$136-AB45)^$D$137,""))</f>
        <v/>
      </c>
      <c r="AD45" s="107"/>
      <c r="AE45" s="110" t="str">
        <f aca="false">IF(AD45&gt;$D$136,0,IF(AD45&gt;0,($D$136-AD45)^$D$137,""))</f>
        <v/>
      </c>
      <c r="AF45" s="105" t="n">
        <f aca="false">AI45+AL45+AO45+AR45+AU45+AX45+BA45+BD45+BG45+BJ45+BM45+BP45+BS45+BV45+BY45+CB45+CE45+CH45+CK45+CN45+CQ45+CT45+CW45+CZ45+DC45+DF45+DI45+DL45+DO45+DR45+DU45+DX45+EA45+ED45+EG45+EJ45+EM45+EP45+ES45+EV45+EY45+FB45+FE45+FH45+FK45+FN45+FQ45+FT45+FW45+FZ45</f>
        <v>0</v>
      </c>
      <c r="AG45" s="106" t="n">
        <f aca="false">AJ45+AM45+AP45+AS45+AV45+AY45+BB45+BE45+BH45+BK45+BN45+BQ45+BT45+BW45+BZ45+CC45+CF45+CI45+CL45+CO45+CR45+CU45+CX45+DA45+DD45+DG45+DJ45+DM45+DP45+DS45+DV45+DY45+EB45+EE45+EH45+EK45+EN45+EQ45+ET45+EW45+EZ45+FC45+FF45+FI45+FL45+FO45+FR45+FU45+FX45+GA45</f>
        <v>0</v>
      </c>
      <c r="AH45" s="116" t="n">
        <f aca="false">AK45+AN45+AQ45+AT45+AW45+AZ45+BC45+BF45+BI45+BL45+BO45+BR45+BU45+BX45+CA45+CD45+CG45+CJ45+CM45+CP45+CS45+CV45+CY45+DB45+DE45+DH45+DK45+DN45+DQ45+DT45+DW45+DZ45+EC45+EF45+EI45+EL45+EO45+ER45+EU45+EX45+FA45+FD45+FG45+FJ45+FM45+FP45+FS45+FV45+FY45+GB45</f>
        <v>0</v>
      </c>
      <c r="AI45" s="115"/>
      <c r="AJ45" s="106"/>
      <c r="AK45" s="107"/>
      <c r="AL45" s="105"/>
      <c r="AM45" s="106"/>
      <c r="AN45" s="107"/>
      <c r="AO45" s="105"/>
      <c r="AP45" s="106"/>
      <c r="AQ45" s="107"/>
      <c r="AR45" s="105"/>
      <c r="AS45" s="106"/>
      <c r="AT45" s="107"/>
      <c r="AU45" s="105"/>
      <c r="AV45" s="106"/>
      <c r="AW45" s="107"/>
      <c r="AX45" s="105"/>
      <c r="AY45" s="106"/>
      <c r="AZ45" s="107"/>
      <c r="BA45" s="105"/>
      <c r="BB45" s="106"/>
      <c r="BC45" s="107"/>
      <c r="BD45" s="105"/>
      <c r="BE45" s="106"/>
      <c r="BF45" s="107"/>
      <c r="BG45" s="105"/>
      <c r="BH45" s="106"/>
      <c r="BI45" s="107"/>
      <c r="BJ45" s="105"/>
      <c r="BK45" s="106"/>
      <c r="BL45" s="107"/>
      <c r="BM45" s="105"/>
      <c r="BN45" s="106"/>
      <c r="BO45" s="107"/>
      <c r="BP45" s="105"/>
      <c r="BQ45" s="106"/>
      <c r="BR45" s="107"/>
      <c r="BS45" s="105"/>
      <c r="BT45" s="106"/>
      <c r="BU45" s="107"/>
      <c r="BV45" s="105"/>
      <c r="BW45" s="106"/>
      <c r="BX45" s="107"/>
      <c r="BY45" s="105"/>
      <c r="BZ45" s="106"/>
      <c r="CA45" s="107"/>
      <c r="CB45" s="105"/>
      <c r="CC45" s="106"/>
      <c r="CD45" s="107"/>
      <c r="CE45" s="105"/>
      <c r="CF45" s="106"/>
      <c r="CG45" s="107"/>
      <c r="CH45" s="105"/>
      <c r="CI45" s="106"/>
      <c r="CJ45" s="107"/>
      <c r="CK45" s="105"/>
      <c r="CL45" s="106"/>
      <c r="CM45" s="107"/>
      <c r="CN45" s="105"/>
      <c r="CO45" s="106"/>
      <c r="CP45" s="107"/>
      <c r="CQ45" s="105"/>
      <c r="CR45" s="106"/>
      <c r="CS45" s="107"/>
      <c r="CT45" s="105"/>
      <c r="CU45" s="106"/>
      <c r="CV45" s="107"/>
      <c r="CW45" s="105"/>
      <c r="CX45" s="106"/>
      <c r="CY45" s="107"/>
      <c r="CZ45" s="105"/>
      <c r="DA45" s="106"/>
      <c r="DB45" s="107"/>
      <c r="DC45" s="105"/>
      <c r="DD45" s="106"/>
      <c r="DE45" s="107"/>
      <c r="DF45" s="105"/>
      <c r="DG45" s="106"/>
      <c r="DH45" s="107"/>
      <c r="DI45" s="105"/>
      <c r="DJ45" s="106"/>
      <c r="DK45" s="107"/>
      <c r="DL45" s="105"/>
      <c r="DM45" s="106"/>
      <c r="DN45" s="107"/>
      <c r="DO45" s="105"/>
      <c r="DP45" s="106"/>
      <c r="DQ45" s="107"/>
      <c r="DR45" s="105"/>
      <c r="DS45" s="106"/>
      <c r="DT45" s="107"/>
      <c r="DU45" s="105"/>
      <c r="DV45" s="106"/>
      <c r="DW45" s="107"/>
      <c r="DX45" s="105"/>
      <c r="DY45" s="106"/>
      <c r="DZ45" s="107"/>
      <c r="EA45" s="105"/>
      <c r="EB45" s="106"/>
      <c r="EC45" s="107"/>
      <c r="ED45" s="105"/>
      <c r="EE45" s="106"/>
      <c r="EF45" s="107"/>
      <c r="EG45" s="105"/>
      <c r="EH45" s="106"/>
      <c r="EI45" s="107"/>
      <c r="EJ45" s="105"/>
      <c r="EK45" s="106"/>
      <c r="EL45" s="107"/>
      <c r="EM45" s="105"/>
      <c r="EN45" s="106"/>
      <c r="EO45" s="107"/>
      <c r="EP45" s="105"/>
      <c r="EQ45" s="106"/>
      <c r="ER45" s="107"/>
      <c r="ES45" s="105"/>
      <c r="ET45" s="106"/>
      <c r="EU45" s="107"/>
      <c r="EV45" s="105"/>
      <c r="EW45" s="106"/>
      <c r="EX45" s="107"/>
      <c r="EY45" s="105"/>
      <c r="EZ45" s="106"/>
      <c r="FA45" s="107"/>
      <c r="FB45" s="105"/>
      <c r="FC45" s="106"/>
      <c r="FD45" s="107"/>
      <c r="FE45" s="105"/>
      <c r="FF45" s="106"/>
      <c r="FG45" s="107"/>
      <c r="FH45" s="105"/>
      <c r="FI45" s="106"/>
      <c r="FJ45" s="107"/>
      <c r="FK45" s="105"/>
      <c r="FL45" s="106"/>
      <c r="FM45" s="107"/>
      <c r="FN45" s="105"/>
      <c r="FO45" s="106"/>
      <c r="FP45" s="107"/>
      <c r="FQ45" s="105"/>
      <c r="FR45" s="106"/>
      <c r="FS45" s="107"/>
      <c r="FT45" s="105"/>
      <c r="FU45" s="106"/>
      <c r="FV45" s="107"/>
      <c r="FW45" s="105"/>
      <c r="FX45" s="106"/>
      <c r="FY45" s="107"/>
      <c r="FZ45" s="105"/>
      <c r="GA45" s="106"/>
      <c r="GB45" s="116"/>
      <c r="GD45" s="120" t="n">
        <v>36</v>
      </c>
      <c r="GE45" s="121" t="s">
        <v>239</v>
      </c>
      <c r="GF45" s="121" t="s">
        <v>240</v>
      </c>
      <c r="GG45" s="122" t="n">
        <v>30960</v>
      </c>
      <c r="GH45" s="128" t="n">
        <v>84</v>
      </c>
      <c r="GI45" s="129"/>
      <c r="GJ45" s="129"/>
      <c r="GK45" s="130"/>
      <c r="GL45" s="131"/>
      <c r="GM45" s="132"/>
      <c r="GN45" s="131"/>
      <c r="GO45" s="128"/>
      <c r="GP45" s="125"/>
      <c r="GQ45" s="125"/>
      <c r="GR45" s="128"/>
      <c r="GS45" s="126"/>
    </row>
    <row r="46" s="95" customFormat="true" ht="11.25" hidden="false" customHeight="true" outlineLevel="0" collapsed="false">
      <c r="A46" s="120" t="n">
        <v>37</v>
      </c>
      <c r="B46" s="121" t="s">
        <v>241</v>
      </c>
      <c r="C46" s="121" t="s">
        <v>242</v>
      </c>
      <c r="D46" s="122" t="n">
        <v>20272</v>
      </c>
      <c r="E46" s="123" t="n">
        <v>55</v>
      </c>
      <c r="F46" s="124" t="n">
        <f aca="false">COUNT(M46,O46,Q46,S46,U46,W46,Y46,AA46,AC46,AE46)</f>
        <v>1</v>
      </c>
      <c r="G46" s="105"/>
      <c r="H46" s="106"/>
      <c r="I46" s="107"/>
      <c r="J46" s="125" t="n">
        <f aca="false">RANK(K46,K$10:K$118,0)</f>
        <v>36</v>
      </c>
      <c r="K46" s="126" t="n">
        <f aca="false">SUM(M46,O46,Q46,S46,U46,W46,Y46,AA46,AC46,AE46)</f>
        <v>25</v>
      </c>
      <c r="L46" s="127"/>
      <c r="M46" s="110" t="str">
        <f aca="false">IF(L46&gt;$D$136,0,IF(L46&gt;0,($D$136-L46)^$D$137,""))</f>
        <v/>
      </c>
      <c r="N46" s="107"/>
      <c r="O46" s="110" t="str">
        <f aca="false">IF(N46&gt;$D$136,0,IF(N46&gt;0,($D$136-N46)^$D$137,""))</f>
        <v/>
      </c>
      <c r="P46" s="107"/>
      <c r="Q46" s="110" t="str">
        <f aca="false">IF(P46&gt;$D$136,0,IF(P46&gt;0,($D$136-P46)^$D$137,""))</f>
        <v/>
      </c>
      <c r="R46" s="107"/>
      <c r="S46" s="110" t="str">
        <f aca="false">IF(R46&gt;$D$136,0,IF(R46&gt;0,($D$136-R46)^$D$137,""))</f>
        <v/>
      </c>
      <c r="T46" s="107"/>
      <c r="U46" s="110" t="str">
        <f aca="false">IF(T46&gt;$D$136,0,IF(T46&gt;0,($D$136-T46)^$D$137,""))</f>
        <v/>
      </c>
      <c r="V46" s="107"/>
      <c r="W46" s="110" t="str">
        <f aca="false">IF(V46&gt;$D$136,0,IF(V46&gt;0,($D$136-V46)^$D$137,""))</f>
        <v/>
      </c>
      <c r="X46" s="107"/>
      <c r="Y46" s="110" t="str">
        <f aca="false">IF(X46&gt;$D$136,0,IF(X46&gt;0,($D$136-X46)^$D$137,""))</f>
        <v/>
      </c>
      <c r="Z46" s="107" t="n">
        <v>6</v>
      </c>
      <c r="AA46" s="110" t="n">
        <f aca="false">IF(Z46&gt;$D$136,0,IF(Z46&gt;0,($D$136-Z46)^$D$137,""))</f>
        <v>25</v>
      </c>
      <c r="AB46" s="107"/>
      <c r="AC46" s="110" t="str">
        <f aca="false">IF(AB46&gt;$D$136,0,IF(AB46&gt;0,($D$136-AB46)^$D$137,""))</f>
        <v/>
      </c>
      <c r="AD46" s="107"/>
      <c r="AE46" s="110" t="str">
        <f aca="false">IF(AD46&gt;$D$136,0,IF(AD46&gt;0,($D$136-AD46)^$D$137,""))</f>
        <v/>
      </c>
      <c r="AF46" s="105" t="n">
        <f aca="false">AI46+AL46+AO46+AR46+AU46+AX46+BA46+BD46+BG46+BJ46+BM46+BP46+BS46+BV46+BY46+CB46+CE46+CH46+CK46+CN46+CQ46+CT46+CW46+CZ46+DC46+DF46+DI46+DL46+DO46+DR46+DU46+DX46+EA46+ED46+EG46+EJ46+EM46+EP46+ES46+EV46+EY46+FB46+FE46+FH46+FK46+FN46+FQ46+FT46+FW46+FZ46</f>
        <v>0</v>
      </c>
      <c r="AG46" s="106" t="n">
        <f aca="false">AJ46+AM46+AP46+AS46+AV46+AY46+BB46+BE46+BH46+BK46+BN46+BQ46+BT46+BW46+BZ46+CC46+CF46+CI46+CL46+CO46+CR46+CU46+CX46+DA46+DD46+DG46+DJ46+DM46+DP46+DS46+DV46+DY46+EB46+EE46+EH46+EK46+EN46+EQ46+ET46+EW46+EZ46+FC46+FF46+FI46+FL46+FO46+FR46+FU46+FX46+GA46</f>
        <v>0</v>
      </c>
      <c r="AH46" s="116" t="n">
        <f aca="false">AK46+AN46+AQ46+AT46+AW46+AZ46+BC46+BF46+BI46+BL46+BO46+BR46+BU46+BX46+CA46+CD46+CG46+CJ46+CM46+CP46+CS46+CV46+CY46+DB46+DE46+DH46+DK46+DN46+DQ46+DT46+DW46+DZ46+EC46+EF46+EI46+EL46+EO46+ER46+EU46+EX46+FA46+FD46+FG46+FJ46+FM46+FP46+FS46+FV46+FY46+GB46</f>
        <v>1</v>
      </c>
      <c r="AI46" s="115"/>
      <c r="AJ46" s="106"/>
      <c r="AK46" s="107"/>
      <c r="AL46" s="105"/>
      <c r="AM46" s="106"/>
      <c r="AN46" s="107"/>
      <c r="AO46" s="105"/>
      <c r="AP46" s="106"/>
      <c r="AQ46" s="107"/>
      <c r="AR46" s="105"/>
      <c r="AS46" s="106"/>
      <c r="AT46" s="107"/>
      <c r="AU46" s="105"/>
      <c r="AV46" s="106"/>
      <c r="AW46" s="107"/>
      <c r="AX46" s="105"/>
      <c r="AY46" s="106"/>
      <c r="AZ46" s="107"/>
      <c r="BA46" s="105"/>
      <c r="BB46" s="106"/>
      <c r="BC46" s="107"/>
      <c r="BD46" s="105"/>
      <c r="BE46" s="106"/>
      <c r="BF46" s="107"/>
      <c r="BG46" s="105"/>
      <c r="BH46" s="106"/>
      <c r="BI46" s="107"/>
      <c r="BJ46" s="105"/>
      <c r="BK46" s="106"/>
      <c r="BL46" s="107"/>
      <c r="BM46" s="105"/>
      <c r="BN46" s="106"/>
      <c r="BO46" s="107"/>
      <c r="BP46" s="105"/>
      <c r="BQ46" s="106"/>
      <c r="BR46" s="107"/>
      <c r="BS46" s="105"/>
      <c r="BT46" s="106"/>
      <c r="BU46" s="107"/>
      <c r="BV46" s="105"/>
      <c r="BW46" s="106"/>
      <c r="BX46" s="107"/>
      <c r="BY46" s="105"/>
      <c r="BZ46" s="106"/>
      <c r="CA46" s="107"/>
      <c r="CB46" s="105"/>
      <c r="CC46" s="106"/>
      <c r="CD46" s="107"/>
      <c r="CE46" s="105"/>
      <c r="CF46" s="106"/>
      <c r="CG46" s="107"/>
      <c r="CH46" s="105"/>
      <c r="CI46" s="106"/>
      <c r="CJ46" s="107"/>
      <c r="CK46" s="105"/>
      <c r="CL46" s="106"/>
      <c r="CM46" s="107"/>
      <c r="CN46" s="105"/>
      <c r="CO46" s="106"/>
      <c r="CP46" s="107"/>
      <c r="CQ46" s="105"/>
      <c r="CR46" s="106"/>
      <c r="CS46" s="107"/>
      <c r="CT46" s="105"/>
      <c r="CU46" s="106"/>
      <c r="CV46" s="107"/>
      <c r="CW46" s="105"/>
      <c r="CX46" s="106"/>
      <c r="CY46" s="107"/>
      <c r="CZ46" s="105"/>
      <c r="DA46" s="106"/>
      <c r="DB46" s="107"/>
      <c r="DC46" s="105"/>
      <c r="DD46" s="106"/>
      <c r="DE46" s="107"/>
      <c r="DF46" s="105"/>
      <c r="DG46" s="106"/>
      <c r="DH46" s="107"/>
      <c r="DI46" s="105"/>
      <c r="DJ46" s="106"/>
      <c r="DK46" s="107"/>
      <c r="DL46" s="105"/>
      <c r="DM46" s="106"/>
      <c r="DN46" s="107"/>
      <c r="DO46" s="105"/>
      <c r="DP46" s="106"/>
      <c r="DQ46" s="107"/>
      <c r="DR46" s="105"/>
      <c r="DS46" s="106"/>
      <c r="DT46" s="107"/>
      <c r="DU46" s="105"/>
      <c r="DV46" s="106"/>
      <c r="DW46" s="107"/>
      <c r="DX46" s="105"/>
      <c r="DY46" s="106"/>
      <c r="DZ46" s="107"/>
      <c r="EA46" s="105"/>
      <c r="EB46" s="106"/>
      <c r="EC46" s="107"/>
      <c r="ED46" s="105"/>
      <c r="EE46" s="106"/>
      <c r="EF46" s="107"/>
      <c r="EG46" s="105"/>
      <c r="EH46" s="106"/>
      <c r="EI46" s="107"/>
      <c r="EJ46" s="105"/>
      <c r="EK46" s="106"/>
      <c r="EL46" s="107"/>
      <c r="EM46" s="105"/>
      <c r="EN46" s="106"/>
      <c r="EO46" s="107"/>
      <c r="EP46" s="105"/>
      <c r="EQ46" s="106"/>
      <c r="ER46" s="107" t="n">
        <v>1</v>
      </c>
      <c r="ES46" s="105"/>
      <c r="ET46" s="106"/>
      <c r="EU46" s="107"/>
      <c r="EV46" s="105"/>
      <c r="EW46" s="106"/>
      <c r="EX46" s="107"/>
      <c r="EY46" s="105"/>
      <c r="EZ46" s="106"/>
      <c r="FA46" s="107"/>
      <c r="FB46" s="105"/>
      <c r="FC46" s="106"/>
      <c r="FD46" s="107"/>
      <c r="FE46" s="105"/>
      <c r="FF46" s="106"/>
      <c r="FG46" s="107"/>
      <c r="FH46" s="105"/>
      <c r="FI46" s="106"/>
      <c r="FJ46" s="107"/>
      <c r="FK46" s="105"/>
      <c r="FL46" s="106"/>
      <c r="FM46" s="107"/>
      <c r="FN46" s="105"/>
      <c r="FO46" s="106"/>
      <c r="FP46" s="107"/>
      <c r="FQ46" s="105"/>
      <c r="FR46" s="106"/>
      <c r="FS46" s="107"/>
      <c r="FT46" s="105"/>
      <c r="FU46" s="106"/>
      <c r="FV46" s="107"/>
      <c r="FW46" s="105"/>
      <c r="FX46" s="106"/>
      <c r="FY46" s="107"/>
      <c r="FZ46" s="105"/>
      <c r="GA46" s="106"/>
      <c r="GB46" s="116"/>
      <c r="GD46" s="120" t="n">
        <v>37</v>
      </c>
      <c r="GE46" s="121" t="s">
        <v>241</v>
      </c>
      <c r="GF46" s="121" t="s">
        <v>242</v>
      </c>
      <c r="GG46" s="122" t="n">
        <v>20272</v>
      </c>
      <c r="GH46" s="128" t="n">
        <v>55</v>
      </c>
      <c r="GI46" s="129"/>
      <c r="GJ46" s="129"/>
      <c r="GK46" s="130"/>
      <c r="GL46" s="131"/>
      <c r="GM46" s="132"/>
      <c r="GN46" s="131"/>
      <c r="GO46" s="128"/>
      <c r="GP46" s="125"/>
      <c r="GQ46" s="125"/>
      <c r="GR46" s="128"/>
      <c r="GS46" s="126"/>
    </row>
    <row r="47" s="95" customFormat="true" ht="11.25" hidden="false" customHeight="true" outlineLevel="0" collapsed="false">
      <c r="A47" s="120" t="n">
        <v>38</v>
      </c>
      <c r="B47" s="121" t="s">
        <v>243</v>
      </c>
      <c r="C47" s="121" t="s">
        <v>244</v>
      </c>
      <c r="D47" s="122" t="n">
        <v>27909</v>
      </c>
      <c r="E47" s="123" t="n">
        <v>76</v>
      </c>
      <c r="F47" s="124" t="n">
        <f aca="false">COUNT(M47,O47,Q47,S47,U47,W47,Y47,AA47,AC47,AE47)</f>
        <v>1</v>
      </c>
      <c r="G47" s="105"/>
      <c r="H47" s="106"/>
      <c r="I47" s="107"/>
      <c r="J47" s="125" t="n">
        <f aca="false">RANK(K47,K$10:K$118,0)</f>
        <v>36</v>
      </c>
      <c r="K47" s="126" t="n">
        <f aca="false">SUM(M47,O47,Q47,S47,U47,W47,Y47,AA47,AC47,AE47)</f>
        <v>25</v>
      </c>
      <c r="L47" s="127"/>
      <c r="M47" s="110" t="str">
        <f aca="false">IF(L47&gt;$D$136,0,IF(L47&gt;0,($D$136-L47)^$D$137,""))</f>
        <v/>
      </c>
      <c r="N47" s="107"/>
      <c r="O47" s="110" t="str">
        <f aca="false">IF(N47&gt;$D$136,0,IF(N47&gt;0,($D$136-N47)^$D$137,""))</f>
        <v/>
      </c>
      <c r="P47" s="107"/>
      <c r="Q47" s="110" t="str">
        <f aca="false">IF(P47&gt;$D$136,0,IF(P47&gt;0,($D$136-P47)^$D$137,""))</f>
        <v/>
      </c>
      <c r="R47" s="107"/>
      <c r="S47" s="110" t="str">
        <f aca="false">IF(R47&gt;$D$136,0,IF(R47&gt;0,($D$136-R47)^$D$137,""))</f>
        <v/>
      </c>
      <c r="T47" s="107"/>
      <c r="U47" s="110" t="str">
        <f aca="false">IF(T47&gt;$D$136,0,IF(T47&gt;0,($D$136-T47)^$D$137,""))</f>
        <v/>
      </c>
      <c r="V47" s="107"/>
      <c r="W47" s="110" t="str">
        <f aca="false">IF(V47&gt;$D$136,0,IF(V47&gt;0,($D$136-V47)^$D$137,""))</f>
        <v/>
      </c>
      <c r="X47" s="107"/>
      <c r="Y47" s="110" t="str">
        <f aca="false">IF(X47&gt;$D$136,0,IF(X47&gt;0,($D$136-X47)^$D$137,""))</f>
        <v/>
      </c>
      <c r="Z47" s="107"/>
      <c r="AA47" s="110" t="str">
        <f aca="false">IF(Z47&gt;$D$136,0,IF(Z47&gt;0,($D$136-Z47)^$D$137,""))</f>
        <v/>
      </c>
      <c r="AB47" s="107" t="n">
        <v>6</v>
      </c>
      <c r="AC47" s="110" t="n">
        <f aca="false">IF(AB47&gt;$D$136,0,IF(AB47&gt;0,($D$136-AB47)^$D$137,""))</f>
        <v>25</v>
      </c>
      <c r="AD47" s="107"/>
      <c r="AE47" s="110" t="str">
        <f aca="false">IF(AD47&gt;$D$136,0,IF(AD47&gt;0,($D$136-AD47)^$D$137,""))</f>
        <v/>
      </c>
      <c r="AF47" s="105" t="n">
        <f aca="false">AI47+AL47+AO47+AR47+AU47+AX47+BA47+BD47+BG47+BJ47+BM47+BP47+BS47+BV47+BY47+CB47+CE47+CH47+CK47+CN47+CQ47+CT47+CW47+CZ47+DC47+DF47+DI47+DL47+DO47+DR47+DU47+DX47+EA47+ED47+EG47+EJ47+EM47+EP47+ES47+EV47+EY47+FB47+FE47+FH47+FK47+FN47+FQ47+FT47+FW47+FZ47</f>
        <v>0</v>
      </c>
      <c r="AG47" s="106" t="n">
        <f aca="false">AJ47+AM47+AP47+AS47+AV47+AY47+BB47+BE47+BH47+BK47+BN47+BQ47+BT47+BW47+BZ47+CC47+CF47+CI47+CL47+CO47+CR47+CU47+CX47+DA47+DD47+DG47+DJ47+DM47+DP47+DS47+DV47+DY47+EB47+EE47+EH47+EK47+EN47+EQ47+ET47+EW47+EZ47+FC47+FF47+FI47+FL47+FO47+FR47+FU47+FX47+GA47</f>
        <v>0</v>
      </c>
      <c r="AH47" s="116" t="n">
        <f aca="false">AK47+AN47+AQ47+AT47+AW47+AZ47+BC47+BF47+BI47+BL47+BO47+BR47+BU47+BX47+CA47+CD47+CG47+CJ47+CM47+CP47+CS47+CV47+CY47+DB47+DE47+DH47+DK47+DN47+DQ47+DT47+DW47+DZ47+EC47+EF47+EI47+EL47+EO47+ER47+EU47+EX47+FA47+FD47+FG47+FJ47+FM47+FP47+FS47+FV47+FY47+GB47</f>
        <v>1</v>
      </c>
      <c r="AI47" s="115"/>
      <c r="AJ47" s="106"/>
      <c r="AK47" s="107"/>
      <c r="AL47" s="105"/>
      <c r="AM47" s="106"/>
      <c r="AN47" s="107"/>
      <c r="AO47" s="105"/>
      <c r="AP47" s="106"/>
      <c r="AQ47" s="107"/>
      <c r="AR47" s="105"/>
      <c r="AS47" s="106"/>
      <c r="AT47" s="107"/>
      <c r="AU47" s="105"/>
      <c r="AV47" s="106"/>
      <c r="AW47" s="107"/>
      <c r="AX47" s="105"/>
      <c r="AY47" s="106"/>
      <c r="AZ47" s="107"/>
      <c r="BA47" s="105"/>
      <c r="BB47" s="106"/>
      <c r="BC47" s="107"/>
      <c r="BD47" s="105"/>
      <c r="BE47" s="106"/>
      <c r="BF47" s="107"/>
      <c r="BG47" s="105"/>
      <c r="BH47" s="106"/>
      <c r="BI47" s="107"/>
      <c r="BJ47" s="105"/>
      <c r="BK47" s="106"/>
      <c r="BL47" s="107"/>
      <c r="BM47" s="105"/>
      <c r="BN47" s="106"/>
      <c r="BO47" s="107"/>
      <c r="BP47" s="105"/>
      <c r="BQ47" s="106"/>
      <c r="BR47" s="107"/>
      <c r="BS47" s="105"/>
      <c r="BT47" s="106"/>
      <c r="BU47" s="107"/>
      <c r="BV47" s="105"/>
      <c r="BW47" s="106"/>
      <c r="BX47" s="107"/>
      <c r="BY47" s="105"/>
      <c r="BZ47" s="106"/>
      <c r="CA47" s="107"/>
      <c r="CB47" s="105"/>
      <c r="CC47" s="106"/>
      <c r="CD47" s="107"/>
      <c r="CE47" s="105"/>
      <c r="CF47" s="106"/>
      <c r="CG47" s="107"/>
      <c r="CH47" s="105"/>
      <c r="CI47" s="106"/>
      <c r="CJ47" s="107"/>
      <c r="CK47" s="105"/>
      <c r="CL47" s="106"/>
      <c r="CM47" s="107"/>
      <c r="CN47" s="105"/>
      <c r="CO47" s="106"/>
      <c r="CP47" s="107"/>
      <c r="CQ47" s="105"/>
      <c r="CR47" s="106"/>
      <c r="CS47" s="107"/>
      <c r="CT47" s="105"/>
      <c r="CU47" s="106"/>
      <c r="CV47" s="107"/>
      <c r="CW47" s="105"/>
      <c r="CX47" s="106"/>
      <c r="CY47" s="107"/>
      <c r="CZ47" s="105"/>
      <c r="DA47" s="106"/>
      <c r="DB47" s="107"/>
      <c r="DC47" s="105"/>
      <c r="DD47" s="106"/>
      <c r="DE47" s="107"/>
      <c r="DF47" s="105"/>
      <c r="DG47" s="106"/>
      <c r="DH47" s="107"/>
      <c r="DI47" s="105"/>
      <c r="DJ47" s="106"/>
      <c r="DK47" s="107"/>
      <c r="DL47" s="105"/>
      <c r="DM47" s="106"/>
      <c r="DN47" s="107"/>
      <c r="DO47" s="105"/>
      <c r="DP47" s="106"/>
      <c r="DQ47" s="107"/>
      <c r="DR47" s="105"/>
      <c r="DS47" s="106"/>
      <c r="DT47" s="107"/>
      <c r="DU47" s="105"/>
      <c r="DV47" s="106"/>
      <c r="DW47" s="107"/>
      <c r="DX47" s="105"/>
      <c r="DY47" s="106"/>
      <c r="DZ47" s="107"/>
      <c r="EA47" s="105"/>
      <c r="EB47" s="106"/>
      <c r="EC47" s="107"/>
      <c r="ED47" s="105"/>
      <c r="EE47" s="106"/>
      <c r="EF47" s="107"/>
      <c r="EG47" s="105"/>
      <c r="EH47" s="106"/>
      <c r="EI47" s="107"/>
      <c r="EJ47" s="105"/>
      <c r="EK47" s="106"/>
      <c r="EL47" s="107"/>
      <c r="EM47" s="105"/>
      <c r="EN47" s="106"/>
      <c r="EO47" s="107"/>
      <c r="EP47" s="105"/>
      <c r="EQ47" s="106"/>
      <c r="ER47" s="107"/>
      <c r="ES47" s="105"/>
      <c r="ET47" s="106"/>
      <c r="EU47" s="107"/>
      <c r="EV47" s="105"/>
      <c r="EW47" s="106"/>
      <c r="EX47" s="107"/>
      <c r="EY47" s="105"/>
      <c r="EZ47" s="106"/>
      <c r="FA47" s="107"/>
      <c r="FB47" s="105"/>
      <c r="FC47" s="106"/>
      <c r="FD47" s="107"/>
      <c r="FE47" s="105"/>
      <c r="FF47" s="106"/>
      <c r="FG47" s="107"/>
      <c r="FH47" s="105"/>
      <c r="FI47" s="106"/>
      <c r="FJ47" s="107" t="n">
        <v>1</v>
      </c>
      <c r="FK47" s="105"/>
      <c r="FL47" s="106"/>
      <c r="FM47" s="107"/>
      <c r="FN47" s="105"/>
      <c r="FO47" s="106"/>
      <c r="FP47" s="107"/>
      <c r="FQ47" s="105"/>
      <c r="FR47" s="106"/>
      <c r="FS47" s="107"/>
      <c r="FT47" s="105"/>
      <c r="FU47" s="106"/>
      <c r="FV47" s="107"/>
      <c r="FW47" s="105"/>
      <c r="FX47" s="106"/>
      <c r="FY47" s="107"/>
      <c r="FZ47" s="105"/>
      <c r="GA47" s="106"/>
      <c r="GB47" s="116"/>
      <c r="GD47" s="120" t="n">
        <v>38</v>
      </c>
      <c r="GE47" s="121" t="s">
        <v>243</v>
      </c>
      <c r="GF47" s="121" t="s">
        <v>244</v>
      </c>
      <c r="GG47" s="122" t="n">
        <v>27909</v>
      </c>
      <c r="GH47" s="128" t="n">
        <v>76</v>
      </c>
      <c r="GI47" s="129"/>
      <c r="GJ47" s="129"/>
      <c r="GK47" s="130"/>
      <c r="GL47" s="131"/>
      <c r="GM47" s="132"/>
      <c r="GN47" s="131"/>
      <c r="GO47" s="128"/>
      <c r="GP47" s="125"/>
      <c r="GQ47" s="125"/>
      <c r="GR47" s="128"/>
      <c r="GS47" s="126"/>
    </row>
    <row r="48" s="95" customFormat="true" ht="11.25" hidden="false" customHeight="true" outlineLevel="0" collapsed="false">
      <c r="A48" s="120" t="n">
        <v>39</v>
      </c>
      <c r="B48" s="121" t="s">
        <v>245</v>
      </c>
      <c r="C48" s="121" t="s">
        <v>162</v>
      </c>
      <c r="D48" s="122" t="n">
        <v>28831</v>
      </c>
      <c r="E48" s="123" t="n">
        <v>78</v>
      </c>
      <c r="F48" s="124" t="n">
        <f aca="false">COUNT(M48,O48,Q48,S48,U48,W48,Y48,AA48,AC48,AE48)</f>
        <v>1</v>
      </c>
      <c r="G48" s="105"/>
      <c r="H48" s="106"/>
      <c r="I48" s="107"/>
      <c r="J48" s="125" t="n">
        <f aca="false">RANK(K48,K$10:K$118,0)</f>
        <v>36</v>
      </c>
      <c r="K48" s="126" t="n">
        <f aca="false">SUM(M48,O48,Q48,S48,U48,W48,Y48,AA48,AC48,AE48)</f>
        <v>25</v>
      </c>
      <c r="L48" s="127"/>
      <c r="M48" s="110" t="str">
        <f aca="false">IF(L48&gt;$D$136,0,IF(L48&gt;0,($D$136-L48)^$D$137,""))</f>
        <v/>
      </c>
      <c r="N48" s="107"/>
      <c r="O48" s="110" t="str">
        <f aca="false">IF(N48&gt;$D$136,0,IF(N48&gt;0,($D$136-N48)^$D$137,""))</f>
        <v/>
      </c>
      <c r="P48" s="107"/>
      <c r="Q48" s="110" t="str">
        <f aca="false">IF(P48&gt;$D$136,0,IF(P48&gt;0,($D$136-P48)^$D$137,""))</f>
        <v/>
      </c>
      <c r="R48" s="107" t="n">
        <v>6</v>
      </c>
      <c r="S48" s="110" t="n">
        <f aca="false">IF(R48&gt;$D$136,0,IF(R48&gt;0,($D$136-R48)^$D$137,""))</f>
        <v>25</v>
      </c>
      <c r="T48" s="107"/>
      <c r="U48" s="110" t="str">
        <f aca="false">IF(T48&gt;$D$136,0,IF(T48&gt;0,($D$136-T48)^$D$137,""))</f>
        <v/>
      </c>
      <c r="V48" s="107"/>
      <c r="W48" s="110" t="str">
        <f aca="false">IF(V48&gt;$D$136,0,IF(V48&gt;0,($D$136-V48)^$D$137,""))</f>
        <v/>
      </c>
      <c r="X48" s="107"/>
      <c r="Y48" s="110" t="str">
        <f aca="false">IF(X48&gt;$D$136,0,IF(X48&gt;0,($D$136-X48)^$D$137,""))</f>
        <v/>
      </c>
      <c r="Z48" s="107"/>
      <c r="AA48" s="110" t="str">
        <f aca="false">IF(Z48&gt;$D$136,0,IF(Z48&gt;0,($D$136-Z48)^$D$137,""))</f>
        <v/>
      </c>
      <c r="AB48" s="107"/>
      <c r="AC48" s="110" t="str">
        <f aca="false">IF(AB48&gt;$D$136,0,IF(AB48&gt;0,($D$136-AB48)^$D$137,""))</f>
        <v/>
      </c>
      <c r="AD48" s="107"/>
      <c r="AE48" s="110" t="str">
        <f aca="false">IF(AD48&gt;$D$136,0,IF(AD48&gt;0,($D$136-AD48)^$D$137,""))</f>
        <v/>
      </c>
      <c r="AF48" s="105" t="n">
        <f aca="false">AI48+AL48+AO48+AR48+AU48+AX48+BA48+BD48+BG48+BJ48+BM48+BP48+BS48+BV48+BY48+CB48+CE48+CH48+CK48+CN48+CQ48+CT48+CW48+CZ48+DC48+DF48+DI48+DL48+DO48+DR48+DU48+DX48+EA48+ED48+EG48+EJ48+EM48+EP48+ES48+EV48+EY48+FB48+FE48+FH48+FK48+FN48+FQ48+FT48+FW48+FZ48</f>
        <v>0</v>
      </c>
      <c r="AG48" s="106" t="n">
        <f aca="false">AJ48+AM48+AP48+AS48+AV48+AY48+BB48+BE48+BH48+BK48+BN48+BQ48+BT48+BW48+BZ48+CC48+CF48+CI48+CL48+CO48+CR48+CU48+CX48+DA48+DD48+DG48+DJ48+DM48+DP48+DS48+DV48+DY48+EB48+EE48+EH48+EK48+EN48+EQ48+ET48+EW48+EZ48+FC48+FF48+FI48+FL48+FO48+FR48+FU48+FX48+GA48</f>
        <v>1</v>
      </c>
      <c r="AH48" s="116" t="n">
        <f aca="false">AK48+AN48+AQ48+AT48+AW48+AZ48+BC48+BF48+BI48+BL48+BO48+BR48+BU48+BX48+CA48+CD48+CG48+CJ48+CM48+CP48+CS48+CV48+CY48+DB48+DE48+DH48+DK48+DN48+DQ48+DT48+DW48+DZ48+EC48+EF48+EI48+EL48+EO48+ER48+EU48+EX48+FA48+FD48+FG48+FJ48+FM48+FP48+FS48+FV48+FY48+GB48</f>
        <v>0</v>
      </c>
      <c r="AI48" s="115"/>
      <c r="AJ48" s="106"/>
      <c r="AK48" s="107"/>
      <c r="AL48" s="105"/>
      <c r="AM48" s="106"/>
      <c r="AN48" s="107"/>
      <c r="AO48" s="105"/>
      <c r="AP48" s="106"/>
      <c r="AQ48" s="107"/>
      <c r="AR48" s="105"/>
      <c r="AS48" s="106"/>
      <c r="AT48" s="107"/>
      <c r="AU48" s="105"/>
      <c r="AV48" s="106"/>
      <c r="AW48" s="107"/>
      <c r="AX48" s="105"/>
      <c r="AY48" s="106"/>
      <c r="AZ48" s="107"/>
      <c r="BA48" s="105"/>
      <c r="BB48" s="106"/>
      <c r="BC48" s="107"/>
      <c r="BD48" s="105"/>
      <c r="BE48" s="106"/>
      <c r="BF48" s="107"/>
      <c r="BG48" s="105"/>
      <c r="BH48" s="106"/>
      <c r="BI48" s="107"/>
      <c r="BJ48" s="105"/>
      <c r="BK48" s="106"/>
      <c r="BL48" s="107"/>
      <c r="BM48" s="105"/>
      <c r="BN48" s="106"/>
      <c r="BO48" s="107"/>
      <c r="BP48" s="105"/>
      <c r="BQ48" s="106"/>
      <c r="BR48" s="107"/>
      <c r="BS48" s="105"/>
      <c r="BT48" s="106"/>
      <c r="BU48" s="107"/>
      <c r="BV48" s="105"/>
      <c r="BW48" s="106"/>
      <c r="BX48" s="107"/>
      <c r="BY48" s="105"/>
      <c r="BZ48" s="106"/>
      <c r="CA48" s="107"/>
      <c r="CB48" s="105"/>
      <c r="CC48" s="106"/>
      <c r="CD48" s="107"/>
      <c r="CE48" s="105"/>
      <c r="CF48" s="106"/>
      <c r="CG48" s="107"/>
      <c r="CH48" s="105"/>
      <c r="CI48" s="106" t="n">
        <v>1</v>
      </c>
      <c r="CJ48" s="107"/>
      <c r="CK48" s="105"/>
      <c r="CL48" s="106"/>
      <c r="CM48" s="107"/>
      <c r="CN48" s="105"/>
      <c r="CO48" s="106"/>
      <c r="CP48" s="107"/>
      <c r="CQ48" s="105"/>
      <c r="CR48" s="106"/>
      <c r="CS48" s="107"/>
      <c r="CT48" s="105"/>
      <c r="CU48" s="106"/>
      <c r="CV48" s="107"/>
      <c r="CW48" s="105"/>
      <c r="CX48" s="106"/>
      <c r="CY48" s="107"/>
      <c r="CZ48" s="105"/>
      <c r="DA48" s="106"/>
      <c r="DB48" s="107"/>
      <c r="DC48" s="105"/>
      <c r="DD48" s="106"/>
      <c r="DE48" s="107"/>
      <c r="DF48" s="105"/>
      <c r="DG48" s="106"/>
      <c r="DH48" s="107"/>
      <c r="DI48" s="105"/>
      <c r="DJ48" s="106"/>
      <c r="DK48" s="107"/>
      <c r="DL48" s="105"/>
      <c r="DM48" s="106"/>
      <c r="DN48" s="107"/>
      <c r="DO48" s="105"/>
      <c r="DP48" s="106"/>
      <c r="DQ48" s="107"/>
      <c r="DR48" s="105"/>
      <c r="DS48" s="106"/>
      <c r="DT48" s="107"/>
      <c r="DU48" s="105"/>
      <c r="DV48" s="106"/>
      <c r="DW48" s="107"/>
      <c r="DX48" s="105"/>
      <c r="DY48" s="106"/>
      <c r="DZ48" s="107"/>
      <c r="EA48" s="105"/>
      <c r="EB48" s="106"/>
      <c r="EC48" s="107"/>
      <c r="ED48" s="105"/>
      <c r="EE48" s="106"/>
      <c r="EF48" s="107"/>
      <c r="EG48" s="105"/>
      <c r="EH48" s="106"/>
      <c r="EI48" s="107"/>
      <c r="EJ48" s="105"/>
      <c r="EK48" s="106"/>
      <c r="EL48" s="107"/>
      <c r="EM48" s="105"/>
      <c r="EN48" s="106"/>
      <c r="EO48" s="107"/>
      <c r="EP48" s="105"/>
      <c r="EQ48" s="106"/>
      <c r="ER48" s="107"/>
      <c r="ES48" s="105"/>
      <c r="ET48" s="106"/>
      <c r="EU48" s="107"/>
      <c r="EV48" s="105"/>
      <c r="EW48" s="106"/>
      <c r="EX48" s="107"/>
      <c r="EY48" s="105"/>
      <c r="EZ48" s="106"/>
      <c r="FA48" s="107"/>
      <c r="FB48" s="105"/>
      <c r="FC48" s="106"/>
      <c r="FD48" s="107"/>
      <c r="FE48" s="105"/>
      <c r="FF48" s="106"/>
      <c r="FG48" s="107"/>
      <c r="FH48" s="105"/>
      <c r="FI48" s="106"/>
      <c r="FJ48" s="107"/>
      <c r="FK48" s="105"/>
      <c r="FL48" s="106"/>
      <c r="FM48" s="107"/>
      <c r="FN48" s="105"/>
      <c r="FO48" s="106"/>
      <c r="FP48" s="107"/>
      <c r="FQ48" s="105"/>
      <c r="FR48" s="106"/>
      <c r="FS48" s="107"/>
      <c r="FT48" s="105"/>
      <c r="FU48" s="106"/>
      <c r="FV48" s="107"/>
      <c r="FW48" s="105"/>
      <c r="FX48" s="106"/>
      <c r="FY48" s="107"/>
      <c r="FZ48" s="105"/>
      <c r="GA48" s="106"/>
      <c r="GB48" s="116"/>
      <c r="GD48" s="120" t="n">
        <v>39</v>
      </c>
      <c r="GE48" s="121" t="s">
        <v>245</v>
      </c>
      <c r="GF48" s="121" t="s">
        <v>162</v>
      </c>
      <c r="GG48" s="122" t="n">
        <v>28831</v>
      </c>
      <c r="GH48" s="128" t="n">
        <v>78</v>
      </c>
      <c r="GI48" s="129"/>
      <c r="GJ48" s="129"/>
      <c r="GK48" s="130"/>
      <c r="GL48" s="131"/>
      <c r="GM48" s="132"/>
      <c r="GN48" s="131"/>
      <c r="GO48" s="128"/>
      <c r="GP48" s="125"/>
      <c r="GQ48" s="125"/>
      <c r="GR48" s="128"/>
      <c r="GS48" s="126"/>
    </row>
    <row r="49" s="95" customFormat="true" ht="11.25" hidden="false" customHeight="true" outlineLevel="0" collapsed="false">
      <c r="A49" s="120" t="n">
        <v>40</v>
      </c>
      <c r="B49" s="121" t="s">
        <v>246</v>
      </c>
      <c r="C49" s="121" t="s">
        <v>247</v>
      </c>
      <c r="D49" s="122" t="n">
        <v>30480</v>
      </c>
      <c r="E49" s="123" t="n">
        <v>83</v>
      </c>
      <c r="F49" s="124" t="n">
        <f aca="false">COUNT(M49,O49,Q49,S49,U49,W49,Y49,AA49,AC49,AE49)</f>
        <v>2</v>
      </c>
      <c r="G49" s="105"/>
      <c r="H49" s="106"/>
      <c r="I49" s="107"/>
      <c r="J49" s="125" t="n">
        <f aca="false">RANK(K49,K$10:K$118,0)</f>
        <v>36</v>
      </c>
      <c r="K49" s="126" t="n">
        <f aca="false">SUM(M49,O49,Q49,S49,U49,W49,Y49,AA49,AC49,AE49)</f>
        <v>25</v>
      </c>
      <c r="L49" s="127"/>
      <c r="M49" s="110" t="str">
        <f aca="false">IF(L49&gt;$D$136,0,IF(L49&gt;0,($D$136-L49)^$D$137,""))</f>
        <v/>
      </c>
      <c r="N49" s="107"/>
      <c r="O49" s="110" t="str">
        <f aca="false">IF(N49&gt;$D$136,0,IF(N49&gt;0,($D$136-N49)^$D$137,""))</f>
        <v/>
      </c>
      <c r="P49" s="107" t="n">
        <v>6</v>
      </c>
      <c r="Q49" s="110" t="n">
        <f aca="false">IF(P49&gt;$D$136,0,IF(P49&gt;0,($D$136-P49)^$D$137,""))</f>
        <v>25</v>
      </c>
      <c r="R49" s="107" t="s">
        <v>125</v>
      </c>
      <c r="S49" s="110" t="n">
        <f aca="false">IF(R49&gt;$D$136,0,IF(R49&gt;0,($D$136-R49)^$D$137,""))</f>
        <v>0</v>
      </c>
      <c r="T49" s="107"/>
      <c r="U49" s="110" t="str">
        <f aca="false">IF(T49&gt;$D$136,0,IF(T49&gt;0,($D$136-T49)^$D$137,""))</f>
        <v/>
      </c>
      <c r="V49" s="107"/>
      <c r="W49" s="110" t="str">
        <f aca="false">IF(V49&gt;$D$136,0,IF(V49&gt;0,($D$136-V49)^$D$137,""))</f>
        <v/>
      </c>
      <c r="X49" s="107"/>
      <c r="Y49" s="110" t="str">
        <f aca="false">IF(X49&gt;$D$136,0,IF(X49&gt;0,($D$136-X49)^$D$137,""))</f>
        <v/>
      </c>
      <c r="Z49" s="107"/>
      <c r="AA49" s="110" t="str">
        <f aca="false">IF(Z49&gt;$D$136,0,IF(Z49&gt;0,($D$136-Z49)^$D$137,""))</f>
        <v/>
      </c>
      <c r="AB49" s="107"/>
      <c r="AC49" s="110" t="str">
        <f aca="false">IF(AB49&gt;$D$136,0,IF(AB49&gt;0,($D$136-AB49)^$D$137,""))</f>
        <v/>
      </c>
      <c r="AD49" s="107"/>
      <c r="AE49" s="110" t="str">
        <f aca="false">IF(AD49&gt;$D$136,0,IF(AD49&gt;0,($D$136-AD49)^$D$137,""))</f>
        <v/>
      </c>
      <c r="AF49" s="105" t="n">
        <f aca="false">AI49+AL49+AO49+AR49+AU49+AX49+BA49+BD49+BG49+BJ49+BM49+BP49+BS49+BV49+BY49+CB49+CE49+CH49+CK49+CN49+CQ49+CT49+CW49+CZ49+DC49+DF49+DI49+DL49+DO49+DR49+DU49+DX49+EA49+ED49+EG49+EJ49+EM49+EP49+ES49+EV49+EY49+FB49+FE49+FH49+FK49+FN49+FQ49+FT49+FW49+FZ49</f>
        <v>0</v>
      </c>
      <c r="AG49" s="106" t="n">
        <f aca="false">AJ49+AM49+AP49+AS49+AV49+AY49+BB49+BE49+BH49+BK49+BN49+BQ49+BT49+BW49+BZ49+CC49+CF49+CI49+CL49+CO49+CR49+CU49+CX49+DA49+DD49+DG49+DJ49+DM49+DP49+DS49+DV49+DY49+EB49+EE49+EH49+EK49+EN49+EQ49+ET49+EW49+EZ49+FC49+FF49+FI49+FL49+FO49+FR49+FU49+FX49+GA49</f>
        <v>1</v>
      </c>
      <c r="AH49" s="116" t="n">
        <f aca="false">AK49+AN49+AQ49+AT49+AW49+AZ49+BC49+BF49+BI49+BL49+BO49+BR49+BU49+BX49+CA49+CD49+CG49+CJ49+CM49+CP49+CS49+CV49+CY49+DB49+DE49+DH49+DK49+DN49+DQ49+DT49+DW49+DZ49+EC49+EF49+EI49+EL49+EO49+ER49+EU49+EX49+FA49+FD49+FG49+FJ49+FM49+FP49+FS49+FV49+FY49+GB49</f>
        <v>1</v>
      </c>
      <c r="AI49" s="115"/>
      <c r="AJ49" s="106"/>
      <c r="AK49" s="107"/>
      <c r="AL49" s="105"/>
      <c r="AM49" s="106"/>
      <c r="AN49" s="107"/>
      <c r="AO49" s="105"/>
      <c r="AP49" s="106"/>
      <c r="AQ49" s="107"/>
      <c r="AR49" s="105"/>
      <c r="AS49" s="106"/>
      <c r="AT49" s="107"/>
      <c r="AU49" s="105"/>
      <c r="AV49" s="106"/>
      <c r="AW49" s="107"/>
      <c r="AX49" s="105"/>
      <c r="AY49" s="106"/>
      <c r="AZ49" s="107"/>
      <c r="BA49" s="105"/>
      <c r="BB49" s="106"/>
      <c r="BC49" s="107"/>
      <c r="BD49" s="105"/>
      <c r="BE49" s="106"/>
      <c r="BF49" s="107"/>
      <c r="BG49" s="105"/>
      <c r="BH49" s="106"/>
      <c r="BI49" s="107"/>
      <c r="BJ49" s="105"/>
      <c r="BK49" s="106"/>
      <c r="BL49" s="107"/>
      <c r="BM49" s="105"/>
      <c r="BN49" s="106"/>
      <c r="BO49" s="107"/>
      <c r="BP49" s="105"/>
      <c r="BQ49" s="106"/>
      <c r="BR49" s="107"/>
      <c r="BS49" s="105"/>
      <c r="BT49" s="106"/>
      <c r="BU49" s="107"/>
      <c r="BV49" s="105"/>
      <c r="BW49" s="106"/>
      <c r="BX49" s="107"/>
      <c r="BY49" s="105"/>
      <c r="BZ49" s="106"/>
      <c r="CA49" s="107"/>
      <c r="CB49" s="105"/>
      <c r="CC49" s="106" t="n">
        <v>1</v>
      </c>
      <c r="CD49" s="107"/>
      <c r="CE49" s="105"/>
      <c r="CF49" s="106"/>
      <c r="CG49" s="107"/>
      <c r="CH49" s="105"/>
      <c r="CI49" s="106"/>
      <c r="CJ49" s="107" t="n">
        <v>1</v>
      </c>
      <c r="CK49" s="105"/>
      <c r="CL49" s="106"/>
      <c r="CM49" s="107"/>
      <c r="CN49" s="105"/>
      <c r="CO49" s="106"/>
      <c r="CP49" s="107"/>
      <c r="CQ49" s="105"/>
      <c r="CR49" s="106"/>
      <c r="CS49" s="107"/>
      <c r="CT49" s="105"/>
      <c r="CU49" s="106"/>
      <c r="CV49" s="107"/>
      <c r="CW49" s="105"/>
      <c r="CX49" s="106"/>
      <c r="CY49" s="107"/>
      <c r="CZ49" s="105"/>
      <c r="DA49" s="106"/>
      <c r="DB49" s="107"/>
      <c r="DC49" s="105"/>
      <c r="DD49" s="106"/>
      <c r="DE49" s="107"/>
      <c r="DF49" s="105"/>
      <c r="DG49" s="106"/>
      <c r="DH49" s="107"/>
      <c r="DI49" s="105"/>
      <c r="DJ49" s="106"/>
      <c r="DK49" s="107"/>
      <c r="DL49" s="105"/>
      <c r="DM49" s="106"/>
      <c r="DN49" s="107"/>
      <c r="DO49" s="105"/>
      <c r="DP49" s="106"/>
      <c r="DQ49" s="107"/>
      <c r="DR49" s="105"/>
      <c r="DS49" s="106"/>
      <c r="DT49" s="107"/>
      <c r="DU49" s="105"/>
      <c r="DV49" s="106"/>
      <c r="DW49" s="107"/>
      <c r="DX49" s="105"/>
      <c r="DY49" s="106"/>
      <c r="DZ49" s="107"/>
      <c r="EA49" s="105"/>
      <c r="EB49" s="106"/>
      <c r="EC49" s="107"/>
      <c r="ED49" s="105"/>
      <c r="EE49" s="106"/>
      <c r="EF49" s="107"/>
      <c r="EG49" s="105"/>
      <c r="EH49" s="106"/>
      <c r="EI49" s="107"/>
      <c r="EJ49" s="105"/>
      <c r="EK49" s="106"/>
      <c r="EL49" s="107"/>
      <c r="EM49" s="105"/>
      <c r="EN49" s="106"/>
      <c r="EO49" s="107"/>
      <c r="EP49" s="105"/>
      <c r="EQ49" s="106"/>
      <c r="ER49" s="107"/>
      <c r="ES49" s="105"/>
      <c r="ET49" s="106"/>
      <c r="EU49" s="107"/>
      <c r="EV49" s="105"/>
      <c r="EW49" s="106"/>
      <c r="EX49" s="107"/>
      <c r="EY49" s="105"/>
      <c r="EZ49" s="106"/>
      <c r="FA49" s="107"/>
      <c r="FB49" s="105"/>
      <c r="FC49" s="106"/>
      <c r="FD49" s="107"/>
      <c r="FE49" s="105"/>
      <c r="FF49" s="106"/>
      <c r="FG49" s="107"/>
      <c r="FH49" s="105"/>
      <c r="FI49" s="106"/>
      <c r="FJ49" s="107"/>
      <c r="FK49" s="105"/>
      <c r="FL49" s="106"/>
      <c r="FM49" s="107"/>
      <c r="FN49" s="105"/>
      <c r="FO49" s="106"/>
      <c r="FP49" s="107"/>
      <c r="FQ49" s="105"/>
      <c r="FR49" s="106"/>
      <c r="FS49" s="107"/>
      <c r="FT49" s="105"/>
      <c r="FU49" s="106"/>
      <c r="FV49" s="107"/>
      <c r="FW49" s="105"/>
      <c r="FX49" s="106"/>
      <c r="FY49" s="107"/>
      <c r="FZ49" s="105"/>
      <c r="GA49" s="106"/>
      <c r="GB49" s="116"/>
      <c r="GD49" s="120" t="n">
        <v>40</v>
      </c>
      <c r="GE49" s="121" t="s">
        <v>246</v>
      </c>
      <c r="GF49" s="121" t="s">
        <v>247</v>
      </c>
      <c r="GG49" s="122" t="n">
        <v>30480</v>
      </c>
      <c r="GH49" s="128" t="n">
        <v>83</v>
      </c>
      <c r="GI49" s="129"/>
      <c r="GJ49" s="129"/>
      <c r="GK49" s="130"/>
      <c r="GL49" s="131"/>
      <c r="GM49" s="132"/>
      <c r="GN49" s="131"/>
      <c r="GO49" s="128"/>
      <c r="GP49" s="125"/>
      <c r="GQ49" s="125"/>
      <c r="GR49" s="128"/>
      <c r="GS49" s="126"/>
    </row>
    <row r="50" s="95" customFormat="true" ht="11.25" hidden="false" customHeight="true" outlineLevel="0" collapsed="false">
      <c r="A50" s="120" t="n">
        <v>41</v>
      </c>
      <c r="B50" s="121" t="s">
        <v>248</v>
      </c>
      <c r="C50" s="121" t="s">
        <v>177</v>
      </c>
      <c r="D50" s="122" t="n">
        <v>23507</v>
      </c>
      <c r="E50" s="123" t="n">
        <v>64</v>
      </c>
      <c r="F50" s="124" t="n">
        <f aca="false">COUNT(M50,O50,Q50,S50,U50,W50,Y50,AA50,AC50,AE50)</f>
        <v>3</v>
      </c>
      <c r="G50" s="105"/>
      <c r="H50" s="106"/>
      <c r="I50" s="107"/>
      <c r="J50" s="125" t="n">
        <f aca="false">RANK(K50,K$10:K$118,0)</f>
        <v>41</v>
      </c>
      <c r="K50" s="126" t="n">
        <f aca="false">SUM(M50,O50,Q50,S50,U50,W50,Y50,AA50,AC50,AE50)</f>
        <v>20</v>
      </c>
      <c r="L50" s="127"/>
      <c r="M50" s="110" t="str">
        <f aca="false">IF(L50&gt;$D$136,0,IF(L50&gt;0,($D$136-L50)^$D$137,""))</f>
        <v/>
      </c>
      <c r="N50" s="107"/>
      <c r="O50" s="110" t="str">
        <f aca="false">IF(N50&gt;$D$136,0,IF(N50&gt;0,($D$136-N50)^$D$137,""))</f>
        <v/>
      </c>
      <c r="P50" s="107"/>
      <c r="Q50" s="110" t="str">
        <f aca="false">IF(P50&gt;$D$136,0,IF(P50&gt;0,($D$136-P50)^$D$137,""))</f>
        <v/>
      </c>
      <c r="R50" s="107"/>
      <c r="S50" s="110" t="str">
        <f aca="false">IF(R50&gt;$D$136,0,IF(R50&gt;0,($D$136-R50)^$D$137,""))</f>
        <v/>
      </c>
      <c r="T50" s="107"/>
      <c r="U50" s="110" t="str">
        <f aca="false">IF(T50&gt;$D$136,0,IF(T50&gt;0,($D$136-T50)^$D$137,""))</f>
        <v/>
      </c>
      <c r="V50" s="107"/>
      <c r="W50" s="110" t="str">
        <f aca="false">IF(V50&gt;$D$136,0,IF(V50&gt;0,($D$136-V50)^$D$137,""))</f>
        <v/>
      </c>
      <c r="X50" s="107"/>
      <c r="Y50" s="110" t="str">
        <f aca="false">IF(X50&gt;$D$136,0,IF(X50&gt;0,($D$136-X50)^$D$137,""))</f>
        <v/>
      </c>
      <c r="Z50" s="107" t="n">
        <v>11</v>
      </c>
      <c r="AA50" s="110" t="n">
        <f aca="false">IF(Z50&gt;$D$136,0,IF(Z50&gt;0,($D$136-Z50)^$D$137,""))</f>
        <v>0</v>
      </c>
      <c r="AB50" s="107" t="n">
        <v>9</v>
      </c>
      <c r="AC50" s="110" t="n">
        <f aca="false">IF(AB50&gt;$D$136,0,IF(AB50&gt;0,($D$136-AB50)^$D$137,""))</f>
        <v>4</v>
      </c>
      <c r="AD50" s="107" t="n">
        <v>7</v>
      </c>
      <c r="AE50" s="110" t="n">
        <f aca="false">IF(AD50&gt;$D$136,0,IF(AD50&gt;0,($D$136-AD50)^$D$137,""))</f>
        <v>16</v>
      </c>
      <c r="AF50" s="105" t="n">
        <f aca="false">AI50+AL50+AO50+AR50+AU50+AX50+BA50+BD50+BG50+BJ50+BM50+BP50+BS50+BV50+BY50+CB50+CE50+CH50+CK50+CN50+CQ50+CT50+CW50+CZ50+DC50+DF50+DI50+DL50+DO50+DR50+DU50+DX50+EA50+ED50+EG50+EJ50+EM50+EP50+ES50+EV50+EY50+FB50+FE50+FH50+FK50+FN50+FQ50+FT50+FW50+FZ50</f>
        <v>0</v>
      </c>
      <c r="AG50" s="106" t="n">
        <f aca="false">AJ50+AM50+AP50+AS50+AV50+AY50+BB50+BE50+BH50+BK50+BN50+BQ50+BT50+BW50+BZ50+CC50+CF50+CI50+CL50+CO50+CR50+CU50+CX50+DA50+DD50+DG50+DJ50+DM50+DP50+DS50+DV50+DY50+EB50+EE50+EH50+EK50+EN50+EQ50+ET50+EW50+EZ50+FC50+FF50+FI50+FL50+FO50+FR50+FU50+FX50+GA50</f>
        <v>0</v>
      </c>
      <c r="AH50" s="116" t="n">
        <f aca="false">AK50+AN50+AQ50+AT50+AW50+AZ50+BC50+BF50+BI50+BL50+BO50+BR50+BU50+BX50+CA50+CD50+CG50+CJ50+CM50+CP50+CS50+CV50+CY50+DB50+DE50+DH50+DK50+DN50+DQ50+DT50+DW50+DZ50+EC50+EF50+EI50+EL50+EO50+ER50+EU50+EX50+FA50+FD50+FG50+FJ50+FM50+FP50+FS50+FV50+FY50+GB50</f>
        <v>0</v>
      </c>
      <c r="AI50" s="115"/>
      <c r="AJ50" s="106"/>
      <c r="AK50" s="107"/>
      <c r="AL50" s="105"/>
      <c r="AM50" s="106"/>
      <c r="AN50" s="107"/>
      <c r="AO50" s="105"/>
      <c r="AP50" s="106"/>
      <c r="AQ50" s="107"/>
      <c r="AR50" s="105"/>
      <c r="AS50" s="106"/>
      <c r="AT50" s="107"/>
      <c r="AU50" s="105"/>
      <c r="AV50" s="106"/>
      <c r="AW50" s="107"/>
      <c r="AX50" s="105"/>
      <c r="AY50" s="106"/>
      <c r="AZ50" s="107"/>
      <c r="BA50" s="105"/>
      <c r="BB50" s="106"/>
      <c r="BC50" s="107"/>
      <c r="BD50" s="105"/>
      <c r="BE50" s="106"/>
      <c r="BF50" s="107"/>
      <c r="BG50" s="105"/>
      <c r="BH50" s="106"/>
      <c r="BI50" s="107"/>
      <c r="BJ50" s="105"/>
      <c r="BK50" s="106"/>
      <c r="BL50" s="107"/>
      <c r="BM50" s="105"/>
      <c r="BN50" s="106"/>
      <c r="BO50" s="107"/>
      <c r="BP50" s="105"/>
      <c r="BQ50" s="106"/>
      <c r="BR50" s="107"/>
      <c r="BS50" s="105"/>
      <c r="BT50" s="106"/>
      <c r="BU50" s="107"/>
      <c r="BV50" s="105"/>
      <c r="BW50" s="106"/>
      <c r="BX50" s="107"/>
      <c r="BY50" s="105"/>
      <c r="BZ50" s="106"/>
      <c r="CA50" s="107"/>
      <c r="CB50" s="105"/>
      <c r="CC50" s="106"/>
      <c r="CD50" s="107"/>
      <c r="CE50" s="105"/>
      <c r="CF50" s="106"/>
      <c r="CG50" s="107"/>
      <c r="CH50" s="105"/>
      <c r="CI50" s="106"/>
      <c r="CJ50" s="107"/>
      <c r="CK50" s="105"/>
      <c r="CL50" s="106"/>
      <c r="CM50" s="107"/>
      <c r="CN50" s="105"/>
      <c r="CO50" s="106"/>
      <c r="CP50" s="107"/>
      <c r="CQ50" s="105"/>
      <c r="CR50" s="106"/>
      <c r="CS50" s="107"/>
      <c r="CT50" s="105"/>
      <c r="CU50" s="106"/>
      <c r="CV50" s="107"/>
      <c r="CW50" s="105"/>
      <c r="CX50" s="106"/>
      <c r="CY50" s="107"/>
      <c r="CZ50" s="105"/>
      <c r="DA50" s="106"/>
      <c r="DB50" s="107"/>
      <c r="DC50" s="105"/>
      <c r="DD50" s="106"/>
      <c r="DE50" s="107"/>
      <c r="DF50" s="105"/>
      <c r="DG50" s="106"/>
      <c r="DH50" s="107"/>
      <c r="DI50" s="105"/>
      <c r="DJ50" s="106"/>
      <c r="DK50" s="107"/>
      <c r="DL50" s="105"/>
      <c r="DM50" s="106"/>
      <c r="DN50" s="107"/>
      <c r="DO50" s="105"/>
      <c r="DP50" s="106"/>
      <c r="DQ50" s="107"/>
      <c r="DR50" s="105"/>
      <c r="DS50" s="106"/>
      <c r="DT50" s="107"/>
      <c r="DU50" s="105"/>
      <c r="DV50" s="106"/>
      <c r="DW50" s="107"/>
      <c r="DX50" s="105"/>
      <c r="DY50" s="106"/>
      <c r="DZ50" s="107"/>
      <c r="EA50" s="105"/>
      <c r="EB50" s="106"/>
      <c r="EC50" s="107"/>
      <c r="ED50" s="105"/>
      <c r="EE50" s="106"/>
      <c r="EF50" s="107"/>
      <c r="EG50" s="105"/>
      <c r="EH50" s="106"/>
      <c r="EI50" s="107"/>
      <c r="EJ50" s="105"/>
      <c r="EK50" s="106"/>
      <c r="EL50" s="107"/>
      <c r="EM50" s="105"/>
      <c r="EN50" s="106"/>
      <c r="EO50" s="107"/>
      <c r="EP50" s="105"/>
      <c r="EQ50" s="106"/>
      <c r="ER50" s="107"/>
      <c r="ES50" s="105"/>
      <c r="ET50" s="106"/>
      <c r="EU50" s="107"/>
      <c r="EV50" s="105"/>
      <c r="EW50" s="106"/>
      <c r="EX50" s="107"/>
      <c r="EY50" s="105"/>
      <c r="EZ50" s="106"/>
      <c r="FA50" s="107"/>
      <c r="FB50" s="105"/>
      <c r="FC50" s="106"/>
      <c r="FD50" s="107"/>
      <c r="FE50" s="105"/>
      <c r="FF50" s="106"/>
      <c r="FG50" s="107"/>
      <c r="FH50" s="105"/>
      <c r="FI50" s="106"/>
      <c r="FJ50" s="107"/>
      <c r="FK50" s="105"/>
      <c r="FL50" s="106"/>
      <c r="FM50" s="107"/>
      <c r="FN50" s="105"/>
      <c r="FO50" s="106"/>
      <c r="FP50" s="107"/>
      <c r="FQ50" s="105"/>
      <c r="FR50" s="106"/>
      <c r="FS50" s="107"/>
      <c r="FT50" s="105"/>
      <c r="FU50" s="106"/>
      <c r="FV50" s="107"/>
      <c r="FW50" s="105"/>
      <c r="FX50" s="106"/>
      <c r="FY50" s="107"/>
      <c r="FZ50" s="105"/>
      <c r="GA50" s="106"/>
      <c r="GB50" s="116"/>
      <c r="GD50" s="120" t="n">
        <v>41</v>
      </c>
      <c r="GE50" s="121" t="s">
        <v>248</v>
      </c>
      <c r="GF50" s="121" t="s">
        <v>177</v>
      </c>
      <c r="GG50" s="122" t="n">
        <v>23507</v>
      </c>
      <c r="GH50" s="128" t="n">
        <v>64</v>
      </c>
      <c r="GI50" s="129"/>
      <c r="GJ50" s="129"/>
      <c r="GK50" s="130"/>
      <c r="GL50" s="131"/>
      <c r="GM50" s="132"/>
      <c r="GN50" s="131"/>
      <c r="GO50" s="128"/>
      <c r="GP50" s="125"/>
      <c r="GQ50" s="125"/>
      <c r="GR50" s="128"/>
      <c r="GS50" s="126"/>
    </row>
    <row r="51" s="95" customFormat="true" ht="11.25" hidden="false" customHeight="true" outlineLevel="0" collapsed="false">
      <c r="A51" s="120" t="n">
        <v>42</v>
      </c>
      <c r="B51" s="121" t="s">
        <v>249</v>
      </c>
      <c r="C51" s="121" t="s">
        <v>250</v>
      </c>
      <c r="D51" s="122" t="n">
        <v>30634</v>
      </c>
      <c r="E51" s="123" t="n">
        <v>83</v>
      </c>
      <c r="F51" s="124" t="n">
        <f aca="false">COUNT(M51,O51,Q51,S51,U51,W51,Y51,AA51,AC51,AE51)</f>
        <v>2</v>
      </c>
      <c r="G51" s="105"/>
      <c r="H51" s="106"/>
      <c r="I51" s="107"/>
      <c r="J51" s="125" t="n">
        <f aca="false">RANK(K51,K$10:K$118,0)</f>
        <v>42</v>
      </c>
      <c r="K51" s="126" t="n">
        <f aca="false">SUM(M51,O51,Q51,S51,U51,W51,Y51,AA51,AC51,AE51)</f>
        <v>16</v>
      </c>
      <c r="L51" s="127" t="n">
        <v>11</v>
      </c>
      <c r="M51" s="110" t="n">
        <f aca="false">IF(L51&gt;$D$136,0,IF(L51&gt;0,($D$136-L51)^$D$137,""))</f>
        <v>0</v>
      </c>
      <c r="N51" s="107"/>
      <c r="O51" s="110" t="str">
        <f aca="false">IF(N51&gt;$D$136,0,IF(N51&gt;0,($D$136-N51)^$D$137,""))</f>
        <v/>
      </c>
      <c r="P51" s="107" t="n">
        <v>7</v>
      </c>
      <c r="Q51" s="110" t="n">
        <f aca="false">IF(P51&gt;$D$136,0,IF(P51&gt;0,($D$136-P51)^$D$137,""))</f>
        <v>16</v>
      </c>
      <c r="R51" s="107"/>
      <c r="S51" s="110" t="str">
        <f aca="false">IF(R51&gt;$D$136,0,IF(R51&gt;0,($D$136-R51)^$D$137,""))</f>
        <v/>
      </c>
      <c r="T51" s="107"/>
      <c r="U51" s="110" t="str">
        <f aca="false">IF(T51&gt;$D$136,0,IF(T51&gt;0,($D$136-T51)^$D$137,""))</f>
        <v/>
      </c>
      <c r="V51" s="107"/>
      <c r="W51" s="110" t="str">
        <f aca="false">IF(V51&gt;$D$136,0,IF(V51&gt;0,($D$136-V51)^$D$137,""))</f>
        <v/>
      </c>
      <c r="X51" s="107"/>
      <c r="Y51" s="110" t="str">
        <f aca="false">IF(X51&gt;$D$136,0,IF(X51&gt;0,($D$136-X51)^$D$137,""))</f>
        <v/>
      </c>
      <c r="Z51" s="107"/>
      <c r="AA51" s="110" t="str">
        <f aca="false">IF(Z51&gt;$D$136,0,IF(Z51&gt;0,($D$136-Z51)^$D$137,""))</f>
        <v/>
      </c>
      <c r="AB51" s="107"/>
      <c r="AC51" s="110" t="str">
        <f aca="false">IF(AB51&gt;$D$136,0,IF(AB51&gt;0,($D$136-AB51)^$D$137,""))</f>
        <v/>
      </c>
      <c r="AD51" s="107"/>
      <c r="AE51" s="110" t="str">
        <f aca="false">IF(AD51&gt;$D$136,0,IF(AD51&gt;0,($D$136-AD51)^$D$137,""))</f>
        <v/>
      </c>
      <c r="AF51" s="105" t="n">
        <f aca="false">AI51+AL51+AO51+AR51+AU51+AX51+BA51+BD51+BG51+BJ51+BM51+BP51+BS51+BV51+BY51+CB51+CE51+CH51+CK51+CN51+CQ51+CT51+CW51+CZ51+DC51+DF51+DI51+DL51+DO51+DR51+DU51+DX51+EA51+ED51+EG51+EJ51+EM51+EP51+ES51+EV51+EY51+FB51+FE51+FH51+FK51+FN51+FQ51+FT51+FW51+FZ51</f>
        <v>4</v>
      </c>
      <c r="AG51" s="106" t="n">
        <f aca="false">AJ51+AM51+AP51+AS51+AV51+AY51+BB51+BE51+BH51+BK51+BN51+BQ51+BT51+BW51+BZ51+CC51+CF51+CI51+CL51+CO51+CR51+CU51+CX51+DA51+DD51+DG51+DJ51+DM51+DP51+DS51+DV51+DY51+EB51+EE51+EH51+EK51+EN51+EQ51+ET51+EW51+EZ51+FC51+FF51+FI51+FL51+FO51+FR51+FU51+FX51+GA51</f>
        <v>1</v>
      </c>
      <c r="AH51" s="116" t="n">
        <f aca="false">AK51+AN51+AQ51+AT51+AW51+AZ51+BC51+BF51+BI51+BL51+BO51+BR51+BU51+BX51+CA51+CD51+CG51+CJ51+CM51+CP51+CS51+CV51+CY51+DB51+DE51+DH51+DK51+DN51+DQ51+DT51+DW51+DZ51+EC51+EF51+EI51+EL51+EO51+ER51+EU51+EX51+FA51+FD51+FG51+FJ51+FM51+FP51+FS51+FV51+FY51+GB51</f>
        <v>0</v>
      </c>
      <c r="AI51" s="115"/>
      <c r="AJ51" s="106" t="n">
        <v>1</v>
      </c>
      <c r="AK51" s="107"/>
      <c r="AL51" s="105" t="n">
        <v>1</v>
      </c>
      <c r="AM51" s="106"/>
      <c r="AN51" s="107"/>
      <c r="AO51" s="105"/>
      <c r="AP51" s="106"/>
      <c r="AQ51" s="107"/>
      <c r="AR51" s="105" t="n">
        <v>1</v>
      </c>
      <c r="AS51" s="106"/>
      <c r="AT51" s="107"/>
      <c r="AU51" s="105" t="n">
        <v>1</v>
      </c>
      <c r="AV51" s="106"/>
      <c r="AW51" s="107"/>
      <c r="AX51" s="105" t="n">
        <v>1</v>
      </c>
      <c r="AY51" s="106"/>
      <c r="AZ51" s="107"/>
      <c r="BA51" s="105"/>
      <c r="BB51" s="106"/>
      <c r="BC51" s="107"/>
      <c r="BD51" s="105"/>
      <c r="BE51" s="106"/>
      <c r="BF51" s="107"/>
      <c r="BG51" s="105"/>
      <c r="BH51" s="106"/>
      <c r="BI51" s="107"/>
      <c r="BJ51" s="105"/>
      <c r="BK51" s="106"/>
      <c r="BL51" s="107"/>
      <c r="BM51" s="105"/>
      <c r="BN51" s="106"/>
      <c r="BO51" s="107"/>
      <c r="BP51" s="105"/>
      <c r="BQ51" s="106"/>
      <c r="BR51" s="107"/>
      <c r="BS51" s="105"/>
      <c r="BT51" s="106"/>
      <c r="BU51" s="107"/>
      <c r="BV51" s="105"/>
      <c r="BW51" s="106"/>
      <c r="BX51" s="107"/>
      <c r="BY51" s="105"/>
      <c r="BZ51" s="106"/>
      <c r="CA51" s="107"/>
      <c r="CB51" s="105"/>
      <c r="CC51" s="106"/>
      <c r="CD51" s="107"/>
      <c r="CE51" s="105"/>
      <c r="CF51" s="106"/>
      <c r="CG51" s="107"/>
      <c r="CH51" s="105"/>
      <c r="CI51" s="106"/>
      <c r="CJ51" s="107"/>
      <c r="CK51" s="105"/>
      <c r="CL51" s="106"/>
      <c r="CM51" s="107"/>
      <c r="CN51" s="105"/>
      <c r="CO51" s="106"/>
      <c r="CP51" s="107"/>
      <c r="CQ51" s="105"/>
      <c r="CR51" s="106"/>
      <c r="CS51" s="107"/>
      <c r="CT51" s="105"/>
      <c r="CU51" s="106"/>
      <c r="CV51" s="107"/>
      <c r="CW51" s="105"/>
      <c r="CX51" s="106"/>
      <c r="CY51" s="107"/>
      <c r="CZ51" s="105"/>
      <c r="DA51" s="106"/>
      <c r="DB51" s="107"/>
      <c r="DC51" s="105"/>
      <c r="DD51" s="106"/>
      <c r="DE51" s="107"/>
      <c r="DF51" s="105"/>
      <c r="DG51" s="106"/>
      <c r="DH51" s="107"/>
      <c r="DI51" s="105"/>
      <c r="DJ51" s="106"/>
      <c r="DK51" s="107"/>
      <c r="DL51" s="105"/>
      <c r="DM51" s="106"/>
      <c r="DN51" s="107"/>
      <c r="DO51" s="105"/>
      <c r="DP51" s="106"/>
      <c r="DQ51" s="107"/>
      <c r="DR51" s="105"/>
      <c r="DS51" s="106"/>
      <c r="DT51" s="107"/>
      <c r="DU51" s="105"/>
      <c r="DV51" s="106"/>
      <c r="DW51" s="107"/>
      <c r="DX51" s="105"/>
      <c r="DY51" s="106"/>
      <c r="DZ51" s="107"/>
      <c r="EA51" s="105"/>
      <c r="EB51" s="106"/>
      <c r="EC51" s="107"/>
      <c r="ED51" s="105"/>
      <c r="EE51" s="106"/>
      <c r="EF51" s="107"/>
      <c r="EG51" s="105"/>
      <c r="EH51" s="106"/>
      <c r="EI51" s="107"/>
      <c r="EJ51" s="105"/>
      <c r="EK51" s="106"/>
      <c r="EL51" s="107"/>
      <c r="EM51" s="105"/>
      <c r="EN51" s="106"/>
      <c r="EO51" s="107"/>
      <c r="EP51" s="105"/>
      <c r="EQ51" s="106"/>
      <c r="ER51" s="107"/>
      <c r="ES51" s="105"/>
      <c r="ET51" s="106"/>
      <c r="EU51" s="107"/>
      <c r="EV51" s="105"/>
      <c r="EW51" s="106"/>
      <c r="EX51" s="107"/>
      <c r="EY51" s="105"/>
      <c r="EZ51" s="106"/>
      <c r="FA51" s="107"/>
      <c r="FB51" s="105"/>
      <c r="FC51" s="106"/>
      <c r="FD51" s="107"/>
      <c r="FE51" s="105"/>
      <c r="FF51" s="106"/>
      <c r="FG51" s="107"/>
      <c r="FH51" s="105"/>
      <c r="FI51" s="106"/>
      <c r="FJ51" s="107"/>
      <c r="FK51" s="105"/>
      <c r="FL51" s="106"/>
      <c r="FM51" s="107"/>
      <c r="FN51" s="105"/>
      <c r="FO51" s="106"/>
      <c r="FP51" s="107"/>
      <c r="FQ51" s="105"/>
      <c r="FR51" s="106"/>
      <c r="FS51" s="107"/>
      <c r="FT51" s="105"/>
      <c r="FU51" s="106"/>
      <c r="FV51" s="107"/>
      <c r="FW51" s="105"/>
      <c r="FX51" s="106"/>
      <c r="FY51" s="107"/>
      <c r="FZ51" s="105"/>
      <c r="GA51" s="106"/>
      <c r="GB51" s="116"/>
      <c r="GD51" s="120" t="n">
        <v>42</v>
      </c>
      <c r="GE51" s="121" t="s">
        <v>249</v>
      </c>
      <c r="GF51" s="121" t="s">
        <v>250</v>
      </c>
      <c r="GG51" s="122" t="n">
        <v>30634</v>
      </c>
      <c r="GH51" s="128" t="n">
        <v>83</v>
      </c>
      <c r="GI51" s="129"/>
      <c r="GJ51" s="129"/>
      <c r="GK51" s="130"/>
      <c r="GL51" s="131"/>
      <c r="GM51" s="132"/>
      <c r="GN51" s="131"/>
      <c r="GO51" s="128"/>
      <c r="GP51" s="125"/>
      <c r="GQ51" s="125"/>
      <c r="GR51" s="128"/>
      <c r="GS51" s="126"/>
    </row>
    <row r="52" s="95" customFormat="true" ht="11.25" hidden="false" customHeight="true" outlineLevel="0" collapsed="false">
      <c r="A52" s="120" t="n">
        <v>43</v>
      </c>
      <c r="B52" s="121" t="s">
        <v>251</v>
      </c>
      <c r="C52" s="121" t="s">
        <v>252</v>
      </c>
      <c r="D52" s="122" t="n">
        <v>31117</v>
      </c>
      <c r="E52" s="123" t="n">
        <v>85</v>
      </c>
      <c r="F52" s="124" t="n">
        <f aca="false">COUNT(M52,O52,Q52,S52,U52,W52,Y52,AA52,AC52,AE52)</f>
        <v>1</v>
      </c>
      <c r="G52" s="105"/>
      <c r="H52" s="106"/>
      <c r="I52" s="107"/>
      <c r="J52" s="125" t="n">
        <f aca="false">RANK(K52,K$10:K$118,0)</f>
        <v>42</v>
      </c>
      <c r="K52" s="126" t="n">
        <f aca="false">SUM(M52,O52,Q52,S52,U52,W52,Y52,AA52,AC52,AE52)</f>
        <v>16</v>
      </c>
      <c r="L52" s="127"/>
      <c r="M52" s="110" t="str">
        <f aca="false">IF(L52&gt;$D$136,0,IF(L52&gt;0,($D$136-L52)^$D$137,""))</f>
        <v/>
      </c>
      <c r="N52" s="107"/>
      <c r="O52" s="110" t="str">
        <f aca="false">IF(N52&gt;$D$136,0,IF(N52&gt;0,($D$136-N52)^$D$137,""))</f>
        <v/>
      </c>
      <c r="P52" s="107"/>
      <c r="Q52" s="110" t="str">
        <f aca="false">IF(P52&gt;$D$136,0,IF(P52&gt;0,($D$136-P52)^$D$137,""))</f>
        <v/>
      </c>
      <c r="R52" s="107"/>
      <c r="S52" s="110" t="str">
        <f aca="false">IF(R52&gt;$D$136,0,IF(R52&gt;0,($D$136-R52)^$D$137,""))</f>
        <v/>
      </c>
      <c r="T52" s="107"/>
      <c r="U52" s="110" t="str">
        <f aca="false">IF(T52&gt;$D$136,0,IF(T52&gt;0,($D$136-T52)^$D$137,""))</f>
        <v/>
      </c>
      <c r="V52" s="107"/>
      <c r="W52" s="110" t="str">
        <f aca="false">IF(V52&gt;$D$136,0,IF(V52&gt;0,($D$136-V52)^$D$137,""))</f>
        <v/>
      </c>
      <c r="X52" s="107"/>
      <c r="Y52" s="110" t="str">
        <f aca="false">IF(X52&gt;$D$136,0,IF(X52&gt;0,($D$136-X52)^$D$137,""))</f>
        <v/>
      </c>
      <c r="Z52" s="107" t="n">
        <v>7</v>
      </c>
      <c r="AA52" s="110" t="n">
        <f aca="false">IF(Z52&gt;$D$136,0,IF(Z52&gt;0,($D$136-Z52)^$D$137,""))</f>
        <v>16</v>
      </c>
      <c r="AB52" s="107"/>
      <c r="AC52" s="110" t="str">
        <f aca="false">IF(AB52&gt;$D$136,0,IF(AB52&gt;0,($D$136-AB52)^$D$137,""))</f>
        <v/>
      </c>
      <c r="AD52" s="107"/>
      <c r="AE52" s="110" t="str">
        <f aca="false">IF(AD52&gt;$D$136,0,IF(AD52&gt;0,($D$136-AD52)^$D$137,""))</f>
        <v/>
      </c>
      <c r="AF52" s="105" t="n">
        <f aca="false">AI52+AL52+AO52+AR52+AU52+AX52+BA52+BD52+BG52+BJ52+BM52+BP52+BS52+BV52+BY52+CB52+CE52+CH52+CK52+CN52+CQ52+CT52+CW52+CZ52+DC52+DF52+DI52+DL52+DO52+DR52+DU52+DX52+EA52+ED52+EG52+EJ52+EM52+EP52+ES52+EV52+EY52+FB52+FE52+FH52+FK52+FN52+FQ52+FT52+FW52+FZ52</f>
        <v>0</v>
      </c>
      <c r="AG52" s="106" t="n">
        <f aca="false">AJ52+AM52+AP52+AS52+AV52+AY52+BB52+BE52+BH52+BK52+BN52+BQ52+BT52+BW52+BZ52+CC52+CF52+CI52+CL52+CO52+CR52+CU52+CX52+DA52+DD52+DG52+DJ52+DM52+DP52+DS52+DV52+DY52+EB52+EE52+EH52+EK52+EN52+EQ52+ET52+EW52+EZ52+FC52+FF52+FI52+FL52+FO52+FR52+FU52+FX52+GA52</f>
        <v>0</v>
      </c>
      <c r="AH52" s="116" t="n">
        <f aca="false">AK52+AN52+AQ52+AT52+AW52+AZ52+BC52+BF52+BI52+BL52+BO52+BR52+BU52+BX52+CA52+CD52+CG52+CJ52+CM52+CP52+CS52+CV52+CY52+DB52+DE52+DH52+DK52+DN52+DQ52+DT52+DW52+DZ52+EC52+EF52+EI52+EL52+EO52+ER52+EU52+EX52+FA52+FD52+FG52+FJ52+FM52+FP52+FS52+FV52+FY52+GB52</f>
        <v>0</v>
      </c>
      <c r="AI52" s="115"/>
      <c r="AJ52" s="106"/>
      <c r="AK52" s="107"/>
      <c r="AL52" s="105"/>
      <c r="AM52" s="106"/>
      <c r="AN52" s="107"/>
      <c r="AO52" s="105"/>
      <c r="AP52" s="106"/>
      <c r="AQ52" s="107"/>
      <c r="AR52" s="105"/>
      <c r="AS52" s="106"/>
      <c r="AT52" s="107"/>
      <c r="AU52" s="105"/>
      <c r="AV52" s="106"/>
      <c r="AW52" s="107"/>
      <c r="AX52" s="105"/>
      <c r="AY52" s="106"/>
      <c r="AZ52" s="107"/>
      <c r="BA52" s="105"/>
      <c r="BB52" s="106"/>
      <c r="BC52" s="107"/>
      <c r="BD52" s="105"/>
      <c r="BE52" s="106"/>
      <c r="BF52" s="107"/>
      <c r="BG52" s="105"/>
      <c r="BH52" s="106"/>
      <c r="BI52" s="107"/>
      <c r="BJ52" s="105"/>
      <c r="BK52" s="106"/>
      <c r="BL52" s="107"/>
      <c r="BM52" s="105"/>
      <c r="BN52" s="106"/>
      <c r="BO52" s="107"/>
      <c r="BP52" s="105"/>
      <c r="BQ52" s="106"/>
      <c r="BR52" s="107"/>
      <c r="BS52" s="105"/>
      <c r="BT52" s="106"/>
      <c r="BU52" s="107"/>
      <c r="BV52" s="105"/>
      <c r="BW52" s="106"/>
      <c r="BX52" s="107"/>
      <c r="BY52" s="105"/>
      <c r="BZ52" s="106"/>
      <c r="CA52" s="107"/>
      <c r="CB52" s="105"/>
      <c r="CC52" s="106"/>
      <c r="CD52" s="107"/>
      <c r="CE52" s="105"/>
      <c r="CF52" s="106"/>
      <c r="CG52" s="107"/>
      <c r="CH52" s="105"/>
      <c r="CI52" s="106"/>
      <c r="CJ52" s="107"/>
      <c r="CK52" s="105"/>
      <c r="CL52" s="106"/>
      <c r="CM52" s="107"/>
      <c r="CN52" s="105"/>
      <c r="CO52" s="106"/>
      <c r="CP52" s="107"/>
      <c r="CQ52" s="105"/>
      <c r="CR52" s="106"/>
      <c r="CS52" s="107"/>
      <c r="CT52" s="105"/>
      <c r="CU52" s="106"/>
      <c r="CV52" s="107"/>
      <c r="CW52" s="105"/>
      <c r="CX52" s="106"/>
      <c r="CY52" s="107"/>
      <c r="CZ52" s="105"/>
      <c r="DA52" s="106"/>
      <c r="DB52" s="107"/>
      <c r="DC52" s="105"/>
      <c r="DD52" s="106"/>
      <c r="DE52" s="107"/>
      <c r="DF52" s="105"/>
      <c r="DG52" s="106"/>
      <c r="DH52" s="107"/>
      <c r="DI52" s="105"/>
      <c r="DJ52" s="106"/>
      <c r="DK52" s="107"/>
      <c r="DL52" s="105"/>
      <c r="DM52" s="106"/>
      <c r="DN52" s="107"/>
      <c r="DO52" s="105"/>
      <c r="DP52" s="106"/>
      <c r="DQ52" s="107"/>
      <c r="DR52" s="105"/>
      <c r="DS52" s="106"/>
      <c r="DT52" s="107"/>
      <c r="DU52" s="105"/>
      <c r="DV52" s="106"/>
      <c r="DW52" s="107"/>
      <c r="DX52" s="105"/>
      <c r="DY52" s="106"/>
      <c r="DZ52" s="107"/>
      <c r="EA52" s="105"/>
      <c r="EB52" s="106"/>
      <c r="EC52" s="107"/>
      <c r="ED52" s="105"/>
      <c r="EE52" s="106"/>
      <c r="EF52" s="107"/>
      <c r="EG52" s="105"/>
      <c r="EH52" s="106"/>
      <c r="EI52" s="107"/>
      <c r="EJ52" s="105"/>
      <c r="EK52" s="106"/>
      <c r="EL52" s="107"/>
      <c r="EM52" s="105"/>
      <c r="EN52" s="106"/>
      <c r="EO52" s="107"/>
      <c r="EP52" s="105"/>
      <c r="EQ52" s="106"/>
      <c r="ER52" s="107"/>
      <c r="ES52" s="105"/>
      <c r="ET52" s="106"/>
      <c r="EU52" s="107"/>
      <c r="EV52" s="105"/>
      <c r="EW52" s="106"/>
      <c r="EX52" s="107"/>
      <c r="EY52" s="105"/>
      <c r="EZ52" s="106"/>
      <c r="FA52" s="107"/>
      <c r="FB52" s="105"/>
      <c r="FC52" s="106"/>
      <c r="FD52" s="107"/>
      <c r="FE52" s="105"/>
      <c r="FF52" s="106"/>
      <c r="FG52" s="107"/>
      <c r="FH52" s="105"/>
      <c r="FI52" s="106"/>
      <c r="FJ52" s="107"/>
      <c r="FK52" s="105"/>
      <c r="FL52" s="106"/>
      <c r="FM52" s="107"/>
      <c r="FN52" s="105"/>
      <c r="FO52" s="106"/>
      <c r="FP52" s="107"/>
      <c r="FQ52" s="105"/>
      <c r="FR52" s="106"/>
      <c r="FS52" s="107"/>
      <c r="FT52" s="105"/>
      <c r="FU52" s="106"/>
      <c r="FV52" s="107"/>
      <c r="FW52" s="105"/>
      <c r="FX52" s="106"/>
      <c r="FY52" s="107"/>
      <c r="FZ52" s="105"/>
      <c r="GA52" s="106"/>
      <c r="GB52" s="116"/>
      <c r="GD52" s="120" t="n">
        <v>43</v>
      </c>
      <c r="GE52" s="121" t="s">
        <v>251</v>
      </c>
      <c r="GF52" s="121" t="s">
        <v>252</v>
      </c>
      <c r="GG52" s="122" t="n">
        <v>31117</v>
      </c>
      <c r="GH52" s="128" t="n">
        <v>85</v>
      </c>
      <c r="GI52" s="129"/>
      <c r="GJ52" s="129"/>
      <c r="GK52" s="130"/>
      <c r="GL52" s="131"/>
      <c r="GM52" s="132"/>
      <c r="GN52" s="131"/>
      <c r="GO52" s="128"/>
      <c r="GP52" s="125"/>
      <c r="GQ52" s="125"/>
      <c r="GR52" s="128"/>
      <c r="GS52" s="126"/>
    </row>
    <row r="53" s="95" customFormat="true" ht="11.25" hidden="false" customHeight="true" outlineLevel="0" collapsed="false">
      <c r="A53" s="120" t="n">
        <v>44</v>
      </c>
      <c r="B53" s="121" t="s">
        <v>253</v>
      </c>
      <c r="C53" s="121" t="s">
        <v>118</v>
      </c>
      <c r="D53" s="122" t="n">
        <v>30865</v>
      </c>
      <c r="E53" s="123" t="n">
        <v>84</v>
      </c>
      <c r="F53" s="124" t="n">
        <f aca="false">COUNT(M53,O53,Q53,S53,U53,W53,Y53,AA53,AC53,AE53)</f>
        <v>1</v>
      </c>
      <c r="G53" s="105"/>
      <c r="H53" s="106"/>
      <c r="I53" s="107"/>
      <c r="J53" s="125" t="n">
        <f aca="false">RANK(K53,K$10:K$118,0)</f>
        <v>42</v>
      </c>
      <c r="K53" s="126" t="n">
        <f aca="false">SUM(M53,O53,Q53,S53,U53,W53,Y53,AA53,AC53,AE53)</f>
        <v>16</v>
      </c>
      <c r="L53" s="127"/>
      <c r="M53" s="110" t="str">
        <f aca="false">IF(L53&gt;$D$136,0,IF(L53&gt;0,($D$136-L53)^$D$137,""))</f>
        <v/>
      </c>
      <c r="N53" s="107" t="n">
        <v>7</v>
      </c>
      <c r="O53" s="110" t="n">
        <f aca="false">IF(N53&gt;$D$136,0,IF(N53&gt;0,($D$136-N53)^$D$137,""))</f>
        <v>16</v>
      </c>
      <c r="P53" s="107"/>
      <c r="Q53" s="110" t="str">
        <f aca="false">IF(P53&gt;$D$136,0,IF(P53&gt;0,($D$136-P53)^$D$137,""))</f>
        <v/>
      </c>
      <c r="R53" s="107"/>
      <c r="S53" s="110" t="str">
        <f aca="false">IF(R53&gt;$D$136,0,IF(R53&gt;0,($D$136-R53)^$D$137,""))</f>
        <v/>
      </c>
      <c r="T53" s="107"/>
      <c r="U53" s="110" t="str">
        <f aca="false">IF(T53&gt;$D$136,0,IF(T53&gt;0,($D$136-T53)^$D$137,""))</f>
        <v/>
      </c>
      <c r="V53" s="107"/>
      <c r="W53" s="110" t="str">
        <f aca="false">IF(V53&gt;$D$136,0,IF(V53&gt;0,($D$136-V53)^$D$137,""))</f>
        <v/>
      </c>
      <c r="X53" s="107"/>
      <c r="Y53" s="110" t="str">
        <f aca="false">IF(X53&gt;$D$136,0,IF(X53&gt;0,($D$136-X53)^$D$137,""))</f>
        <v/>
      </c>
      <c r="Z53" s="107"/>
      <c r="AA53" s="110" t="str">
        <f aca="false">IF(Z53&gt;$D$136,0,IF(Z53&gt;0,($D$136-Z53)^$D$137,""))</f>
        <v/>
      </c>
      <c r="AB53" s="107"/>
      <c r="AC53" s="110" t="str">
        <f aca="false">IF(AB53&gt;$D$136,0,IF(AB53&gt;0,($D$136-AB53)^$D$137,""))</f>
        <v/>
      </c>
      <c r="AD53" s="107"/>
      <c r="AE53" s="110" t="str">
        <f aca="false">IF(AD53&gt;$D$136,0,IF(AD53&gt;0,($D$136-AD53)^$D$137,""))</f>
        <v/>
      </c>
      <c r="AF53" s="105" t="n">
        <f aca="false">AI53+AL53+AO53+AR53+AU53+AX53+BA53+BD53+BG53+BJ53+BM53+BP53+BS53+BV53+BY53+CB53+CE53+CH53+CK53+CN53+CQ53+CT53+CW53+CZ53+DC53+DF53+DI53+DL53+DO53+DR53+DU53+DX53+EA53+ED53+EG53+EJ53+EM53+EP53+ES53+EV53+EY53+FB53+FE53+FH53+FK53+FN53+FQ53+FT53+FW53+FZ53</f>
        <v>0</v>
      </c>
      <c r="AG53" s="106" t="n">
        <f aca="false">AJ53+AM53+AP53+AS53+AV53+AY53+BB53+BE53+BH53+BK53+BN53+BQ53+BT53+BW53+BZ53+CC53+CF53+CI53+CL53+CO53+CR53+CU53+CX53+DA53+DD53+DG53+DJ53+DM53+DP53+DS53+DV53+DY53+EB53+EE53+EH53+EK53+EN53+EQ53+ET53+EW53+EZ53+FC53+FF53+FI53+FL53+FO53+FR53+FU53+FX53+GA53</f>
        <v>0</v>
      </c>
      <c r="AH53" s="116" t="n">
        <f aca="false">AK53+AN53+AQ53+AT53+AW53+AZ53+BC53+BF53+BI53+BL53+BO53+BR53+BU53+BX53+CA53+CD53+CG53+CJ53+CM53+CP53+CS53+CV53+CY53+DB53+DE53+DH53+DK53+DN53+DQ53+DT53+DW53+DZ53+EC53+EF53+EI53+EL53+EO53+ER53+EU53+EX53+FA53+FD53+FG53+FJ53+FM53+FP53+FS53+FV53+FY53+GB53</f>
        <v>1</v>
      </c>
      <c r="AI53" s="115"/>
      <c r="AJ53" s="106"/>
      <c r="AK53" s="107"/>
      <c r="AL53" s="105"/>
      <c r="AM53" s="106"/>
      <c r="AN53" s="107"/>
      <c r="AO53" s="105"/>
      <c r="AP53" s="106"/>
      <c r="AQ53" s="107"/>
      <c r="AR53" s="105"/>
      <c r="AS53" s="106"/>
      <c r="AT53" s="107"/>
      <c r="AU53" s="105"/>
      <c r="AV53" s="106"/>
      <c r="AW53" s="107"/>
      <c r="AX53" s="105"/>
      <c r="AY53" s="106"/>
      <c r="AZ53" s="107"/>
      <c r="BA53" s="105"/>
      <c r="BB53" s="106"/>
      <c r="BC53" s="107"/>
      <c r="BD53" s="105"/>
      <c r="BE53" s="106"/>
      <c r="BF53" s="107"/>
      <c r="BG53" s="105"/>
      <c r="BH53" s="106"/>
      <c r="BI53" s="107"/>
      <c r="BJ53" s="105"/>
      <c r="BK53" s="106"/>
      <c r="BL53" s="107" t="n">
        <v>1</v>
      </c>
      <c r="BM53" s="105"/>
      <c r="BN53" s="106"/>
      <c r="BO53" s="107"/>
      <c r="BP53" s="105"/>
      <c r="BQ53" s="106"/>
      <c r="BR53" s="107"/>
      <c r="BS53" s="105"/>
      <c r="BT53" s="106"/>
      <c r="BU53" s="107"/>
      <c r="BV53" s="105"/>
      <c r="BW53" s="106"/>
      <c r="BX53" s="107"/>
      <c r="BY53" s="105"/>
      <c r="BZ53" s="106"/>
      <c r="CA53" s="107"/>
      <c r="CB53" s="105"/>
      <c r="CC53" s="106"/>
      <c r="CD53" s="107"/>
      <c r="CE53" s="105"/>
      <c r="CF53" s="106"/>
      <c r="CG53" s="107"/>
      <c r="CH53" s="105"/>
      <c r="CI53" s="106"/>
      <c r="CJ53" s="107"/>
      <c r="CK53" s="105"/>
      <c r="CL53" s="106"/>
      <c r="CM53" s="107"/>
      <c r="CN53" s="105"/>
      <c r="CO53" s="106"/>
      <c r="CP53" s="107"/>
      <c r="CQ53" s="105"/>
      <c r="CR53" s="106"/>
      <c r="CS53" s="107"/>
      <c r="CT53" s="105"/>
      <c r="CU53" s="106"/>
      <c r="CV53" s="107"/>
      <c r="CW53" s="105"/>
      <c r="CX53" s="106"/>
      <c r="CY53" s="107"/>
      <c r="CZ53" s="105"/>
      <c r="DA53" s="106"/>
      <c r="DB53" s="107"/>
      <c r="DC53" s="105"/>
      <c r="DD53" s="106"/>
      <c r="DE53" s="107"/>
      <c r="DF53" s="105"/>
      <c r="DG53" s="106"/>
      <c r="DH53" s="107"/>
      <c r="DI53" s="105"/>
      <c r="DJ53" s="106"/>
      <c r="DK53" s="107"/>
      <c r="DL53" s="105"/>
      <c r="DM53" s="106"/>
      <c r="DN53" s="107"/>
      <c r="DO53" s="105"/>
      <c r="DP53" s="106"/>
      <c r="DQ53" s="107"/>
      <c r="DR53" s="105"/>
      <c r="DS53" s="106"/>
      <c r="DT53" s="107"/>
      <c r="DU53" s="105"/>
      <c r="DV53" s="106"/>
      <c r="DW53" s="107"/>
      <c r="DX53" s="105"/>
      <c r="DY53" s="106"/>
      <c r="DZ53" s="107"/>
      <c r="EA53" s="105"/>
      <c r="EB53" s="106"/>
      <c r="EC53" s="107"/>
      <c r="ED53" s="105"/>
      <c r="EE53" s="106"/>
      <c r="EF53" s="107"/>
      <c r="EG53" s="105"/>
      <c r="EH53" s="106"/>
      <c r="EI53" s="107"/>
      <c r="EJ53" s="105"/>
      <c r="EK53" s="106"/>
      <c r="EL53" s="107"/>
      <c r="EM53" s="105"/>
      <c r="EN53" s="106"/>
      <c r="EO53" s="107"/>
      <c r="EP53" s="105"/>
      <c r="EQ53" s="106"/>
      <c r="ER53" s="107"/>
      <c r="ES53" s="105"/>
      <c r="ET53" s="106"/>
      <c r="EU53" s="107"/>
      <c r="EV53" s="105"/>
      <c r="EW53" s="106"/>
      <c r="EX53" s="107"/>
      <c r="EY53" s="105"/>
      <c r="EZ53" s="106"/>
      <c r="FA53" s="107"/>
      <c r="FB53" s="105"/>
      <c r="FC53" s="106"/>
      <c r="FD53" s="107"/>
      <c r="FE53" s="105"/>
      <c r="FF53" s="106"/>
      <c r="FG53" s="107"/>
      <c r="FH53" s="105"/>
      <c r="FI53" s="106"/>
      <c r="FJ53" s="107"/>
      <c r="FK53" s="105"/>
      <c r="FL53" s="106"/>
      <c r="FM53" s="107"/>
      <c r="FN53" s="105"/>
      <c r="FO53" s="106"/>
      <c r="FP53" s="107"/>
      <c r="FQ53" s="105"/>
      <c r="FR53" s="106"/>
      <c r="FS53" s="107"/>
      <c r="FT53" s="105"/>
      <c r="FU53" s="106"/>
      <c r="FV53" s="107"/>
      <c r="FW53" s="105"/>
      <c r="FX53" s="106"/>
      <c r="FY53" s="107"/>
      <c r="FZ53" s="105"/>
      <c r="GA53" s="106"/>
      <c r="GB53" s="116"/>
      <c r="GD53" s="120" t="n">
        <v>44</v>
      </c>
      <c r="GE53" s="121" t="s">
        <v>253</v>
      </c>
      <c r="GF53" s="121" t="s">
        <v>118</v>
      </c>
      <c r="GG53" s="122" t="n">
        <v>30865</v>
      </c>
      <c r="GH53" s="128" t="n">
        <v>84</v>
      </c>
      <c r="GI53" s="129"/>
      <c r="GJ53" s="129"/>
      <c r="GK53" s="130"/>
      <c r="GL53" s="131"/>
      <c r="GM53" s="132"/>
      <c r="GN53" s="131"/>
      <c r="GO53" s="128"/>
      <c r="GP53" s="125"/>
      <c r="GQ53" s="125"/>
      <c r="GR53" s="128"/>
      <c r="GS53" s="126"/>
    </row>
    <row r="54" s="95" customFormat="true" ht="11.25" hidden="false" customHeight="true" outlineLevel="0" collapsed="false">
      <c r="A54" s="120" t="n">
        <v>45</v>
      </c>
      <c r="B54" s="121" t="s">
        <v>254</v>
      </c>
      <c r="C54" s="121" t="s">
        <v>194</v>
      </c>
      <c r="D54" s="122" t="n">
        <v>29119</v>
      </c>
      <c r="E54" s="123" t="n">
        <v>79</v>
      </c>
      <c r="F54" s="124" t="n">
        <f aca="false">COUNT(M54,O54,Q54,S54,U54,W54,Y54,AA54,AC54,AE54)</f>
        <v>1</v>
      </c>
      <c r="G54" s="105"/>
      <c r="H54" s="106"/>
      <c r="I54" s="107"/>
      <c r="J54" s="125" t="n">
        <f aca="false">RANK(K54,K$10:K$118,0)</f>
        <v>42</v>
      </c>
      <c r="K54" s="126" t="n">
        <f aca="false">SUM(M54,O54,Q54,S54,U54,W54,Y54,AA54,AC54,AE54)</f>
        <v>16</v>
      </c>
      <c r="L54" s="127" t="n">
        <v>7</v>
      </c>
      <c r="M54" s="110" t="n">
        <f aca="false">IF(L54&gt;$D$136,0,IF(L54&gt;0,($D$136-L54)^$D$137,""))</f>
        <v>16</v>
      </c>
      <c r="N54" s="107"/>
      <c r="O54" s="110" t="str">
        <f aca="false">IF(N54&gt;$D$136,0,IF(N54&gt;0,($D$136-N54)^$D$137,""))</f>
        <v/>
      </c>
      <c r="P54" s="107"/>
      <c r="Q54" s="110" t="str">
        <f aca="false">IF(P54&gt;$D$136,0,IF(P54&gt;0,($D$136-P54)^$D$137,""))</f>
        <v/>
      </c>
      <c r="R54" s="107"/>
      <c r="S54" s="110" t="str">
        <f aca="false">IF(R54&gt;$D$136,0,IF(R54&gt;0,($D$136-R54)^$D$137,""))</f>
        <v/>
      </c>
      <c r="T54" s="107"/>
      <c r="U54" s="110" t="str">
        <f aca="false">IF(T54&gt;$D$136,0,IF(T54&gt;0,($D$136-T54)^$D$137,""))</f>
        <v/>
      </c>
      <c r="V54" s="107"/>
      <c r="W54" s="110" t="str">
        <f aca="false">IF(V54&gt;$D$136,0,IF(V54&gt;0,($D$136-V54)^$D$137,""))</f>
        <v/>
      </c>
      <c r="X54" s="107"/>
      <c r="Y54" s="110" t="str">
        <f aca="false">IF(X54&gt;$D$136,0,IF(X54&gt;0,($D$136-X54)^$D$137,""))</f>
        <v/>
      </c>
      <c r="Z54" s="107"/>
      <c r="AA54" s="110" t="str">
        <f aca="false">IF(Z54&gt;$D$136,0,IF(Z54&gt;0,($D$136-Z54)^$D$137,""))</f>
        <v/>
      </c>
      <c r="AB54" s="107"/>
      <c r="AC54" s="110" t="str">
        <f aca="false">IF(AB54&gt;$D$136,0,IF(AB54&gt;0,($D$136-AB54)^$D$137,""))</f>
        <v/>
      </c>
      <c r="AD54" s="107"/>
      <c r="AE54" s="110" t="str">
        <f aca="false">IF(AD54&gt;$D$136,0,IF(AD54&gt;0,($D$136-AD54)^$D$137,""))</f>
        <v/>
      </c>
      <c r="AF54" s="105" t="n">
        <f aca="false">AI54+AL54+AO54+AR54+AU54+AX54+BA54+BD54+BG54+BJ54+BM54+BP54+BS54+BV54+BY54+CB54+CE54+CH54+CK54+CN54+CQ54+CT54+CW54+CZ54+DC54+DF54+DI54+DL54+DO54+DR54+DU54+DX54+EA54+ED54+EG54+EJ54+EM54+EP54+ES54+EV54+EY54+FB54+FE54+FH54+FK54+FN54+FQ54+FT54+FW54+FZ54</f>
        <v>0</v>
      </c>
      <c r="AG54" s="106" t="n">
        <f aca="false">AJ54+AM54+AP54+AS54+AV54+AY54+BB54+BE54+BH54+BK54+BN54+BQ54+BT54+BW54+BZ54+CC54+CF54+CI54+CL54+CO54+CR54+CU54+CX54+DA54+DD54+DG54+DJ54+DM54+DP54+DS54+DV54+DY54+EB54+EE54+EH54+EK54+EN54+EQ54+ET54+EW54+EZ54+FC54+FF54+FI54+FL54+FO54+FR54+FU54+FX54+GA54</f>
        <v>0</v>
      </c>
      <c r="AH54" s="116" t="n">
        <f aca="false">AK54+AN54+AQ54+AT54+AW54+AZ54+BC54+BF54+BI54+BL54+BO54+BR54+BU54+BX54+CA54+CD54+CG54+CJ54+CM54+CP54+CS54+CV54+CY54+DB54+DE54+DH54+DK54+DN54+DQ54+DT54+DW54+DZ54+EC54+EF54+EI54+EL54+EO54+ER54+EU54+EX54+FA54+FD54+FG54+FJ54+FM54+FP54+FS54+FV54+FY54+GB54</f>
        <v>0</v>
      </c>
      <c r="AI54" s="115"/>
      <c r="AJ54" s="106"/>
      <c r="AK54" s="107"/>
      <c r="AL54" s="105"/>
      <c r="AM54" s="106"/>
      <c r="AN54" s="107"/>
      <c r="AO54" s="105"/>
      <c r="AP54" s="106"/>
      <c r="AQ54" s="107"/>
      <c r="AR54" s="105"/>
      <c r="AS54" s="106"/>
      <c r="AT54" s="107"/>
      <c r="AU54" s="105"/>
      <c r="AV54" s="106"/>
      <c r="AW54" s="107"/>
      <c r="AX54" s="105"/>
      <c r="AY54" s="106"/>
      <c r="AZ54" s="107"/>
      <c r="BA54" s="105"/>
      <c r="BB54" s="106"/>
      <c r="BC54" s="107"/>
      <c r="BD54" s="105"/>
      <c r="BE54" s="106"/>
      <c r="BF54" s="107"/>
      <c r="BG54" s="105"/>
      <c r="BH54" s="106"/>
      <c r="BI54" s="107"/>
      <c r="BJ54" s="105"/>
      <c r="BK54" s="106"/>
      <c r="BL54" s="107"/>
      <c r="BM54" s="105"/>
      <c r="BN54" s="106"/>
      <c r="BO54" s="107"/>
      <c r="BP54" s="105"/>
      <c r="BQ54" s="106"/>
      <c r="BR54" s="107"/>
      <c r="BS54" s="105"/>
      <c r="BT54" s="106"/>
      <c r="BU54" s="107"/>
      <c r="BV54" s="105"/>
      <c r="BW54" s="106"/>
      <c r="BX54" s="107"/>
      <c r="BY54" s="105"/>
      <c r="BZ54" s="106"/>
      <c r="CA54" s="107"/>
      <c r="CB54" s="105"/>
      <c r="CC54" s="106"/>
      <c r="CD54" s="107"/>
      <c r="CE54" s="105"/>
      <c r="CF54" s="106"/>
      <c r="CG54" s="107"/>
      <c r="CH54" s="105"/>
      <c r="CI54" s="106"/>
      <c r="CJ54" s="107"/>
      <c r="CK54" s="105"/>
      <c r="CL54" s="106"/>
      <c r="CM54" s="107"/>
      <c r="CN54" s="105"/>
      <c r="CO54" s="106"/>
      <c r="CP54" s="107"/>
      <c r="CQ54" s="105"/>
      <c r="CR54" s="106"/>
      <c r="CS54" s="107"/>
      <c r="CT54" s="105"/>
      <c r="CU54" s="106"/>
      <c r="CV54" s="107"/>
      <c r="CW54" s="105"/>
      <c r="CX54" s="106"/>
      <c r="CY54" s="107"/>
      <c r="CZ54" s="105"/>
      <c r="DA54" s="106"/>
      <c r="DB54" s="107"/>
      <c r="DC54" s="105"/>
      <c r="DD54" s="106"/>
      <c r="DE54" s="107"/>
      <c r="DF54" s="105"/>
      <c r="DG54" s="106"/>
      <c r="DH54" s="107"/>
      <c r="DI54" s="105"/>
      <c r="DJ54" s="106"/>
      <c r="DK54" s="107"/>
      <c r="DL54" s="105"/>
      <c r="DM54" s="106"/>
      <c r="DN54" s="107"/>
      <c r="DO54" s="105"/>
      <c r="DP54" s="106"/>
      <c r="DQ54" s="107"/>
      <c r="DR54" s="105"/>
      <c r="DS54" s="106"/>
      <c r="DT54" s="107"/>
      <c r="DU54" s="105"/>
      <c r="DV54" s="106"/>
      <c r="DW54" s="107"/>
      <c r="DX54" s="105"/>
      <c r="DY54" s="106"/>
      <c r="DZ54" s="107"/>
      <c r="EA54" s="105"/>
      <c r="EB54" s="106"/>
      <c r="EC54" s="107"/>
      <c r="ED54" s="105"/>
      <c r="EE54" s="106"/>
      <c r="EF54" s="107"/>
      <c r="EG54" s="105"/>
      <c r="EH54" s="106"/>
      <c r="EI54" s="107"/>
      <c r="EJ54" s="105"/>
      <c r="EK54" s="106"/>
      <c r="EL54" s="107"/>
      <c r="EM54" s="105"/>
      <c r="EN54" s="106"/>
      <c r="EO54" s="107"/>
      <c r="EP54" s="105"/>
      <c r="EQ54" s="106"/>
      <c r="ER54" s="107"/>
      <c r="ES54" s="105"/>
      <c r="ET54" s="106"/>
      <c r="EU54" s="107"/>
      <c r="EV54" s="105"/>
      <c r="EW54" s="106"/>
      <c r="EX54" s="107"/>
      <c r="EY54" s="105"/>
      <c r="EZ54" s="106"/>
      <c r="FA54" s="107"/>
      <c r="FB54" s="105"/>
      <c r="FC54" s="106"/>
      <c r="FD54" s="107"/>
      <c r="FE54" s="105"/>
      <c r="FF54" s="106"/>
      <c r="FG54" s="107"/>
      <c r="FH54" s="105"/>
      <c r="FI54" s="106"/>
      <c r="FJ54" s="107"/>
      <c r="FK54" s="105"/>
      <c r="FL54" s="106"/>
      <c r="FM54" s="107"/>
      <c r="FN54" s="105"/>
      <c r="FO54" s="106"/>
      <c r="FP54" s="107"/>
      <c r="FQ54" s="105"/>
      <c r="FR54" s="106"/>
      <c r="FS54" s="107"/>
      <c r="FT54" s="105"/>
      <c r="FU54" s="106"/>
      <c r="FV54" s="107"/>
      <c r="FW54" s="105"/>
      <c r="FX54" s="106"/>
      <c r="FY54" s="107"/>
      <c r="FZ54" s="105"/>
      <c r="GA54" s="106"/>
      <c r="GB54" s="116"/>
      <c r="GD54" s="120" t="n">
        <v>45</v>
      </c>
      <c r="GE54" s="121" t="s">
        <v>254</v>
      </c>
      <c r="GF54" s="121" t="s">
        <v>194</v>
      </c>
      <c r="GG54" s="122" t="n">
        <v>29119</v>
      </c>
      <c r="GH54" s="128" t="n">
        <v>79</v>
      </c>
      <c r="GI54" s="129"/>
      <c r="GJ54" s="129"/>
      <c r="GK54" s="130"/>
      <c r="GL54" s="131"/>
      <c r="GM54" s="132"/>
      <c r="GN54" s="131"/>
      <c r="GO54" s="128"/>
      <c r="GP54" s="125"/>
      <c r="GQ54" s="125"/>
      <c r="GR54" s="128"/>
      <c r="GS54" s="126"/>
    </row>
    <row r="55" s="95" customFormat="true" ht="11.25" hidden="false" customHeight="true" outlineLevel="0" collapsed="false">
      <c r="A55" s="120" t="n">
        <v>46</v>
      </c>
      <c r="B55" s="121" t="s">
        <v>255</v>
      </c>
      <c r="C55" s="121" t="s">
        <v>256</v>
      </c>
      <c r="D55" s="122" t="n">
        <v>31532</v>
      </c>
      <c r="E55" s="123" t="n">
        <v>86</v>
      </c>
      <c r="F55" s="124" t="n">
        <f aca="false">COUNT(M55,O55,Q55,S55,U55,W55,Y55,AA55,AC55,AE55)</f>
        <v>3</v>
      </c>
      <c r="G55" s="105"/>
      <c r="H55" s="106"/>
      <c r="I55" s="107"/>
      <c r="J55" s="125" t="n">
        <f aca="false">RANK(K55,K$10:K$118,0)</f>
        <v>46</v>
      </c>
      <c r="K55" s="126" t="n">
        <f aca="false">SUM(M55,O55,Q55,S55,U55,W55,Y55,AA55,AC55,AE55)</f>
        <v>13</v>
      </c>
      <c r="L55" s="127"/>
      <c r="M55" s="110" t="str">
        <f aca="false">IF(L55&gt;$D$136,0,IF(L55&gt;0,($D$136-L55)^$D$137,""))</f>
        <v/>
      </c>
      <c r="N55" s="107"/>
      <c r="O55" s="110" t="str">
        <f aca="false">IF(N55&gt;$D$136,0,IF(N55&gt;0,($D$136-N55)^$D$137,""))</f>
        <v/>
      </c>
      <c r="P55" s="107" t="n">
        <v>9</v>
      </c>
      <c r="Q55" s="110" t="n">
        <f aca="false">IF(P55&gt;$D$136,0,IF(P55&gt;0,($D$136-P55)^$D$137,""))</f>
        <v>4</v>
      </c>
      <c r="R55" s="107"/>
      <c r="S55" s="110" t="str">
        <f aca="false">IF(R55&gt;$D$136,0,IF(R55&gt;0,($D$136-R55)^$D$137,""))</f>
        <v/>
      </c>
      <c r="T55" s="107" t="n">
        <v>8</v>
      </c>
      <c r="U55" s="110" t="n">
        <f aca="false">IF(T55&gt;$D$136,0,IF(T55&gt;0,($D$136-T55)^$D$137,""))</f>
        <v>9</v>
      </c>
      <c r="V55" s="107"/>
      <c r="W55" s="110" t="str">
        <f aca="false">IF(V55&gt;$D$136,0,IF(V55&gt;0,($D$136-V55)^$D$137,""))</f>
        <v/>
      </c>
      <c r="X55" s="107" t="n">
        <v>14</v>
      </c>
      <c r="Y55" s="110" t="n">
        <f aca="false">IF(X55&gt;$D$136,0,IF(X55&gt;0,($D$136-X55)^$D$137,""))</f>
        <v>0</v>
      </c>
      <c r="Z55" s="107"/>
      <c r="AA55" s="110" t="str">
        <f aca="false">IF(Z55&gt;$D$136,0,IF(Z55&gt;0,($D$136-Z55)^$D$137,""))</f>
        <v/>
      </c>
      <c r="AB55" s="107"/>
      <c r="AC55" s="110" t="str">
        <f aca="false">IF(AB55&gt;$D$136,0,IF(AB55&gt;0,($D$136-AB55)^$D$137,""))</f>
        <v/>
      </c>
      <c r="AD55" s="107"/>
      <c r="AE55" s="110" t="str">
        <f aca="false">IF(AD55&gt;$D$136,0,IF(AD55&gt;0,($D$136-AD55)^$D$137,""))</f>
        <v/>
      </c>
      <c r="AF55" s="105" t="n">
        <f aca="false">AI55+AL55+AO55+AR55+AU55+AX55+BA55+BD55+BG55+BJ55+BM55+BP55+BS55+BV55+BY55+CB55+CE55+CH55+CK55+CN55+CQ55+CT55+CW55+CZ55+DC55+DF55+DI55+DL55+DO55+DR55+DU55+DX55+EA55+ED55+EG55+EJ55+EM55+EP55+ES55+EV55+EY55+FB55+FE55+FH55+FK55+FN55+FQ55+FT55+FW55+FZ55</f>
        <v>0</v>
      </c>
      <c r="AG55" s="106" t="n">
        <f aca="false">AJ55+AM55+AP55+AS55+AV55+AY55+BB55+BE55+BH55+BK55+BN55+BQ55+BT55+BW55+BZ55+CC55+CF55+CI55+CL55+CO55+CR55+CU55+CX55+DA55+DD55+DG55+DJ55+DM55+DP55+DS55+DV55+DY55+EB55+EE55+EH55+EK55+EN55+EQ55+ET55+EW55+EZ55+FC55+FF55+FI55+FL55+FO55+FR55+FU55+FX55+GA55</f>
        <v>1</v>
      </c>
      <c r="AH55" s="116" t="n">
        <f aca="false">AK55+AN55+AQ55+AT55+AW55+AZ55+BC55+BF55+BI55+BL55+BO55+BR55+BU55+BX55+CA55+CD55+CG55+CJ55+CM55+CP55+CS55+CV55+CY55+DB55+DE55+DH55+DK55+DN55+DQ55+DT55+DW55+DZ55+EC55+EF55+EI55+EL55+EO55+ER55+EU55+EX55+FA55+FD55+FG55+FJ55+FM55+FP55+FS55+FV55+FY55+GB55</f>
        <v>1</v>
      </c>
      <c r="AI55" s="115"/>
      <c r="AJ55" s="106"/>
      <c r="AK55" s="107"/>
      <c r="AL55" s="105"/>
      <c r="AM55" s="106"/>
      <c r="AN55" s="107"/>
      <c r="AO55" s="105"/>
      <c r="AP55" s="106"/>
      <c r="AQ55" s="107"/>
      <c r="AR55" s="105"/>
      <c r="AS55" s="106"/>
      <c r="AT55" s="107"/>
      <c r="AU55" s="105"/>
      <c r="AV55" s="106"/>
      <c r="AW55" s="107"/>
      <c r="AX55" s="105"/>
      <c r="AY55" s="106"/>
      <c r="AZ55" s="107"/>
      <c r="BA55" s="105"/>
      <c r="BB55" s="106"/>
      <c r="BC55" s="107"/>
      <c r="BD55" s="105"/>
      <c r="BE55" s="106"/>
      <c r="BF55" s="107"/>
      <c r="BG55" s="105"/>
      <c r="BH55" s="106"/>
      <c r="BI55" s="107"/>
      <c r="BJ55" s="105"/>
      <c r="BK55" s="106"/>
      <c r="BL55" s="107"/>
      <c r="BM55" s="105"/>
      <c r="BN55" s="106"/>
      <c r="BO55" s="107"/>
      <c r="BP55" s="105"/>
      <c r="BQ55" s="106"/>
      <c r="BR55" s="107"/>
      <c r="BS55" s="105"/>
      <c r="BT55" s="106"/>
      <c r="BU55" s="107"/>
      <c r="BV55" s="105"/>
      <c r="BW55" s="106"/>
      <c r="BX55" s="107"/>
      <c r="BY55" s="105"/>
      <c r="BZ55" s="106"/>
      <c r="CA55" s="107"/>
      <c r="CB55" s="105"/>
      <c r="CC55" s="106"/>
      <c r="CD55" s="107"/>
      <c r="CE55" s="105"/>
      <c r="CF55" s="106"/>
      <c r="CG55" s="107"/>
      <c r="CH55" s="105"/>
      <c r="CI55" s="106"/>
      <c r="CJ55" s="107"/>
      <c r="CK55" s="105"/>
      <c r="CL55" s="106"/>
      <c r="CM55" s="107"/>
      <c r="CN55" s="105"/>
      <c r="CO55" s="106"/>
      <c r="CP55" s="107"/>
      <c r="CQ55" s="105"/>
      <c r="CR55" s="106"/>
      <c r="CS55" s="107"/>
      <c r="CT55" s="105"/>
      <c r="CU55" s="106"/>
      <c r="CV55" s="107"/>
      <c r="CW55" s="105"/>
      <c r="CX55" s="106"/>
      <c r="CY55" s="107"/>
      <c r="CZ55" s="105"/>
      <c r="DA55" s="106"/>
      <c r="DB55" s="107"/>
      <c r="DC55" s="105"/>
      <c r="DD55" s="106"/>
      <c r="DE55" s="107"/>
      <c r="DF55" s="105"/>
      <c r="DG55" s="106" t="n">
        <v>1</v>
      </c>
      <c r="DH55" s="107"/>
      <c r="DI55" s="105"/>
      <c r="DJ55" s="106"/>
      <c r="DK55" s="107" t="n">
        <v>1</v>
      </c>
      <c r="DL55" s="105"/>
      <c r="DM55" s="106"/>
      <c r="DN55" s="107"/>
      <c r="DO55" s="105"/>
      <c r="DP55" s="106"/>
      <c r="DQ55" s="107"/>
      <c r="DR55" s="105"/>
      <c r="DS55" s="106"/>
      <c r="DT55" s="107"/>
      <c r="DU55" s="105"/>
      <c r="DV55" s="106"/>
      <c r="DW55" s="107"/>
      <c r="DX55" s="105"/>
      <c r="DY55" s="106"/>
      <c r="DZ55" s="107"/>
      <c r="EA55" s="105"/>
      <c r="EB55" s="106"/>
      <c r="EC55" s="107"/>
      <c r="ED55" s="105"/>
      <c r="EE55" s="106"/>
      <c r="EF55" s="107"/>
      <c r="EG55" s="105"/>
      <c r="EH55" s="106"/>
      <c r="EI55" s="107"/>
      <c r="EJ55" s="105"/>
      <c r="EK55" s="106"/>
      <c r="EL55" s="107"/>
      <c r="EM55" s="105"/>
      <c r="EN55" s="106"/>
      <c r="EO55" s="107"/>
      <c r="EP55" s="105"/>
      <c r="EQ55" s="106"/>
      <c r="ER55" s="107"/>
      <c r="ES55" s="105"/>
      <c r="ET55" s="106"/>
      <c r="EU55" s="107"/>
      <c r="EV55" s="105"/>
      <c r="EW55" s="106"/>
      <c r="EX55" s="107"/>
      <c r="EY55" s="105"/>
      <c r="EZ55" s="106"/>
      <c r="FA55" s="107"/>
      <c r="FB55" s="105"/>
      <c r="FC55" s="106"/>
      <c r="FD55" s="107"/>
      <c r="FE55" s="105"/>
      <c r="FF55" s="106"/>
      <c r="FG55" s="107"/>
      <c r="FH55" s="105"/>
      <c r="FI55" s="106"/>
      <c r="FJ55" s="107"/>
      <c r="FK55" s="105"/>
      <c r="FL55" s="106"/>
      <c r="FM55" s="107"/>
      <c r="FN55" s="105"/>
      <c r="FO55" s="106"/>
      <c r="FP55" s="107"/>
      <c r="FQ55" s="105"/>
      <c r="FR55" s="106"/>
      <c r="FS55" s="107"/>
      <c r="FT55" s="105"/>
      <c r="FU55" s="106"/>
      <c r="FV55" s="107"/>
      <c r="FW55" s="105"/>
      <c r="FX55" s="106"/>
      <c r="FY55" s="107"/>
      <c r="FZ55" s="105"/>
      <c r="GA55" s="106"/>
      <c r="GB55" s="116"/>
      <c r="GD55" s="120" t="n">
        <v>46</v>
      </c>
      <c r="GE55" s="121" t="s">
        <v>255</v>
      </c>
      <c r="GF55" s="121" t="s">
        <v>256</v>
      </c>
      <c r="GG55" s="122" t="n">
        <v>31532</v>
      </c>
      <c r="GH55" s="128" t="n">
        <v>86</v>
      </c>
      <c r="GI55" s="129" t="n">
        <v>1.92</v>
      </c>
      <c r="GJ55" s="129" t="n">
        <v>69</v>
      </c>
      <c r="GK55" s="130" t="n">
        <f aca="false">GJ55/(GI55*GI55)</f>
        <v>18.7174479166667</v>
      </c>
      <c r="GL55" s="131" t="s">
        <v>257</v>
      </c>
      <c r="GM55" s="132" t="n">
        <v>6632</v>
      </c>
      <c r="GN55" s="131" t="s">
        <v>258</v>
      </c>
      <c r="GO55" s="121"/>
      <c r="GP55" s="121"/>
      <c r="GQ55" s="121"/>
      <c r="GR55" s="128" t="s">
        <v>259</v>
      </c>
      <c r="GS55" s="126" t="s">
        <v>260</v>
      </c>
    </row>
    <row r="56" s="95" customFormat="true" ht="11.25" hidden="false" customHeight="true" outlineLevel="0" collapsed="false">
      <c r="A56" s="120" t="n">
        <v>47</v>
      </c>
      <c r="B56" s="121" t="s">
        <v>261</v>
      </c>
      <c r="C56" s="121" t="s">
        <v>177</v>
      </c>
      <c r="D56" s="122" t="n">
        <v>28222</v>
      </c>
      <c r="E56" s="123" t="n">
        <v>77</v>
      </c>
      <c r="F56" s="124" t="n">
        <f aca="false">COUNT(M56,O56,Q56,S56,U56,W56,Y56,AA56,AC56,AE56)</f>
        <v>1</v>
      </c>
      <c r="G56" s="105"/>
      <c r="H56" s="106"/>
      <c r="I56" s="107"/>
      <c r="J56" s="125" t="n">
        <f aca="false">RANK(K56,K$10:K$118,0)</f>
        <v>47</v>
      </c>
      <c r="K56" s="126" t="n">
        <f aca="false">SUM(M56,O56,Q56,S56,U56,W56,Y56,AA56,AC56,AE56)</f>
        <v>9</v>
      </c>
      <c r="L56" s="127"/>
      <c r="M56" s="110" t="str">
        <f aca="false">IF(L56&gt;$D$136,0,IF(L56&gt;0,($D$136-L56)^$D$137,""))</f>
        <v/>
      </c>
      <c r="N56" s="107" t="n">
        <v>8</v>
      </c>
      <c r="O56" s="110" t="n">
        <f aca="false">IF(N56&gt;$D$136,0,IF(N56&gt;0,($D$136-N56)^$D$137,""))</f>
        <v>9</v>
      </c>
      <c r="P56" s="107"/>
      <c r="Q56" s="110" t="str">
        <f aca="false">IF(P56&gt;$D$136,0,IF(P56&gt;0,($D$136-P56)^$D$137,""))</f>
        <v/>
      </c>
      <c r="R56" s="107"/>
      <c r="S56" s="110" t="str">
        <f aca="false">IF(R56&gt;$D$136,0,IF(R56&gt;0,($D$136-R56)^$D$137,""))</f>
        <v/>
      </c>
      <c r="T56" s="107"/>
      <c r="U56" s="110" t="str">
        <f aca="false">IF(T56&gt;$D$136,0,IF(T56&gt;0,($D$136-T56)^$D$137,""))</f>
        <v/>
      </c>
      <c r="V56" s="107"/>
      <c r="W56" s="110" t="str">
        <f aca="false">IF(V56&gt;$D$136,0,IF(V56&gt;0,($D$136-V56)^$D$137,""))</f>
        <v/>
      </c>
      <c r="X56" s="107"/>
      <c r="Y56" s="110" t="str">
        <f aca="false">IF(X56&gt;$D$136,0,IF(X56&gt;0,($D$136-X56)^$D$137,""))</f>
        <v/>
      </c>
      <c r="Z56" s="107"/>
      <c r="AA56" s="110" t="str">
        <f aca="false">IF(Z56&gt;$D$136,0,IF(Z56&gt;0,($D$136-Z56)^$D$137,""))</f>
        <v/>
      </c>
      <c r="AB56" s="107"/>
      <c r="AC56" s="110" t="str">
        <f aca="false">IF(AB56&gt;$D$136,0,IF(AB56&gt;0,($D$136-AB56)^$D$137,""))</f>
        <v/>
      </c>
      <c r="AD56" s="107"/>
      <c r="AE56" s="110" t="str">
        <f aca="false">IF(AD56&gt;$D$136,0,IF(AD56&gt;0,($D$136-AD56)^$D$137,""))</f>
        <v/>
      </c>
      <c r="AF56" s="105" t="n">
        <f aca="false">AI56+AL56+AO56+AR56+AU56+AX56+BA56+BD56+BG56+BJ56+BM56+BP56+BS56+BV56+BY56+CB56+CE56+CH56+CK56+CN56+CQ56+CT56+CW56+CZ56+DC56+DF56+DI56+DL56+DO56+DR56+DU56+DX56+EA56+ED56+EG56+EJ56+EM56+EP56+ES56+EV56+EY56+FB56+FE56+FH56+FK56+FN56+FQ56+FT56+FW56+FZ56</f>
        <v>0</v>
      </c>
      <c r="AG56" s="106" t="n">
        <f aca="false">AJ56+AM56+AP56+AS56+AV56+AY56+BB56+BE56+BH56+BK56+BN56+BQ56+BT56+BW56+BZ56+CC56+CF56+CI56+CL56+CO56+CR56+CU56+CX56+DA56+DD56+DG56+DJ56+DM56+DP56+DS56+DV56+DY56+EB56+EE56+EH56+EK56+EN56+EQ56+ET56+EW56+EZ56+FC56+FF56+FI56+FL56+FO56+FR56+FU56+FX56+GA56</f>
        <v>0</v>
      </c>
      <c r="AH56" s="116" t="n">
        <f aca="false">AK56+AN56+AQ56+AT56+AW56+AZ56+BC56+BF56+BI56+BL56+BO56+BR56+BU56+BX56+CA56+CD56+CG56+CJ56+CM56+CP56+CS56+CV56+CY56+DB56+DE56+DH56+DK56+DN56+DQ56+DT56+DW56+DZ56+EC56+EF56+EI56+EL56+EO56+ER56+EU56+EX56+FA56+FD56+FG56+FJ56+FM56+FP56+FS56+FV56+FY56+GB56</f>
        <v>0</v>
      </c>
      <c r="AI56" s="115"/>
      <c r="AJ56" s="106"/>
      <c r="AK56" s="107"/>
      <c r="AL56" s="105"/>
      <c r="AM56" s="106"/>
      <c r="AN56" s="107"/>
      <c r="AO56" s="105"/>
      <c r="AP56" s="106"/>
      <c r="AQ56" s="107"/>
      <c r="AR56" s="105"/>
      <c r="AS56" s="106"/>
      <c r="AT56" s="107"/>
      <c r="AU56" s="105"/>
      <c r="AV56" s="106"/>
      <c r="AW56" s="107"/>
      <c r="AX56" s="105"/>
      <c r="AY56" s="106"/>
      <c r="AZ56" s="107"/>
      <c r="BA56" s="105"/>
      <c r="BB56" s="106"/>
      <c r="BC56" s="107"/>
      <c r="BD56" s="105"/>
      <c r="BE56" s="106"/>
      <c r="BF56" s="107"/>
      <c r="BG56" s="105"/>
      <c r="BH56" s="106"/>
      <c r="BI56" s="107"/>
      <c r="BJ56" s="105"/>
      <c r="BK56" s="106"/>
      <c r="BL56" s="107"/>
      <c r="BM56" s="105"/>
      <c r="BN56" s="106"/>
      <c r="BO56" s="107"/>
      <c r="BP56" s="105"/>
      <c r="BQ56" s="106"/>
      <c r="BR56" s="107"/>
      <c r="BS56" s="105"/>
      <c r="BT56" s="106"/>
      <c r="BU56" s="107"/>
      <c r="BV56" s="105"/>
      <c r="BW56" s="106"/>
      <c r="BX56" s="107"/>
      <c r="BY56" s="105"/>
      <c r="BZ56" s="106"/>
      <c r="CA56" s="107"/>
      <c r="CB56" s="105"/>
      <c r="CC56" s="106"/>
      <c r="CD56" s="107"/>
      <c r="CE56" s="105"/>
      <c r="CF56" s="106"/>
      <c r="CG56" s="107"/>
      <c r="CH56" s="105"/>
      <c r="CI56" s="106"/>
      <c r="CJ56" s="107"/>
      <c r="CK56" s="105"/>
      <c r="CL56" s="106"/>
      <c r="CM56" s="107"/>
      <c r="CN56" s="105"/>
      <c r="CO56" s="106"/>
      <c r="CP56" s="107"/>
      <c r="CQ56" s="105"/>
      <c r="CR56" s="106"/>
      <c r="CS56" s="107"/>
      <c r="CT56" s="105"/>
      <c r="CU56" s="106"/>
      <c r="CV56" s="107"/>
      <c r="CW56" s="105"/>
      <c r="CX56" s="106"/>
      <c r="CY56" s="107"/>
      <c r="CZ56" s="105"/>
      <c r="DA56" s="106"/>
      <c r="DB56" s="107"/>
      <c r="DC56" s="105"/>
      <c r="DD56" s="106"/>
      <c r="DE56" s="107"/>
      <c r="DF56" s="105"/>
      <c r="DG56" s="106"/>
      <c r="DH56" s="107"/>
      <c r="DI56" s="105"/>
      <c r="DJ56" s="106"/>
      <c r="DK56" s="107"/>
      <c r="DL56" s="105"/>
      <c r="DM56" s="106"/>
      <c r="DN56" s="107"/>
      <c r="DO56" s="105"/>
      <c r="DP56" s="106"/>
      <c r="DQ56" s="107"/>
      <c r="DR56" s="105"/>
      <c r="DS56" s="106"/>
      <c r="DT56" s="107"/>
      <c r="DU56" s="105"/>
      <c r="DV56" s="106"/>
      <c r="DW56" s="107"/>
      <c r="DX56" s="105"/>
      <c r="DY56" s="106"/>
      <c r="DZ56" s="107"/>
      <c r="EA56" s="105"/>
      <c r="EB56" s="106"/>
      <c r="EC56" s="107"/>
      <c r="ED56" s="105"/>
      <c r="EE56" s="106"/>
      <c r="EF56" s="107"/>
      <c r="EG56" s="105"/>
      <c r="EH56" s="106"/>
      <c r="EI56" s="107"/>
      <c r="EJ56" s="105"/>
      <c r="EK56" s="106"/>
      <c r="EL56" s="107"/>
      <c r="EM56" s="105"/>
      <c r="EN56" s="106"/>
      <c r="EO56" s="107"/>
      <c r="EP56" s="105"/>
      <c r="EQ56" s="106"/>
      <c r="ER56" s="107"/>
      <c r="ES56" s="105"/>
      <c r="ET56" s="106"/>
      <c r="EU56" s="107"/>
      <c r="EV56" s="105"/>
      <c r="EW56" s="106"/>
      <c r="EX56" s="107"/>
      <c r="EY56" s="105"/>
      <c r="EZ56" s="106"/>
      <c r="FA56" s="107"/>
      <c r="FB56" s="105"/>
      <c r="FC56" s="106"/>
      <c r="FD56" s="107"/>
      <c r="FE56" s="105"/>
      <c r="FF56" s="106"/>
      <c r="FG56" s="107"/>
      <c r="FH56" s="105"/>
      <c r="FI56" s="106"/>
      <c r="FJ56" s="107"/>
      <c r="FK56" s="105"/>
      <c r="FL56" s="106"/>
      <c r="FM56" s="107"/>
      <c r="FN56" s="105"/>
      <c r="FO56" s="106"/>
      <c r="FP56" s="107"/>
      <c r="FQ56" s="105"/>
      <c r="FR56" s="106"/>
      <c r="FS56" s="107"/>
      <c r="FT56" s="105"/>
      <c r="FU56" s="106"/>
      <c r="FV56" s="107"/>
      <c r="FW56" s="105"/>
      <c r="FX56" s="106"/>
      <c r="FY56" s="107"/>
      <c r="FZ56" s="105"/>
      <c r="GA56" s="106"/>
      <c r="GB56" s="116"/>
      <c r="GD56" s="120" t="n">
        <v>47</v>
      </c>
      <c r="GE56" s="121" t="s">
        <v>261</v>
      </c>
      <c r="GF56" s="121" t="s">
        <v>177</v>
      </c>
      <c r="GG56" s="122" t="n">
        <v>28222</v>
      </c>
      <c r="GH56" s="128" t="n">
        <v>77</v>
      </c>
      <c r="GI56" s="129"/>
      <c r="GJ56" s="129"/>
      <c r="GK56" s="130"/>
      <c r="GL56" s="131"/>
      <c r="GM56" s="132"/>
      <c r="GN56" s="131"/>
      <c r="GO56" s="128"/>
      <c r="GP56" s="125"/>
      <c r="GQ56" s="125"/>
      <c r="GR56" s="128"/>
      <c r="GS56" s="126"/>
    </row>
    <row r="57" s="95" customFormat="true" ht="11.25" hidden="false" customHeight="true" outlineLevel="0" collapsed="false">
      <c r="A57" s="120" t="n">
        <v>48</v>
      </c>
      <c r="B57" s="121" t="s">
        <v>262</v>
      </c>
      <c r="C57" s="121" t="s">
        <v>162</v>
      </c>
      <c r="D57" s="122" t="n">
        <v>27994</v>
      </c>
      <c r="E57" s="123" t="n">
        <v>76</v>
      </c>
      <c r="F57" s="124" t="n">
        <f aca="false">COUNT(M57,O57,Q57,S57,U57,W57,Y57,AA57,AC57,AE57)</f>
        <v>1</v>
      </c>
      <c r="G57" s="105"/>
      <c r="H57" s="106"/>
      <c r="I57" s="107"/>
      <c r="J57" s="125" t="n">
        <f aca="false">RANK(K57,K$10:K$118,0)</f>
        <v>47</v>
      </c>
      <c r="K57" s="126" t="n">
        <f aca="false">SUM(M57,O57,Q57,S57,U57,W57,Y57,AA57,AC57,AE57)</f>
        <v>9</v>
      </c>
      <c r="L57" s="127"/>
      <c r="M57" s="110" t="str">
        <f aca="false">IF(L57&gt;$D$136,0,IF(L57&gt;0,($D$136-L57)^$D$137,""))</f>
        <v/>
      </c>
      <c r="N57" s="107"/>
      <c r="O57" s="110" t="str">
        <f aca="false">IF(N57&gt;$D$136,0,IF(N57&gt;0,($D$136-N57)^$D$137,""))</f>
        <v/>
      </c>
      <c r="P57" s="107"/>
      <c r="Q57" s="110" t="str">
        <f aca="false">IF(P57&gt;$D$136,0,IF(P57&gt;0,($D$136-P57)^$D$137,""))</f>
        <v/>
      </c>
      <c r="R57" s="107"/>
      <c r="S57" s="110" t="str">
        <f aca="false">IF(R57&gt;$D$136,0,IF(R57&gt;0,($D$136-R57)^$D$137,""))</f>
        <v/>
      </c>
      <c r="T57" s="107"/>
      <c r="U57" s="110" t="str">
        <f aca="false">IF(T57&gt;$D$136,0,IF(T57&gt;0,($D$136-T57)^$D$137,""))</f>
        <v/>
      </c>
      <c r="V57" s="107"/>
      <c r="W57" s="110" t="str">
        <f aca="false">IF(V57&gt;$D$136,0,IF(V57&gt;0,($D$136-V57)^$D$137,""))</f>
        <v/>
      </c>
      <c r="X57" s="107" t="n">
        <v>8</v>
      </c>
      <c r="Y57" s="110" t="n">
        <f aca="false">IF(X57&gt;$D$136,0,IF(X57&gt;0,($D$136-X57)^$D$137,""))</f>
        <v>9</v>
      </c>
      <c r="Z57" s="107"/>
      <c r="AA57" s="110" t="str">
        <f aca="false">IF(Z57&gt;$D$136,0,IF(Z57&gt;0,($D$136-Z57)^$D$137,""))</f>
        <v/>
      </c>
      <c r="AB57" s="107"/>
      <c r="AC57" s="110" t="str">
        <f aca="false">IF(AB57&gt;$D$136,0,IF(AB57&gt;0,($D$136-AB57)^$D$137,""))</f>
        <v/>
      </c>
      <c r="AD57" s="107"/>
      <c r="AE57" s="110" t="str">
        <f aca="false">IF(AD57&gt;$D$136,0,IF(AD57&gt;0,($D$136-AD57)^$D$137,""))</f>
        <v/>
      </c>
      <c r="AF57" s="105" t="n">
        <f aca="false">AI57+AL57+AO57+AR57+AU57+AX57+BA57+BD57+BG57+BJ57+BM57+BP57+BS57+BV57+BY57+CB57+CE57+CH57+CK57+CN57+CQ57+CT57+CW57+CZ57+DC57+DF57+DI57+DL57+DO57+DR57+DU57+DX57+EA57+ED57+EG57+EJ57+EM57+EP57+ES57+EV57+EY57+FB57+FE57+FH57+FK57+FN57+FQ57+FT57+FW57+FZ57</f>
        <v>0</v>
      </c>
      <c r="AG57" s="106" t="n">
        <f aca="false">AJ57+AM57+AP57+AS57+AV57+AY57+BB57+BE57+BH57+BK57+BN57+BQ57+BT57+BW57+BZ57+CC57+CF57+CI57+CL57+CO57+CR57+CU57+CX57+DA57+DD57+DG57+DJ57+DM57+DP57+DS57+DV57+DY57+EB57+EE57+EH57+EK57+EN57+EQ57+ET57+EW57+EZ57+FC57+FF57+FI57+FL57+FO57+FR57+FU57+FX57+GA57</f>
        <v>0</v>
      </c>
      <c r="AH57" s="116" t="n">
        <f aca="false">AK57+AN57+AQ57+AT57+AW57+AZ57+BC57+BF57+BI57+BL57+BO57+BR57+BU57+BX57+CA57+CD57+CG57+CJ57+CM57+CP57+CS57+CV57+CY57+DB57+DE57+DH57+DK57+DN57+DQ57+DT57+DW57+DZ57+EC57+EF57+EI57+EL57+EO57+ER57+EU57+EX57+FA57+FD57+FG57+FJ57+FM57+FP57+FS57+FV57+FY57+GB57</f>
        <v>0</v>
      </c>
      <c r="AI57" s="115"/>
      <c r="AJ57" s="106"/>
      <c r="AK57" s="107"/>
      <c r="AL57" s="105"/>
      <c r="AM57" s="106"/>
      <c r="AN57" s="107"/>
      <c r="AO57" s="105"/>
      <c r="AP57" s="106"/>
      <c r="AQ57" s="107"/>
      <c r="AR57" s="105"/>
      <c r="AS57" s="106"/>
      <c r="AT57" s="107"/>
      <c r="AU57" s="105"/>
      <c r="AV57" s="106"/>
      <c r="AW57" s="107"/>
      <c r="AX57" s="105"/>
      <c r="AY57" s="106"/>
      <c r="AZ57" s="107"/>
      <c r="BA57" s="105"/>
      <c r="BB57" s="106"/>
      <c r="BC57" s="107"/>
      <c r="BD57" s="105"/>
      <c r="BE57" s="106"/>
      <c r="BF57" s="107"/>
      <c r="BG57" s="105"/>
      <c r="BH57" s="106"/>
      <c r="BI57" s="107"/>
      <c r="BJ57" s="105"/>
      <c r="BK57" s="106"/>
      <c r="BL57" s="107"/>
      <c r="BM57" s="105"/>
      <c r="BN57" s="106"/>
      <c r="BO57" s="107"/>
      <c r="BP57" s="105"/>
      <c r="BQ57" s="106"/>
      <c r="BR57" s="107"/>
      <c r="BS57" s="105"/>
      <c r="BT57" s="106"/>
      <c r="BU57" s="107"/>
      <c r="BV57" s="105"/>
      <c r="BW57" s="106"/>
      <c r="BX57" s="107"/>
      <c r="BY57" s="105"/>
      <c r="BZ57" s="106"/>
      <c r="CA57" s="107"/>
      <c r="CB57" s="105"/>
      <c r="CC57" s="106"/>
      <c r="CD57" s="107"/>
      <c r="CE57" s="105"/>
      <c r="CF57" s="106"/>
      <c r="CG57" s="107"/>
      <c r="CH57" s="105"/>
      <c r="CI57" s="106"/>
      <c r="CJ57" s="107"/>
      <c r="CK57" s="105"/>
      <c r="CL57" s="106"/>
      <c r="CM57" s="107"/>
      <c r="CN57" s="105"/>
      <c r="CO57" s="106"/>
      <c r="CP57" s="107"/>
      <c r="CQ57" s="105"/>
      <c r="CR57" s="106"/>
      <c r="CS57" s="107"/>
      <c r="CT57" s="105"/>
      <c r="CU57" s="106"/>
      <c r="CV57" s="107"/>
      <c r="CW57" s="105"/>
      <c r="CX57" s="106"/>
      <c r="CY57" s="107"/>
      <c r="CZ57" s="105"/>
      <c r="DA57" s="106"/>
      <c r="DB57" s="107"/>
      <c r="DC57" s="105"/>
      <c r="DD57" s="106"/>
      <c r="DE57" s="107"/>
      <c r="DF57" s="105"/>
      <c r="DG57" s="106"/>
      <c r="DH57" s="107"/>
      <c r="DI57" s="105"/>
      <c r="DJ57" s="106"/>
      <c r="DK57" s="107"/>
      <c r="DL57" s="105"/>
      <c r="DM57" s="106"/>
      <c r="DN57" s="107"/>
      <c r="DO57" s="105"/>
      <c r="DP57" s="106"/>
      <c r="DQ57" s="107"/>
      <c r="DR57" s="105"/>
      <c r="DS57" s="106"/>
      <c r="DT57" s="107"/>
      <c r="DU57" s="105"/>
      <c r="DV57" s="106"/>
      <c r="DW57" s="107"/>
      <c r="DX57" s="105"/>
      <c r="DY57" s="106"/>
      <c r="DZ57" s="107"/>
      <c r="EA57" s="105"/>
      <c r="EB57" s="106"/>
      <c r="EC57" s="107"/>
      <c r="ED57" s="105"/>
      <c r="EE57" s="106"/>
      <c r="EF57" s="107"/>
      <c r="EG57" s="105"/>
      <c r="EH57" s="106"/>
      <c r="EI57" s="107"/>
      <c r="EJ57" s="105"/>
      <c r="EK57" s="106"/>
      <c r="EL57" s="107"/>
      <c r="EM57" s="105"/>
      <c r="EN57" s="106"/>
      <c r="EO57" s="107"/>
      <c r="EP57" s="105"/>
      <c r="EQ57" s="106"/>
      <c r="ER57" s="107"/>
      <c r="ES57" s="105"/>
      <c r="ET57" s="106"/>
      <c r="EU57" s="107"/>
      <c r="EV57" s="105"/>
      <c r="EW57" s="106"/>
      <c r="EX57" s="107"/>
      <c r="EY57" s="105"/>
      <c r="EZ57" s="106"/>
      <c r="FA57" s="107"/>
      <c r="FB57" s="105"/>
      <c r="FC57" s="106"/>
      <c r="FD57" s="107"/>
      <c r="FE57" s="105"/>
      <c r="FF57" s="106"/>
      <c r="FG57" s="107"/>
      <c r="FH57" s="105"/>
      <c r="FI57" s="106"/>
      <c r="FJ57" s="107"/>
      <c r="FK57" s="105"/>
      <c r="FL57" s="106"/>
      <c r="FM57" s="107"/>
      <c r="FN57" s="105"/>
      <c r="FO57" s="106"/>
      <c r="FP57" s="107"/>
      <c r="FQ57" s="105"/>
      <c r="FR57" s="106"/>
      <c r="FS57" s="107"/>
      <c r="FT57" s="105"/>
      <c r="FU57" s="106"/>
      <c r="FV57" s="107"/>
      <c r="FW57" s="105"/>
      <c r="FX57" s="106"/>
      <c r="FY57" s="107"/>
      <c r="FZ57" s="105"/>
      <c r="GA57" s="106"/>
      <c r="GB57" s="116"/>
      <c r="GD57" s="120" t="n">
        <v>48</v>
      </c>
      <c r="GE57" s="121" t="s">
        <v>262</v>
      </c>
      <c r="GF57" s="121" t="s">
        <v>162</v>
      </c>
      <c r="GG57" s="122" t="n">
        <v>27994</v>
      </c>
      <c r="GH57" s="128" t="n">
        <v>76</v>
      </c>
      <c r="GI57" s="129" t="n">
        <v>1.83</v>
      </c>
      <c r="GJ57" s="129" t="n">
        <v>76</v>
      </c>
      <c r="GK57" s="130" t="n">
        <f aca="false">GJ57/(GI57*GI57)</f>
        <v>22.6940189315895</v>
      </c>
      <c r="GL57" s="131" t="s">
        <v>263</v>
      </c>
      <c r="GM57" s="132" t="n">
        <v>6118</v>
      </c>
      <c r="GN57" s="131" t="s">
        <v>164</v>
      </c>
      <c r="GO57" s="128" t="s">
        <v>264</v>
      </c>
      <c r="GP57" s="128"/>
      <c r="GQ57" s="128"/>
      <c r="GR57" s="128" t="s">
        <v>265</v>
      </c>
      <c r="GS57" s="126" t="s">
        <v>266</v>
      </c>
    </row>
    <row r="58" s="95" customFormat="true" ht="11.25" hidden="false" customHeight="true" outlineLevel="0" collapsed="false">
      <c r="A58" s="120" t="n">
        <v>49</v>
      </c>
      <c r="B58" s="121" t="s">
        <v>267</v>
      </c>
      <c r="C58" s="121" t="s">
        <v>200</v>
      </c>
      <c r="D58" s="122" t="n">
        <v>22768</v>
      </c>
      <c r="E58" s="123" t="n">
        <v>62</v>
      </c>
      <c r="F58" s="124" t="n">
        <f aca="false">COUNT(M58,O58,Q58,S58,U58,W58,Y58,AA58,AC58,AE58)</f>
        <v>1</v>
      </c>
      <c r="G58" s="105"/>
      <c r="H58" s="106"/>
      <c r="I58" s="107"/>
      <c r="J58" s="125" t="n">
        <f aca="false">RANK(K58,K$10:K$118,0)</f>
        <v>47</v>
      </c>
      <c r="K58" s="126" t="n">
        <f aca="false">SUM(M58,O58,Q58,S58,U58,W58,Y58,AA58,AC58,AE58)</f>
        <v>9</v>
      </c>
      <c r="L58" s="127"/>
      <c r="M58" s="110" t="str">
        <f aca="false">IF(L58&gt;$D$136,0,IF(L58&gt;0,($D$136-L58)^$D$137,""))</f>
        <v/>
      </c>
      <c r="N58" s="107"/>
      <c r="O58" s="110" t="str">
        <f aca="false">IF(N58&gt;$D$136,0,IF(N58&gt;0,($D$136-N58)^$D$137,""))</f>
        <v/>
      </c>
      <c r="P58" s="107"/>
      <c r="Q58" s="110" t="str">
        <f aca="false">IF(P58&gt;$D$136,0,IF(P58&gt;0,($D$136-P58)^$D$137,""))</f>
        <v/>
      </c>
      <c r="R58" s="107"/>
      <c r="S58" s="110" t="str">
        <f aca="false">IF(R58&gt;$D$136,0,IF(R58&gt;0,($D$136-R58)^$D$137,""))</f>
        <v/>
      </c>
      <c r="T58" s="107"/>
      <c r="U58" s="110" t="str">
        <f aca="false">IF(T58&gt;$D$136,0,IF(T58&gt;0,($D$136-T58)^$D$137,""))</f>
        <v/>
      </c>
      <c r="V58" s="107"/>
      <c r="W58" s="110" t="str">
        <f aca="false">IF(V58&gt;$D$136,0,IF(V58&gt;0,($D$136-V58)^$D$137,""))</f>
        <v/>
      </c>
      <c r="X58" s="107"/>
      <c r="Y58" s="110" t="str">
        <f aca="false">IF(X58&gt;$D$136,0,IF(X58&gt;0,($D$136-X58)^$D$137,""))</f>
        <v/>
      </c>
      <c r="Z58" s="107"/>
      <c r="AA58" s="110" t="str">
        <f aca="false">IF(Z58&gt;$D$136,0,IF(Z58&gt;0,($D$136-Z58)^$D$137,""))</f>
        <v/>
      </c>
      <c r="AB58" s="107"/>
      <c r="AC58" s="110" t="str">
        <f aca="false">IF(AB58&gt;$D$136,0,IF(AB58&gt;0,($D$136-AB58)^$D$137,""))</f>
        <v/>
      </c>
      <c r="AD58" s="107" t="n">
        <v>8</v>
      </c>
      <c r="AE58" s="110" t="n">
        <f aca="false">IF(AD58&gt;$D$136,0,IF(AD58&gt;0,($D$136-AD58)^$D$137,""))</f>
        <v>9</v>
      </c>
      <c r="AF58" s="105" t="n">
        <f aca="false">AI58+AL58+AO58+AR58+AU58+AX58+BA58+BD58+BG58+BJ58+BM58+BP58+BS58+BV58+BY58+CB58+CE58+CH58+CK58+CN58+CQ58+CT58+CW58+CZ58+DC58+DF58+DI58+DL58+DO58+DR58+DU58+DX58+EA58+ED58+EG58+EJ58+EM58+EP58+ES58+EV58+EY58+FB58+FE58+FH58+FK58+FN58+FQ58+FT58+FW58+FZ58</f>
        <v>0</v>
      </c>
      <c r="AG58" s="106" t="n">
        <f aca="false">AJ58+AM58+AP58+AS58+AV58+AY58+BB58+BE58+BH58+BK58+BN58+BQ58+BT58+BW58+BZ58+CC58+CF58+CI58+CL58+CO58+CR58+CU58+CX58+DA58+DD58+DG58+DJ58+DM58+DP58+DS58+DV58+DY58+EB58+EE58+EH58+EK58+EN58+EQ58+ET58+EW58+EZ58+FC58+FF58+FI58+FL58+FO58+FR58+FU58+FX58+GA58</f>
        <v>0</v>
      </c>
      <c r="AH58" s="116" t="n">
        <f aca="false">AK58+AN58+AQ58+AT58+AW58+AZ58+BC58+BF58+BI58+BL58+BO58+BR58+BU58+BX58+CA58+CD58+CG58+CJ58+CM58+CP58+CS58+CV58+CY58+DB58+DE58+DH58+DK58+DN58+DQ58+DT58+DW58+DZ58+EC58+EF58+EI58+EL58+EO58+ER58+EU58+EX58+FA58+FD58+FG58+FJ58+FM58+FP58+FS58+FV58+FY58+GB58</f>
        <v>0</v>
      </c>
      <c r="AI58" s="115"/>
      <c r="AJ58" s="106"/>
      <c r="AK58" s="107"/>
      <c r="AL58" s="105"/>
      <c r="AM58" s="106"/>
      <c r="AN58" s="107"/>
      <c r="AO58" s="105"/>
      <c r="AP58" s="106"/>
      <c r="AQ58" s="107"/>
      <c r="AR58" s="105"/>
      <c r="AS58" s="106"/>
      <c r="AT58" s="107"/>
      <c r="AU58" s="105"/>
      <c r="AV58" s="106"/>
      <c r="AW58" s="107"/>
      <c r="AX58" s="105"/>
      <c r="AY58" s="106"/>
      <c r="AZ58" s="107"/>
      <c r="BA58" s="105"/>
      <c r="BB58" s="106"/>
      <c r="BC58" s="107"/>
      <c r="BD58" s="105"/>
      <c r="BE58" s="106"/>
      <c r="BF58" s="107"/>
      <c r="BG58" s="105"/>
      <c r="BH58" s="106"/>
      <c r="BI58" s="107"/>
      <c r="BJ58" s="105"/>
      <c r="BK58" s="106"/>
      <c r="BL58" s="107"/>
      <c r="BM58" s="105"/>
      <c r="BN58" s="106"/>
      <c r="BO58" s="107"/>
      <c r="BP58" s="105"/>
      <c r="BQ58" s="106"/>
      <c r="BR58" s="107"/>
      <c r="BS58" s="105"/>
      <c r="BT58" s="106"/>
      <c r="BU58" s="107"/>
      <c r="BV58" s="105"/>
      <c r="BW58" s="106"/>
      <c r="BX58" s="107"/>
      <c r="BY58" s="105"/>
      <c r="BZ58" s="106"/>
      <c r="CA58" s="107"/>
      <c r="CB58" s="105"/>
      <c r="CC58" s="106"/>
      <c r="CD58" s="107"/>
      <c r="CE58" s="105"/>
      <c r="CF58" s="106"/>
      <c r="CG58" s="107"/>
      <c r="CH58" s="105"/>
      <c r="CI58" s="106"/>
      <c r="CJ58" s="107"/>
      <c r="CK58" s="105"/>
      <c r="CL58" s="106"/>
      <c r="CM58" s="107"/>
      <c r="CN58" s="105"/>
      <c r="CO58" s="106"/>
      <c r="CP58" s="107"/>
      <c r="CQ58" s="105"/>
      <c r="CR58" s="106"/>
      <c r="CS58" s="107"/>
      <c r="CT58" s="105"/>
      <c r="CU58" s="106"/>
      <c r="CV58" s="107"/>
      <c r="CW58" s="105"/>
      <c r="CX58" s="106"/>
      <c r="CY58" s="107"/>
      <c r="CZ58" s="105"/>
      <c r="DA58" s="106"/>
      <c r="DB58" s="107"/>
      <c r="DC58" s="105"/>
      <c r="DD58" s="106"/>
      <c r="DE58" s="107"/>
      <c r="DF58" s="105"/>
      <c r="DG58" s="106"/>
      <c r="DH58" s="107"/>
      <c r="DI58" s="105"/>
      <c r="DJ58" s="106"/>
      <c r="DK58" s="107"/>
      <c r="DL58" s="105"/>
      <c r="DM58" s="106"/>
      <c r="DN58" s="107"/>
      <c r="DO58" s="105"/>
      <c r="DP58" s="106"/>
      <c r="DQ58" s="107"/>
      <c r="DR58" s="105"/>
      <c r="DS58" s="106"/>
      <c r="DT58" s="107"/>
      <c r="DU58" s="105"/>
      <c r="DV58" s="106"/>
      <c r="DW58" s="107"/>
      <c r="DX58" s="105"/>
      <c r="DY58" s="106"/>
      <c r="DZ58" s="107"/>
      <c r="EA58" s="105"/>
      <c r="EB58" s="106"/>
      <c r="EC58" s="107"/>
      <c r="ED58" s="105"/>
      <c r="EE58" s="106"/>
      <c r="EF58" s="107"/>
      <c r="EG58" s="105"/>
      <c r="EH58" s="106"/>
      <c r="EI58" s="107"/>
      <c r="EJ58" s="105"/>
      <c r="EK58" s="106"/>
      <c r="EL58" s="107"/>
      <c r="EM58" s="105"/>
      <c r="EN58" s="106"/>
      <c r="EO58" s="107"/>
      <c r="EP58" s="105"/>
      <c r="EQ58" s="106"/>
      <c r="ER58" s="107"/>
      <c r="ES58" s="105"/>
      <c r="ET58" s="106"/>
      <c r="EU58" s="107"/>
      <c r="EV58" s="105"/>
      <c r="EW58" s="106"/>
      <c r="EX58" s="107"/>
      <c r="EY58" s="105"/>
      <c r="EZ58" s="106"/>
      <c r="FA58" s="107"/>
      <c r="FB58" s="105"/>
      <c r="FC58" s="106"/>
      <c r="FD58" s="107"/>
      <c r="FE58" s="105"/>
      <c r="FF58" s="106"/>
      <c r="FG58" s="107"/>
      <c r="FH58" s="105"/>
      <c r="FI58" s="106"/>
      <c r="FJ58" s="107"/>
      <c r="FK58" s="105"/>
      <c r="FL58" s="106"/>
      <c r="FM58" s="107"/>
      <c r="FN58" s="105"/>
      <c r="FO58" s="106"/>
      <c r="FP58" s="107"/>
      <c r="FQ58" s="105"/>
      <c r="FR58" s="106"/>
      <c r="FS58" s="107"/>
      <c r="FT58" s="105"/>
      <c r="FU58" s="106"/>
      <c r="FV58" s="107"/>
      <c r="FW58" s="105"/>
      <c r="FX58" s="106"/>
      <c r="FY58" s="107"/>
      <c r="FZ58" s="105"/>
      <c r="GA58" s="106"/>
      <c r="GB58" s="116"/>
      <c r="GD58" s="120" t="n">
        <v>49</v>
      </c>
      <c r="GE58" s="121" t="s">
        <v>267</v>
      </c>
      <c r="GF58" s="121" t="s">
        <v>200</v>
      </c>
      <c r="GG58" s="122" t="n">
        <v>22768</v>
      </c>
      <c r="GH58" s="128" t="n">
        <v>62</v>
      </c>
      <c r="GI58" s="129"/>
      <c r="GJ58" s="129"/>
      <c r="GK58" s="130"/>
      <c r="GL58" s="131"/>
      <c r="GM58" s="132"/>
      <c r="GN58" s="131"/>
      <c r="GO58" s="128"/>
      <c r="GP58" s="125"/>
      <c r="GQ58" s="125"/>
      <c r="GR58" s="128"/>
      <c r="GS58" s="126"/>
    </row>
    <row r="59" s="95" customFormat="true" ht="11.25" hidden="false" customHeight="true" outlineLevel="0" collapsed="false">
      <c r="A59" s="120" t="n">
        <v>50</v>
      </c>
      <c r="B59" s="121" t="s">
        <v>268</v>
      </c>
      <c r="C59" s="121" t="s">
        <v>269</v>
      </c>
      <c r="D59" s="122" t="n">
        <v>30318</v>
      </c>
      <c r="E59" s="123" t="n">
        <v>83</v>
      </c>
      <c r="F59" s="124" t="n">
        <f aca="false">COUNT(M59,O59,Q59,S59,U59,W59,Y59,AA59,AC59,AE59)</f>
        <v>5</v>
      </c>
      <c r="G59" s="105"/>
      <c r="H59" s="106"/>
      <c r="I59" s="107"/>
      <c r="J59" s="125" t="n">
        <f aca="false">RANK(K59,K$10:K$118,0)</f>
        <v>50</v>
      </c>
      <c r="K59" s="126" t="n">
        <f aca="false">SUM(M59,O59,Q59,S59,U59,W59,Y59,AA59,AC59,AE59)</f>
        <v>4</v>
      </c>
      <c r="L59" s="127" t="n">
        <v>15</v>
      </c>
      <c r="M59" s="110" t="n">
        <f aca="false">IF(L59&gt;$D$136,0,IF(L59&gt;0,($D$136-L59)^$D$137,""))</f>
        <v>0</v>
      </c>
      <c r="N59" s="107" t="n">
        <v>12</v>
      </c>
      <c r="O59" s="110" t="n">
        <f aca="false">IF(N59&gt;$D$136,0,IF(N59&gt;0,($D$136-N59)^$D$137,""))</f>
        <v>0</v>
      </c>
      <c r="P59" s="107"/>
      <c r="Q59" s="110" t="str">
        <f aca="false">IF(P59&gt;$D$136,0,IF(P59&gt;0,($D$136-P59)^$D$137,""))</f>
        <v/>
      </c>
      <c r="R59" s="107"/>
      <c r="S59" s="110" t="str">
        <f aca="false">IF(R59&gt;$D$136,0,IF(R59&gt;0,($D$136-R59)^$D$137,""))</f>
        <v/>
      </c>
      <c r="T59" s="107" t="n">
        <v>13</v>
      </c>
      <c r="U59" s="110" t="n">
        <f aca="false">IF(T59&gt;$D$136,0,IF(T59&gt;0,($D$136-T59)^$D$137,""))</f>
        <v>0</v>
      </c>
      <c r="V59" s="107" t="n">
        <v>13</v>
      </c>
      <c r="W59" s="110" t="n">
        <f aca="false">IF(V59&gt;$D$136,0,IF(V59&gt;0,($D$136-V59)^$D$137,""))</f>
        <v>0</v>
      </c>
      <c r="X59" s="107" t="n">
        <v>9</v>
      </c>
      <c r="Y59" s="110" t="n">
        <f aca="false">IF(X59&gt;$D$136,0,IF(X59&gt;0,($D$136-X59)^$D$137,""))</f>
        <v>4</v>
      </c>
      <c r="Z59" s="107"/>
      <c r="AA59" s="110" t="str">
        <f aca="false">IF(Z59&gt;$D$136,0,IF(Z59&gt;0,($D$136-Z59)^$D$137,""))</f>
        <v/>
      </c>
      <c r="AB59" s="107"/>
      <c r="AC59" s="110" t="str">
        <f aca="false">IF(AB59&gt;$D$136,0,IF(AB59&gt;0,($D$136-AB59)^$D$137,""))</f>
        <v/>
      </c>
      <c r="AD59" s="107"/>
      <c r="AE59" s="110" t="str">
        <f aca="false">IF(AD59&gt;$D$136,0,IF(AD59&gt;0,($D$136-AD59)^$D$137,""))</f>
        <v/>
      </c>
      <c r="AF59" s="105" t="n">
        <f aca="false">AI59+AL59+AO59+AR59+AU59+AX59+BA59+BD59+BG59+BJ59+BM59+BP59+BS59+BV59+BY59+CB59+CE59+CH59+CK59+CN59+CQ59+CT59+CW59+CZ59+DC59+DF59+DI59+DL59+DO59+DR59+DU59+DX59+EA59+ED59+EG59+EJ59+EM59+EP59+ES59+EV59+EY59+FB59+FE59+FH59+FK59+FN59+FQ59+FT59+FW59+FZ59</f>
        <v>0</v>
      </c>
      <c r="AG59" s="106" t="n">
        <f aca="false">AJ59+AM59+AP59+AS59+AV59+AY59+BB59+BE59+BH59+BK59+BN59+BQ59+BT59+BW59+BZ59+CC59+CF59+CI59+CL59+CO59+CR59+CU59+CX59+DA59+DD59+DG59+DJ59+DM59+DP59+DS59+DV59+DY59+EB59+EE59+EH59+EK59+EN59+EQ59+ET59+EW59+EZ59+FC59+FF59+FI59+FL59+FO59+FR59+FU59+FX59+GA59</f>
        <v>0</v>
      </c>
      <c r="AH59" s="116" t="n">
        <f aca="false">AK59+AN59+AQ59+AT59+AW59+AZ59+BC59+BF59+BI59+BL59+BO59+BR59+BU59+BX59+CA59+CD59+CG59+CJ59+CM59+CP59+CS59+CV59+CY59+DB59+DE59+DH59+DK59+DN59+DQ59+DT59+DW59+DZ59+EC59+EF59+EI59+EL59+EO59+ER59+EU59+EX59+FA59+FD59+FG59+FJ59+FM59+FP59+FS59+FV59+FY59+GB59</f>
        <v>0</v>
      </c>
      <c r="AI59" s="115"/>
      <c r="AJ59" s="106"/>
      <c r="AK59" s="107"/>
      <c r="AL59" s="105"/>
      <c r="AM59" s="106"/>
      <c r="AN59" s="107"/>
      <c r="AO59" s="105"/>
      <c r="AP59" s="106"/>
      <c r="AQ59" s="107"/>
      <c r="AR59" s="105"/>
      <c r="AS59" s="106"/>
      <c r="AT59" s="107"/>
      <c r="AU59" s="105"/>
      <c r="AV59" s="106"/>
      <c r="AW59" s="107"/>
      <c r="AX59" s="105"/>
      <c r="AY59" s="106"/>
      <c r="AZ59" s="107"/>
      <c r="BA59" s="105"/>
      <c r="BB59" s="106"/>
      <c r="BC59" s="107"/>
      <c r="BD59" s="105"/>
      <c r="BE59" s="106"/>
      <c r="BF59" s="107"/>
      <c r="BG59" s="105"/>
      <c r="BH59" s="106"/>
      <c r="BI59" s="107"/>
      <c r="BJ59" s="105"/>
      <c r="BK59" s="106"/>
      <c r="BL59" s="107"/>
      <c r="BM59" s="105"/>
      <c r="BN59" s="106"/>
      <c r="BO59" s="107"/>
      <c r="BP59" s="105"/>
      <c r="BQ59" s="106"/>
      <c r="BR59" s="107"/>
      <c r="BS59" s="105"/>
      <c r="BT59" s="106"/>
      <c r="BU59" s="107"/>
      <c r="BV59" s="105"/>
      <c r="BW59" s="106"/>
      <c r="BX59" s="107"/>
      <c r="BY59" s="105"/>
      <c r="BZ59" s="106"/>
      <c r="CA59" s="107"/>
      <c r="CB59" s="105"/>
      <c r="CC59" s="106"/>
      <c r="CD59" s="107"/>
      <c r="CE59" s="105"/>
      <c r="CF59" s="106"/>
      <c r="CG59" s="107"/>
      <c r="CH59" s="105"/>
      <c r="CI59" s="106"/>
      <c r="CJ59" s="107"/>
      <c r="CK59" s="105"/>
      <c r="CL59" s="106"/>
      <c r="CM59" s="107"/>
      <c r="CN59" s="105"/>
      <c r="CO59" s="106"/>
      <c r="CP59" s="107"/>
      <c r="CQ59" s="105"/>
      <c r="CR59" s="106"/>
      <c r="CS59" s="107"/>
      <c r="CT59" s="105"/>
      <c r="CU59" s="106"/>
      <c r="CV59" s="107"/>
      <c r="CW59" s="105"/>
      <c r="CX59" s="106"/>
      <c r="CY59" s="107"/>
      <c r="CZ59" s="105"/>
      <c r="DA59" s="106"/>
      <c r="DB59" s="107"/>
      <c r="DC59" s="105"/>
      <c r="DD59" s="106"/>
      <c r="DE59" s="107"/>
      <c r="DF59" s="105"/>
      <c r="DG59" s="106"/>
      <c r="DH59" s="107"/>
      <c r="DI59" s="105"/>
      <c r="DJ59" s="106"/>
      <c r="DK59" s="107"/>
      <c r="DL59" s="105"/>
      <c r="DM59" s="106"/>
      <c r="DN59" s="107"/>
      <c r="DO59" s="105"/>
      <c r="DP59" s="106"/>
      <c r="DQ59" s="107"/>
      <c r="DR59" s="105"/>
      <c r="DS59" s="106"/>
      <c r="DT59" s="107"/>
      <c r="DU59" s="105"/>
      <c r="DV59" s="106"/>
      <c r="DW59" s="107"/>
      <c r="DX59" s="105"/>
      <c r="DY59" s="106"/>
      <c r="DZ59" s="107"/>
      <c r="EA59" s="105"/>
      <c r="EB59" s="106"/>
      <c r="EC59" s="107"/>
      <c r="ED59" s="105"/>
      <c r="EE59" s="106"/>
      <c r="EF59" s="107"/>
      <c r="EG59" s="105"/>
      <c r="EH59" s="106"/>
      <c r="EI59" s="107"/>
      <c r="EJ59" s="105"/>
      <c r="EK59" s="106"/>
      <c r="EL59" s="107"/>
      <c r="EM59" s="105"/>
      <c r="EN59" s="106"/>
      <c r="EO59" s="107"/>
      <c r="EP59" s="105"/>
      <c r="EQ59" s="106"/>
      <c r="ER59" s="107"/>
      <c r="ES59" s="105"/>
      <c r="ET59" s="106"/>
      <c r="EU59" s="107"/>
      <c r="EV59" s="105"/>
      <c r="EW59" s="106"/>
      <c r="EX59" s="107"/>
      <c r="EY59" s="105"/>
      <c r="EZ59" s="106"/>
      <c r="FA59" s="107"/>
      <c r="FB59" s="105"/>
      <c r="FC59" s="106"/>
      <c r="FD59" s="107"/>
      <c r="FE59" s="105"/>
      <c r="FF59" s="106"/>
      <c r="FG59" s="107"/>
      <c r="FH59" s="105"/>
      <c r="FI59" s="106"/>
      <c r="FJ59" s="107"/>
      <c r="FK59" s="105"/>
      <c r="FL59" s="106"/>
      <c r="FM59" s="107"/>
      <c r="FN59" s="105"/>
      <c r="FO59" s="106"/>
      <c r="FP59" s="107"/>
      <c r="FQ59" s="105"/>
      <c r="FR59" s="106"/>
      <c r="FS59" s="107"/>
      <c r="FT59" s="105"/>
      <c r="FU59" s="106"/>
      <c r="FV59" s="107"/>
      <c r="FW59" s="105"/>
      <c r="FX59" s="106"/>
      <c r="FY59" s="107"/>
      <c r="FZ59" s="105"/>
      <c r="GA59" s="106"/>
      <c r="GB59" s="116"/>
      <c r="GD59" s="120" t="n">
        <v>50</v>
      </c>
      <c r="GE59" s="121" t="s">
        <v>268</v>
      </c>
      <c r="GF59" s="121" t="s">
        <v>269</v>
      </c>
      <c r="GG59" s="122" t="n">
        <v>30318</v>
      </c>
      <c r="GH59" s="128" t="n">
        <v>83</v>
      </c>
      <c r="GI59" s="129" t="n">
        <v>1.78</v>
      </c>
      <c r="GJ59" s="129" t="n">
        <v>67</v>
      </c>
      <c r="GK59" s="130" t="n">
        <f aca="false">GJ59/(GI59*GI59)</f>
        <v>21.1463199091024</v>
      </c>
      <c r="GL59" s="131" t="s">
        <v>270</v>
      </c>
      <c r="GM59" s="132" t="n">
        <v>6667</v>
      </c>
      <c r="GN59" s="131" t="s">
        <v>271</v>
      </c>
      <c r="GO59" s="129" t="s">
        <v>272</v>
      </c>
      <c r="GP59" s="125"/>
      <c r="GQ59" s="125"/>
      <c r="GR59" s="129"/>
      <c r="GS59" s="126" t="s">
        <v>273</v>
      </c>
    </row>
    <row r="60" s="95" customFormat="true" ht="11.25" hidden="false" customHeight="true" outlineLevel="0" collapsed="false">
      <c r="A60" s="120" t="n">
        <v>51</v>
      </c>
      <c r="B60" s="121" t="s">
        <v>274</v>
      </c>
      <c r="C60" s="121" t="s">
        <v>221</v>
      </c>
      <c r="D60" s="122" t="n">
        <v>32258</v>
      </c>
      <c r="E60" s="123" t="n">
        <v>88</v>
      </c>
      <c r="F60" s="124" t="n">
        <f aca="false">COUNT(M60,O60,Q60,S60,U60,W60,Y60,AA60,AC60,AE60)</f>
        <v>1</v>
      </c>
      <c r="G60" s="105"/>
      <c r="H60" s="106"/>
      <c r="I60" s="107"/>
      <c r="J60" s="125" t="n">
        <f aca="false">RANK(K60,K$10:K$118,0)</f>
        <v>50</v>
      </c>
      <c r="K60" s="126" t="n">
        <f aca="false">SUM(M60,O60,Q60,S60,U60,W60,Y60,AA60,AC60,AE60)</f>
        <v>4</v>
      </c>
      <c r="L60" s="127"/>
      <c r="M60" s="110" t="str">
        <f aca="false">IF(L60&gt;$D$136,0,IF(L60&gt;0,($D$136-L60)^$D$137,""))</f>
        <v/>
      </c>
      <c r="N60" s="107"/>
      <c r="O60" s="110" t="str">
        <f aca="false">IF(N60&gt;$D$136,0,IF(N60&gt;0,($D$136-N60)^$D$137,""))</f>
        <v/>
      </c>
      <c r="P60" s="107"/>
      <c r="Q60" s="110" t="str">
        <f aca="false">IF(P60&gt;$D$136,0,IF(P60&gt;0,($D$136-P60)^$D$137,""))</f>
        <v/>
      </c>
      <c r="R60" s="107"/>
      <c r="S60" s="110" t="str">
        <f aca="false">IF(R60&gt;$D$136,0,IF(R60&gt;0,($D$136-R60)^$D$137,""))</f>
        <v/>
      </c>
      <c r="T60" s="107"/>
      <c r="U60" s="110" t="str">
        <f aca="false">IF(T60&gt;$D$136,0,IF(T60&gt;0,($D$136-T60)^$D$137,""))</f>
        <v/>
      </c>
      <c r="V60" s="107"/>
      <c r="W60" s="110" t="str">
        <f aca="false">IF(V60&gt;$D$136,0,IF(V60&gt;0,($D$136-V60)^$D$137,""))</f>
        <v/>
      </c>
      <c r="X60" s="107"/>
      <c r="Y60" s="110" t="str">
        <f aca="false">IF(X60&gt;$D$136,0,IF(X60&gt;0,($D$136-X60)^$D$137,""))</f>
        <v/>
      </c>
      <c r="Z60" s="107" t="n">
        <v>9</v>
      </c>
      <c r="AA60" s="110" t="n">
        <f aca="false">IF(Z60&gt;$D$136,0,IF(Z60&gt;0,($D$136-Z60)^$D$137,""))</f>
        <v>4</v>
      </c>
      <c r="AB60" s="107"/>
      <c r="AC60" s="110" t="str">
        <f aca="false">IF(AB60&gt;$D$136,0,IF(AB60&gt;0,($D$136-AB60)^$D$137,""))</f>
        <v/>
      </c>
      <c r="AD60" s="107"/>
      <c r="AE60" s="110" t="str">
        <f aca="false">IF(AD60&gt;$D$136,0,IF(AD60&gt;0,($D$136-AD60)^$D$137,""))</f>
        <v/>
      </c>
      <c r="AF60" s="105" t="n">
        <f aca="false">AI60+AL60+AO60+AR60+AU60+AX60+BA60+BD60+BG60+BJ60+BM60+BP60+BS60+BV60+BY60+CB60+CE60+CH60+CK60+CN60+CQ60+CT60+CW60+CZ60+DC60+DF60+DI60+DL60+DO60+DR60+DU60+DX60+EA60+ED60+EG60+EJ60+EM60+EP60+ES60+EV60+EY60+FB60+FE60+FH60+FK60+FN60+FQ60+FT60+FW60+FZ60</f>
        <v>0</v>
      </c>
      <c r="AG60" s="106" t="n">
        <f aca="false">AJ60+AM60+AP60+AS60+AV60+AY60+BB60+BE60+BH60+BK60+BN60+BQ60+BT60+BW60+BZ60+CC60+CF60+CI60+CL60+CO60+CR60+CU60+CX60+DA60+DD60+DG60+DJ60+DM60+DP60+DS60+DV60+DY60+EB60+EE60+EH60+EK60+EN60+EQ60+ET60+EW60+EZ60+FC60+FF60+FI60+FL60+FO60+FR60+FU60+FX60+GA60</f>
        <v>0</v>
      </c>
      <c r="AH60" s="116" t="n">
        <f aca="false">AK60+AN60+AQ60+AT60+AW60+AZ60+BC60+BF60+BI60+BL60+BO60+BR60+BU60+BX60+CA60+CD60+CG60+CJ60+CM60+CP60+CS60+CV60+CY60+DB60+DE60+DH60+DK60+DN60+DQ60+DT60+DW60+DZ60+EC60+EF60+EI60+EL60+EO60+ER60+EU60+EX60+FA60+FD60+FG60+FJ60+FM60+FP60+FS60+FV60+FY60+GB60</f>
        <v>0</v>
      </c>
      <c r="AI60" s="115"/>
      <c r="AJ60" s="106"/>
      <c r="AK60" s="107"/>
      <c r="AL60" s="105"/>
      <c r="AM60" s="106"/>
      <c r="AN60" s="107"/>
      <c r="AO60" s="105"/>
      <c r="AP60" s="106"/>
      <c r="AQ60" s="107"/>
      <c r="AR60" s="105"/>
      <c r="AS60" s="106"/>
      <c r="AT60" s="107"/>
      <c r="AU60" s="105"/>
      <c r="AV60" s="106"/>
      <c r="AW60" s="107"/>
      <c r="AX60" s="105"/>
      <c r="AY60" s="106"/>
      <c r="AZ60" s="107"/>
      <c r="BA60" s="105"/>
      <c r="BB60" s="106"/>
      <c r="BC60" s="107"/>
      <c r="BD60" s="105"/>
      <c r="BE60" s="106"/>
      <c r="BF60" s="107"/>
      <c r="BG60" s="105"/>
      <c r="BH60" s="106"/>
      <c r="BI60" s="107"/>
      <c r="BJ60" s="105"/>
      <c r="BK60" s="106"/>
      <c r="BL60" s="107"/>
      <c r="BM60" s="105"/>
      <c r="BN60" s="106"/>
      <c r="BO60" s="107"/>
      <c r="BP60" s="105"/>
      <c r="BQ60" s="106"/>
      <c r="BR60" s="107"/>
      <c r="BS60" s="105"/>
      <c r="BT60" s="106"/>
      <c r="BU60" s="107"/>
      <c r="BV60" s="105"/>
      <c r="BW60" s="106"/>
      <c r="BX60" s="107"/>
      <c r="BY60" s="105"/>
      <c r="BZ60" s="106"/>
      <c r="CA60" s="107"/>
      <c r="CB60" s="105"/>
      <c r="CC60" s="106"/>
      <c r="CD60" s="107"/>
      <c r="CE60" s="105"/>
      <c r="CF60" s="106"/>
      <c r="CG60" s="107"/>
      <c r="CH60" s="105"/>
      <c r="CI60" s="106"/>
      <c r="CJ60" s="107"/>
      <c r="CK60" s="105"/>
      <c r="CL60" s="106"/>
      <c r="CM60" s="107"/>
      <c r="CN60" s="105"/>
      <c r="CO60" s="106"/>
      <c r="CP60" s="107"/>
      <c r="CQ60" s="105"/>
      <c r="CR60" s="106"/>
      <c r="CS60" s="107"/>
      <c r="CT60" s="105"/>
      <c r="CU60" s="106"/>
      <c r="CV60" s="107"/>
      <c r="CW60" s="105"/>
      <c r="CX60" s="106"/>
      <c r="CY60" s="107"/>
      <c r="CZ60" s="105"/>
      <c r="DA60" s="106"/>
      <c r="DB60" s="107"/>
      <c r="DC60" s="105"/>
      <c r="DD60" s="106"/>
      <c r="DE60" s="107"/>
      <c r="DF60" s="105"/>
      <c r="DG60" s="106"/>
      <c r="DH60" s="107"/>
      <c r="DI60" s="105"/>
      <c r="DJ60" s="106"/>
      <c r="DK60" s="107"/>
      <c r="DL60" s="105"/>
      <c r="DM60" s="106"/>
      <c r="DN60" s="107"/>
      <c r="DO60" s="105"/>
      <c r="DP60" s="106"/>
      <c r="DQ60" s="107"/>
      <c r="DR60" s="105"/>
      <c r="DS60" s="106"/>
      <c r="DT60" s="107"/>
      <c r="DU60" s="105"/>
      <c r="DV60" s="106"/>
      <c r="DW60" s="107"/>
      <c r="DX60" s="105"/>
      <c r="DY60" s="106"/>
      <c r="DZ60" s="107"/>
      <c r="EA60" s="105"/>
      <c r="EB60" s="106"/>
      <c r="EC60" s="107"/>
      <c r="ED60" s="105"/>
      <c r="EE60" s="106"/>
      <c r="EF60" s="107"/>
      <c r="EG60" s="105"/>
      <c r="EH60" s="106"/>
      <c r="EI60" s="107"/>
      <c r="EJ60" s="105"/>
      <c r="EK60" s="106"/>
      <c r="EL60" s="107"/>
      <c r="EM60" s="105"/>
      <c r="EN60" s="106"/>
      <c r="EO60" s="107"/>
      <c r="EP60" s="105"/>
      <c r="EQ60" s="106"/>
      <c r="ER60" s="107"/>
      <c r="ES60" s="105"/>
      <c r="ET60" s="106"/>
      <c r="EU60" s="107"/>
      <c r="EV60" s="105"/>
      <c r="EW60" s="106"/>
      <c r="EX60" s="107"/>
      <c r="EY60" s="105"/>
      <c r="EZ60" s="106"/>
      <c r="FA60" s="107"/>
      <c r="FB60" s="105"/>
      <c r="FC60" s="106"/>
      <c r="FD60" s="107"/>
      <c r="FE60" s="105"/>
      <c r="FF60" s="106"/>
      <c r="FG60" s="107"/>
      <c r="FH60" s="105"/>
      <c r="FI60" s="106"/>
      <c r="FJ60" s="107"/>
      <c r="FK60" s="105"/>
      <c r="FL60" s="106"/>
      <c r="FM60" s="107"/>
      <c r="FN60" s="105"/>
      <c r="FO60" s="106"/>
      <c r="FP60" s="107"/>
      <c r="FQ60" s="105"/>
      <c r="FR60" s="106"/>
      <c r="FS60" s="107"/>
      <c r="FT60" s="105"/>
      <c r="FU60" s="106"/>
      <c r="FV60" s="107"/>
      <c r="FW60" s="105"/>
      <c r="FX60" s="106"/>
      <c r="FY60" s="107"/>
      <c r="FZ60" s="105"/>
      <c r="GA60" s="106"/>
      <c r="GB60" s="116"/>
      <c r="GD60" s="120" t="n">
        <v>51</v>
      </c>
      <c r="GE60" s="121" t="s">
        <v>274</v>
      </c>
      <c r="GF60" s="121" t="s">
        <v>221</v>
      </c>
      <c r="GG60" s="122" t="n">
        <v>32258</v>
      </c>
      <c r="GH60" s="128" t="n">
        <v>88</v>
      </c>
      <c r="GI60" s="129"/>
      <c r="GJ60" s="129"/>
      <c r="GK60" s="130"/>
      <c r="GL60" s="131"/>
      <c r="GM60" s="132"/>
      <c r="GN60" s="131"/>
      <c r="GO60" s="128"/>
      <c r="GP60" s="125"/>
      <c r="GQ60" s="125"/>
      <c r="GR60" s="128"/>
      <c r="GS60" s="126"/>
    </row>
    <row r="61" s="95" customFormat="true" ht="11.25" hidden="false" customHeight="true" outlineLevel="0" collapsed="false">
      <c r="A61" s="120" t="n">
        <v>52</v>
      </c>
      <c r="B61" s="121" t="s">
        <v>275</v>
      </c>
      <c r="C61" s="121" t="s">
        <v>276</v>
      </c>
      <c r="D61" s="122" t="n">
        <v>26545</v>
      </c>
      <c r="E61" s="123" t="n">
        <v>72</v>
      </c>
      <c r="F61" s="124" t="n">
        <f aca="false">COUNT(M61,O61,Q61,S61,U61,W61,Y61,AA61,AC61,AE61)</f>
        <v>2</v>
      </c>
      <c r="G61" s="105"/>
      <c r="H61" s="106"/>
      <c r="I61" s="107"/>
      <c r="J61" s="125" t="n">
        <f aca="false">RANK(K61,K$10:K$118,0)</f>
        <v>50</v>
      </c>
      <c r="K61" s="126" t="n">
        <f aca="false">SUM(M61,O61,Q61,S61,U61,W61,Y61,AA61,AC61,AE61)</f>
        <v>4</v>
      </c>
      <c r="L61" s="127"/>
      <c r="M61" s="110" t="str">
        <f aca="false">IF(L61&gt;$D$136,0,IF(L61&gt;0,($D$136-L61)^$D$137,""))</f>
        <v/>
      </c>
      <c r="N61" s="107"/>
      <c r="O61" s="110" t="str">
        <f aca="false">IF(N61&gt;$D$136,0,IF(N61&gt;0,($D$136-N61)^$D$137,""))</f>
        <v/>
      </c>
      <c r="P61" s="107"/>
      <c r="Q61" s="110" t="str">
        <f aca="false">IF(P61&gt;$D$136,0,IF(P61&gt;0,($D$136-P61)^$D$137,""))</f>
        <v/>
      </c>
      <c r="R61" s="107"/>
      <c r="S61" s="110" t="str">
        <f aca="false">IF(R61&gt;$D$136,0,IF(R61&gt;0,($D$136-R61)^$D$137,""))</f>
        <v/>
      </c>
      <c r="T61" s="107"/>
      <c r="U61" s="110" t="str">
        <f aca="false">IF(T61&gt;$D$136,0,IF(T61&gt;0,($D$136-T61)^$D$137,""))</f>
        <v/>
      </c>
      <c r="V61" s="107"/>
      <c r="W61" s="110" t="str">
        <f aca="false">IF(V61&gt;$D$136,0,IF(V61&gt;0,($D$136-V61)^$D$137,""))</f>
        <v/>
      </c>
      <c r="X61" s="107"/>
      <c r="Y61" s="110" t="str">
        <f aca="false">IF(X61&gt;$D$136,0,IF(X61&gt;0,($D$136-X61)^$D$137,""))</f>
        <v/>
      </c>
      <c r="Z61" s="107" t="n">
        <v>21</v>
      </c>
      <c r="AA61" s="110" t="n">
        <f aca="false">IF(Z61&gt;$D$136,0,IF(Z61&gt;0,($D$136-Z61)^$D$137,""))</f>
        <v>0</v>
      </c>
      <c r="AB61" s="107"/>
      <c r="AC61" s="110" t="str">
        <f aca="false">IF(AB61&gt;$D$136,0,IF(AB61&gt;0,($D$136-AB61)^$D$137,""))</f>
        <v/>
      </c>
      <c r="AD61" s="107" t="n">
        <v>9</v>
      </c>
      <c r="AE61" s="110" t="n">
        <f aca="false">IF(AD61&gt;$D$136,0,IF(AD61&gt;0,($D$136-AD61)^$D$137,""))</f>
        <v>4</v>
      </c>
      <c r="AF61" s="105" t="n">
        <f aca="false">AI61+AL61+AO61+AR61+AU61+AX61+BA61+BD61+BG61+BJ61+BM61+BP61+BS61+BV61+BY61+CB61+CE61+CH61+CK61+CN61+CQ61+CT61+CW61+CZ61+DC61+DF61+DI61+DL61+DO61+DR61+DU61+DX61+EA61+ED61+EG61+EJ61+EM61+EP61+ES61+EV61+EY61+FB61+FE61+FH61+FK61+FN61+FQ61+FT61+FW61+FZ61</f>
        <v>0</v>
      </c>
      <c r="AG61" s="106" t="n">
        <f aca="false">AJ61+AM61+AP61+AS61+AV61+AY61+BB61+BE61+BH61+BK61+BN61+BQ61+BT61+BW61+BZ61+CC61+CF61+CI61+CL61+CO61+CR61+CU61+CX61+DA61+DD61+DG61+DJ61+DM61+DP61+DS61+DV61+DY61+EB61+EE61+EH61+EK61+EN61+EQ61+ET61+EW61+EZ61+FC61+FF61+FI61+FL61+FO61+FR61+FU61+FX61+GA61</f>
        <v>0</v>
      </c>
      <c r="AH61" s="116" t="n">
        <f aca="false">AK61+AN61+AQ61+AT61+AW61+AZ61+BC61+BF61+BI61+BL61+BO61+BR61+BU61+BX61+CA61+CD61+CG61+CJ61+CM61+CP61+CS61+CV61+CY61+DB61+DE61+DH61+DK61+DN61+DQ61+DT61+DW61+DZ61+EC61+EF61+EI61+EL61+EO61+ER61+EU61+EX61+FA61+FD61+FG61+FJ61+FM61+FP61+FS61+FV61+FY61+GB61</f>
        <v>0</v>
      </c>
      <c r="AI61" s="115"/>
      <c r="AJ61" s="106"/>
      <c r="AK61" s="107"/>
      <c r="AL61" s="105"/>
      <c r="AM61" s="106"/>
      <c r="AN61" s="107"/>
      <c r="AO61" s="105"/>
      <c r="AP61" s="106"/>
      <c r="AQ61" s="107"/>
      <c r="AR61" s="105"/>
      <c r="AS61" s="106"/>
      <c r="AT61" s="107"/>
      <c r="AU61" s="105"/>
      <c r="AV61" s="106"/>
      <c r="AW61" s="107"/>
      <c r="AX61" s="105"/>
      <c r="AY61" s="106"/>
      <c r="AZ61" s="107"/>
      <c r="BA61" s="105"/>
      <c r="BB61" s="106"/>
      <c r="BC61" s="107"/>
      <c r="BD61" s="105"/>
      <c r="BE61" s="106"/>
      <c r="BF61" s="107"/>
      <c r="BG61" s="105"/>
      <c r="BH61" s="106"/>
      <c r="BI61" s="107"/>
      <c r="BJ61" s="105"/>
      <c r="BK61" s="106"/>
      <c r="BL61" s="107"/>
      <c r="BM61" s="105"/>
      <c r="BN61" s="106"/>
      <c r="BO61" s="107"/>
      <c r="BP61" s="105"/>
      <c r="BQ61" s="106"/>
      <c r="BR61" s="107"/>
      <c r="BS61" s="105"/>
      <c r="BT61" s="106"/>
      <c r="BU61" s="107"/>
      <c r="BV61" s="105"/>
      <c r="BW61" s="106"/>
      <c r="BX61" s="107"/>
      <c r="BY61" s="105"/>
      <c r="BZ61" s="106"/>
      <c r="CA61" s="107"/>
      <c r="CB61" s="105"/>
      <c r="CC61" s="106"/>
      <c r="CD61" s="107"/>
      <c r="CE61" s="105"/>
      <c r="CF61" s="106"/>
      <c r="CG61" s="107"/>
      <c r="CH61" s="105"/>
      <c r="CI61" s="106"/>
      <c r="CJ61" s="107"/>
      <c r="CK61" s="105"/>
      <c r="CL61" s="106"/>
      <c r="CM61" s="107"/>
      <c r="CN61" s="105"/>
      <c r="CO61" s="106"/>
      <c r="CP61" s="107"/>
      <c r="CQ61" s="105"/>
      <c r="CR61" s="106"/>
      <c r="CS61" s="107"/>
      <c r="CT61" s="105"/>
      <c r="CU61" s="106"/>
      <c r="CV61" s="107"/>
      <c r="CW61" s="105"/>
      <c r="CX61" s="106"/>
      <c r="CY61" s="107"/>
      <c r="CZ61" s="105"/>
      <c r="DA61" s="106"/>
      <c r="DB61" s="107"/>
      <c r="DC61" s="105"/>
      <c r="DD61" s="106"/>
      <c r="DE61" s="107"/>
      <c r="DF61" s="105"/>
      <c r="DG61" s="106"/>
      <c r="DH61" s="107"/>
      <c r="DI61" s="105"/>
      <c r="DJ61" s="106"/>
      <c r="DK61" s="107"/>
      <c r="DL61" s="105"/>
      <c r="DM61" s="106"/>
      <c r="DN61" s="107"/>
      <c r="DO61" s="105"/>
      <c r="DP61" s="106"/>
      <c r="DQ61" s="107"/>
      <c r="DR61" s="105"/>
      <c r="DS61" s="106"/>
      <c r="DT61" s="107"/>
      <c r="DU61" s="105"/>
      <c r="DV61" s="106"/>
      <c r="DW61" s="107"/>
      <c r="DX61" s="105"/>
      <c r="DY61" s="106"/>
      <c r="DZ61" s="107"/>
      <c r="EA61" s="105"/>
      <c r="EB61" s="106"/>
      <c r="EC61" s="107"/>
      <c r="ED61" s="105"/>
      <c r="EE61" s="106"/>
      <c r="EF61" s="107"/>
      <c r="EG61" s="105"/>
      <c r="EH61" s="106"/>
      <c r="EI61" s="107"/>
      <c r="EJ61" s="105"/>
      <c r="EK61" s="106"/>
      <c r="EL61" s="107"/>
      <c r="EM61" s="105"/>
      <c r="EN61" s="106"/>
      <c r="EO61" s="107"/>
      <c r="EP61" s="105"/>
      <c r="EQ61" s="106"/>
      <c r="ER61" s="107"/>
      <c r="ES61" s="105"/>
      <c r="ET61" s="106"/>
      <c r="EU61" s="107"/>
      <c r="EV61" s="105"/>
      <c r="EW61" s="106"/>
      <c r="EX61" s="107"/>
      <c r="EY61" s="105"/>
      <c r="EZ61" s="106"/>
      <c r="FA61" s="107"/>
      <c r="FB61" s="105"/>
      <c r="FC61" s="106"/>
      <c r="FD61" s="107"/>
      <c r="FE61" s="105"/>
      <c r="FF61" s="106"/>
      <c r="FG61" s="107"/>
      <c r="FH61" s="105"/>
      <c r="FI61" s="106"/>
      <c r="FJ61" s="107"/>
      <c r="FK61" s="105"/>
      <c r="FL61" s="106"/>
      <c r="FM61" s="107"/>
      <c r="FN61" s="105"/>
      <c r="FO61" s="106"/>
      <c r="FP61" s="107"/>
      <c r="FQ61" s="105"/>
      <c r="FR61" s="106"/>
      <c r="FS61" s="107"/>
      <c r="FT61" s="105"/>
      <c r="FU61" s="106"/>
      <c r="FV61" s="107"/>
      <c r="FW61" s="105"/>
      <c r="FX61" s="106"/>
      <c r="FY61" s="107"/>
      <c r="FZ61" s="105"/>
      <c r="GA61" s="106"/>
      <c r="GB61" s="116"/>
      <c r="GD61" s="120" t="n">
        <v>52</v>
      </c>
      <c r="GE61" s="121" t="s">
        <v>275</v>
      </c>
      <c r="GF61" s="121" t="s">
        <v>276</v>
      </c>
      <c r="GG61" s="122" t="n">
        <v>26545</v>
      </c>
      <c r="GH61" s="128" t="n">
        <v>72</v>
      </c>
      <c r="GI61" s="129"/>
      <c r="GJ61" s="129"/>
      <c r="GK61" s="130"/>
      <c r="GL61" s="131"/>
      <c r="GM61" s="132"/>
      <c r="GN61" s="131"/>
      <c r="GO61" s="128"/>
      <c r="GP61" s="125"/>
      <c r="GQ61" s="125"/>
      <c r="GR61" s="128"/>
      <c r="GS61" s="126"/>
    </row>
    <row r="62" s="95" customFormat="true" ht="11.25" hidden="false" customHeight="true" outlineLevel="0" collapsed="false">
      <c r="A62" s="120" t="n">
        <v>53</v>
      </c>
      <c r="B62" s="121" t="s">
        <v>277</v>
      </c>
      <c r="C62" s="121" t="s">
        <v>278</v>
      </c>
      <c r="D62" s="122" t="n">
        <v>29742</v>
      </c>
      <c r="E62" s="123" t="n">
        <v>81</v>
      </c>
      <c r="F62" s="124" t="n">
        <f aca="false">COUNT(M62,O62,Q62,S62,U62,W62,Y62,AA62,AC62,AE62)</f>
        <v>1</v>
      </c>
      <c r="G62" s="105"/>
      <c r="H62" s="106"/>
      <c r="I62" s="107"/>
      <c r="J62" s="125" t="n">
        <f aca="false">RANK(K62,K$10:K$118,0)</f>
        <v>53</v>
      </c>
      <c r="K62" s="126" t="n">
        <f aca="false">SUM(M62,O62,Q62,S62,U62,W62,Y62,AA62,AC62,AE62)</f>
        <v>1</v>
      </c>
      <c r="L62" s="127"/>
      <c r="M62" s="110" t="str">
        <f aca="false">IF(L62&gt;$D$136,0,IF(L62&gt;0,($D$136-L62)^$D$137,""))</f>
        <v/>
      </c>
      <c r="N62" s="107"/>
      <c r="O62" s="110" t="str">
        <f aca="false">IF(N62&gt;$D$136,0,IF(N62&gt;0,($D$136-N62)^$D$137,""))</f>
        <v/>
      </c>
      <c r="P62" s="107"/>
      <c r="Q62" s="110" t="str">
        <f aca="false">IF(P62&gt;$D$136,0,IF(P62&gt;0,($D$136-P62)^$D$137,""))</f>
        <v/>
      </c>
      <c r="R62" s="107"/>
      <c r="S62" s="110" t="str">
        <f aca="false">IF(R62&gt;$D$136,0,IF(R62&gt;0,($D$136-R62)^$D$137,""))</f>
        <v/>
      </c>
      <c r="T62" s="107"/>
      <c r="U62" s="110" t="str">
        <f aca="false">IF(T62&gt;$D$136,0,IF(T62&gt;0,($D$136-T62)^$D$137,""))</f>
        <v/>
      </c>
      <c r="V62" s="107"/>
      <c r="W62" s="110" t="str">
        <f aca="false">IF(V62&gt;$D$136,0,IF(V62&gt;0,($D$136-V62)^$D$137,""))</f>
        <v/>
      </c>
      <c r="X62" s="107"/>
      <c r="Y62" s="110" t="str">
        <f aca="false">IF(X62&gt;$D$136,0,IF(X62&gt;0,($D$136-X62)^$D$137,""))</f>
        <v/>
      </c>
      <c r="Z62" s="107" t="n">
        <v>10</v>
      </c>
      <c r="AA62" s="110" t="n">
        <f aca="false">IF(Z62&gt;$D$136,0,IF(Z62&gt;0,($D$136-Z62)^$D$137,""))</f>
        <v>1</v>
      </c>
      <c r="AB62" s="107"/>
      <c r="AC62" s="110" t="str">
        <f aca="false">IF(AB62&gt;$D$136,0,IF(AB62&gt;0,($D$136-AB62)^$D$137,""))</f>
        <v/>
      </c>
      <c r="AD62" s="107"/>
      <c r="AE62" s="110" t="str">
        <f aca="false">IF(AD62&gt;$D$136,0,IF(AD62&gt;0,($D$136-AD62)^$D$137,""))</f>
        <v/>
      </c>
      <c r="AF62" s="105" t="n">
        <f aca="false">AI62+AL62+AO62+AR62+AU62+AX62+BA62+BD62+BG62+BJ62+BM62+BP62+BS62+BV62+BY62+CB62+CE62+CH62+CK62+CN62+CQ62+CT62+CW62+CZ62+DC62+DF62+DI62+DL62+DO62+DR62+DU62+DX62+EA62+ED62+EG62+EJ62+EM62+EP62+ES62+EV62+EY62+FB62+FE62+FH62+FK62+FN62+FQ62+FT62+FW62+FZ62</f>
        <v>0</v>
      </c>
      <c r="AG62" s="106" t="n">
        <f aca="false">AJ62+AM62+AP62+AS62+AV62+AY62+BB62+BE62+BH62+BK62+BN62+BQ62+BT62+BW62+BZ62+CC62+CF62+CI62+CL62+CO62+CR62+CU62+CX62+DA62+DD62+DG62+DJ62+DM62+DP62+DS62+DV62+DY62+EB62+EE62+EH62+EK62+EN62+EQ62+ET62+EW62+EZ62+FC62+FF62+FI62+FL62+FO62+FR62+FU62+FX62+GA62</f>
        <v>0</v>
      </c>
      <c r="AH62" s="116" t="n">
        <f aca="false">AK62+AN62+AQ62+AT62+AW62+AZ62+BC62+BF62+BI62+BL62+BO62+BR62+BU62+BX62+CA62+CD62+CG62+CJ62+CM62+CP62+CS62+CV62+CY62+DB62+DE62+DH62+DK62+DN62+DQ62+DT62+DW62+DZ62+EC62+EF62+EI62+EL62+EO62+ER62+EU62+EX62+FA62+FD62+FG62+FJ62+FM62+FP62+FS62+FV62+FY62+GB62</f>
        <v>0</v>
      </c>
      <c r="AI62" s="115"/>
      <c r="AJ62" s="106"/>
      <c r="AK62" s="107"/>
      <c r="AL62" s="105"/>
      <c r="AM62" s="106"/>
      <c r="AN62" s="107"/>
      <c r="AO62" s="105"/>
      <c r="AP62" s="106"/>
      <c r="AQ62" s="107"/>
      <c r="AR62" s="105"/>
      <c r="AS62" s="106"/>
      <c r="AT62" s="107"/>
      <c r="AU62" s="105"/>
      <c r="AV62" s="106"/>
      <c r="AW62" s="107"/>
      <c r="AX62" s="105"/>
      <c r="AY62" s="106"/>
      <c r="AZ62" s="107"/>
      <c r="BA62" s="105"/>
      <c r="BB62" s="106"/>
      <c r="BC62" s="107"/>
      <c r="BD62" s="105"/>
      <c r="BE62" s="106"/>
      <c r="BF62" s="107"/>
      <c r="BG62" s="105"/>
      <c r="BH62" s="106"/>
      <c r="BI62" s="107"/>
      <c r="BJ62" s="105"/>
      <c r="BK62" s="106"/>
      <c r="BL62" s="107"/>
      <c r="BM62" s="105"/>
      <c r="BN62" s="106"/>
      <c r="BO62" s="107"/>
      <c r="BP62" s="105"/>
      <c r="BQ62" s="106"/>
      <c r="BR62" s="107"/>
      <c r="BS62" s="105"/>
      <c r="BT62" s="106"/>
      <c r="BU62" s="107"/>
      <c r="BV62" s="105"/>
      <c r="BW62" s="106"/>
      <c r="BX62" s="107"/>
      <c r="BY62" s="105"/>
      <c r="BZ62" s="106"/>
      <c r="CA62" s="107"/>
      <c r="CB62" s="105"/>
      <c r="CC62" s="106"/>
      <c r="CD62" s="107"/>
      <c r="CE62" s="105"/>
      <c r="CF62" s="106"/>
      <c r="CG62" s="107"/>
      <c r="CH62" s="105"/>
      <c r="CI62" s="106"/>
      <c r="CJ62" s="107"/>
      <c r="CK62" s="105"/>
      <c r="CL62" s="106"/>
      <c r="CM62" s="107"/>
      <c r="CN62" s="105"/>
      <c r="CO62" s="106"/>
      <c r="CP62" s="107"/>
      <c r="CQ62" s="105"/>
      <c r="CR62" s="106"/>
      <c r="CS62" s="107"/>
      <c r="CT62" s="105"/>
      <c r="CU62" s="106"/>
      <c r="CV62" s="107"/>
      <c r="CW62" s="105"/>
      <c r="CX62" s="106"/>
      <c r="CY62" s="107"/>
      <c r="CZ62" s="105"/>
      <c r="DA62" s="106"/>
      <c r="DB62" s="107"/>
      <c r="DC62" s="105"/>
      <c r="DD62" s="106"/>
      <c r="DE62" s="107"/>
      <c r="DF62" s="105"/>
      <c r="DG62" s="106"/>
      <c r="DH62" s="107"/>
      <c r="DI62" s="105"/>
      <c r="DJ62" s="106"/>
      <c r="DK62" s="107"/>
      <c r="DL62" s="105"/>
      <c r="DM62" s="106"/>
      <c r="DN62" s="107"/>
      <c r="DO62" s="105"/>
      <c r="DP62" s="106"/>
      <c r="DQ62" s="107"/>
      <c r="DR62" s="105"/>
      <c r="DS62" s="106"/>
      <c r="DT62" s="107"/>
      <c r="DU62" s="105"/>
      <c r="DV62" s="106"/>
      <c r="DW62" s="107"/>
      <c r="DX62" s="105"/>
      <c r="DY62" s="106"/>
      <c r="DZ62" s="107"/>
      <c r="EA62" s="105"/>
      <c r="EB62" s="106"/>
      <c r="EC62" s="107"/>
      <c r="ED62" s="105"/>
      <c r="EE62" s="106"/>
      <c r="EF62" s="107"/>
      <c r="EG62" s="105"/>
      <c r="EH62" s="106"/>
      <c r="EI62" s="107"/>
      <c r="EJ62" s="105"/>
      <c r="EK62" s="106"/>
      <c r="EL62" s="107"/>
      <c r="EM62" s="105"/>
      <c r="EN62" s="106"/>
      <c r="EO62" s="107"/>
      <c r="EP62" s="105"/>
      <c r="EQ62" s="106"/>
      <c r="ER62" s="107"/>
      <c r="ES62" s="105"/>
      <c r="ET62" s="106"/>
      <c r="EU62" s="107"/>
      <c r="EV62" s="105"/>
      <c r="EW62" s="106"/>
      <c r="EX62" s="107"/>
      <c r="EY62" s="105"/>
      <c r="EZ62" s="106"/>
      <c r="FA62" s="107"/>
      <c r="FB62" s="105"/>
      <c r="FC62" s="106"/>
      <c r="FD62" s="107"/>
      <c r="FE62" s="105"/>
      <c r="FF62" s="106"/>
      <c r="FG62" s="107"/>
      <c r="FH62" s="105"/>
      <c r="FI62" s="106"/>
      <c r="FJ62" s="107"/>
      <c r="FK62" s="105"/>
      <c r="FL62" s="106"/>
      <c r="FM62" s="107"/>
      <c r="FN62" s="105"/>
      <c r="FO62" s="106"/>
      <c r="FP62" s="107"/>
      <c r="FQ62" s="105"/>
      <c r="FR62" s="106"/>
      <c r="FS62" s="107"/>
      <c r="FT62" s="105"/>
      <c r="FU62" s="106"/>
      <c r="FV62" s="107"/>
      <c r="FW62" s="105"/>
      <c r="FX62" s="106"/>
      <c r="FY62" s="107"/>
      <c r="FZ62" s="105"/>
      <c r="GA62" s="106"/>
      <c r="GB62" s="116"/>
      <c r="GD62" s="120" t="n">
        <v>53</v>
      </c>
      <c r="GE62" s="121" t="s">
        <v>277</v>
      </c>
      <c r="GF62" s="121" t="s">
        <v>278</v>
      </c>
      <c r="GG62" s="122" t="n">
        <v>29742</v>
      </c>
      <c r="GH62" s="128" t="n">
        <v>81</v>
      </c>
      <c r="GI62" s="129"/>
      <c r="GJ62" s="129"/>
      <c r="GK62" s="130"/>
      <c r="GL62" s="131"/>
      <c r="GM62" s="132"/>
      <c r="GN62" s="131"/>
      <c r="GO62" s="128"/>
      <c r="GP62" s="125"/>
      <c r="GQ62" s="125"/>
      <c r="GR62" s="128"/>
      <c r="GS62" s="126"/>
    </row>
    <row r="63" s="95" customFormat="true" ht="11.25" hidden="false" customHeight="true" outlineLevel="0" collapsed="false">
      <c r="A63" s="120" t="n">
        <v>54</v>
      </c>
      <c r="B63" s="121" t="s">
        <v>245</v>
      </c>
      <c r="C63" s="121" t="s">
        <v>200</v>
      </c>
      <c r="D63" s="122" t="n">
        <v>25354</v>
      </c>
      <c r="E63" s="123" t="n">
        <v>69</v>
      </c>
      <c r="F63" s="124" t="n">
        <f aca="false">COUNT(M63,O63,Q63,S63,U63,W63,Y63,AA63,AC63,AE63)</f>
        <v>1</v>
      </c>
      <c r="G63" s="105"/>
      <c r="H63" s="106"/>
      <c r="I63" s="107"/>
      <c r="J63" s="125" t="n">
        <f aca="false">RANK(K63,K$10:K$118,0)</f>
        <v>53</v>
      </c>
      <c r="K63" s="126" t="n">
        <f aca="false">SUM(M63,O63,Q63,S63,U63,W63,Y63,AA63,AC63,AE63)</f>
        <v>1</v>
      </c>
      <c r="L63" s="127"/>
      <c r="M63" s="110" t="str">
        <f aca="false">IF(L63&gt;$D$136,0,IF(L63&gt;0,($D$136-L63)^$D$137,""))</f>
        <v/>
      </c>
      <c r="N63" s="107"/>
      <c r="O63" s="110" t="str">
        <f aca="false">IF(N63&gt;$D$136,0,IF(N63&gt;0,($D$136-N63)^$D$137,""))</f>
        <v/>
      </c>
      <c r="P63" s="107"/>
      <c r="Q63" s="110" t="str">
        <f aca="false">IF(P63&gt;$D$136,0,IF(P63&gt;0,($D$136-P63)^$D$137,""))</f>
        <v/>
      </c>
      <c r="R63" s="107" t="n">
        <v>10</v>
      </c>
      <c r="S63" s="110" t="n">
        <f aca="false">IF(R63&gt;$D$136,0,IF(R63&gt;0,($D$136-R63)^$D$137,""))</f>
        <v>1</v>
      </c>
      <c r="T63" s="107"/>
      <c r="U63" s="110" t="str">
        <f aca="false">IF(T63&gt;$D$136,0,IF(T63&gt;0,($D$136-T63)^$D$137,""))</f>
        <v/>
      </c>
      <c r="V63" s="107"/>
      <c r="W63" s="110" t="str">
        <f aca="false">IF(V63&gt;$D$136,0,IF(V63&gt;0,($D$136-V63)^$D$137,""))</f>
        <v/>
      </c>
      <c r="X63" s="107"/>
      <c r="Y63" s="110" t="str">
        <f aca="false">IF(X63&gt;$D$136,0,IF(X63&gt;0,($D$136-X63)^$D$137,""))</f>
        <v/>
      </c>
      <c r="Z63" s="107"/>
      <c r="AA63" s="110" t="str">
        <f aca="false">IF(Z63&gt;$D$136,0,IF(Z63&gt;0,($D$136-Z63)^$D$137,""))</f>
        <v/>
      </c>
      <c r="AB63" s="107"/>
      <c r="AC63" s="110" t="str">
        <f aca="false">IF(AB63&gt;$D$136,0,IF(AB63&gt;0,($D$136-AB63)^$D$137,""))</f>
        <v/>
      </c>
      <c r="AD63" s="107"/>
      <c r="AE63" s="110" t="str">
        <f aca="false">IF(AD63&gt;$D$136,0,IF(AD63&gt;0,($D$136-AD63)^$D$137,""))</f>
        <v/>
      </c>
      <c r="AF63" s="105" t="n">
        <f aca="false">AI63+AL63+AO63+AR63+AU63+AX63+BA63+BD63+BG63+BJ63+BM63+BP63+BS63+BV63+BY63+CB63+CE63+CH63+CK63+CN63+CQ63+CT63+CW63+CZ63+DC63+DF63+DI63+DL63+DO63+DR63+DU63+DX63+EA63+ED63+EG63+EJ63+EM63+EP63+ES63+EV63+EY63+FB63+FE63+FH63+FK63+FN63+FQ63+FT63+FW63+FZ63</f>
        <v>0</v>
      </c>
      <c r="AG63" s="106" t="n">
        <f aca="false">AJ63+AM63+AP63+AS63+AV63+AY63+BB63+BE63+BH63+BK63+BN63+BQ63+BT63+BW63+BZ63+CC63+CF63+CI63+CL63+CO63+CR63+CU63+CX63+DA63+DD63+DG63+DJ63+DM63+DP63+DS63+DV63+DY63+EB63+EE63+EH63+EK63+EN63+EQ63+ET63+EW63+EZ63+FC63+FF63+FI63+FL63+FO63+FR63+FU63+FX63+GA63</f>
        <v>0</v>
      </c>
      <c r="AH63" s="116" t="n">
        <f aca="false">AK63+AN63+AQ63+AT63+AW63+AZ63+BC63+BF63+BI63+BL63+BO63+BR63+BU63+BX63+CA63+CD63+CG63+CJ63+CM63+CP63+CS63+CV63+CY63+DB63+DE63+DH63+DK63+DN63+DQ63+DT63+DW63+DZ63+EC63+EF63+EI63+EL63+EO63+ER63+EU63+EX63+FA63+FD63+FG63+FJ63+FM63+FP63+FS63+FV63+FY63+GB63</f>
        <v>0</v>
      </c>
      <c r="AI63" s="115"/>
      <c r="AJ63" s="106"/>
      <c r="AK63" s="107"/>
      <c r="AL63" s="105"/>
      <c r="AM63" s="106"/>
      <c r="AN63" s="107"/>
      <c r="AO63" s="105"/>
      <c r="AP63" s="106"/>
      <c r="AQ63" s="107"/>
      <c r="AR63" s="105"/>
      <c r="AS63" s="106"/>
      <c r="AT63" s="107"/>
      <c r="AU63" s="105"/>
      <c r="AV63" s="106"/>
      <c r="AW63" s="107"/>
      <c r="AX63" s="105"/>
      <c r="AY63" s="106"/>
      <c r="AZ63" s="107"/>
      <c r="BA63" s="105"/>
      <c r="BB63" s="106"/>
      <c r="BC63" s="107"/>
      <c r="BD63" s="105"/>
      <c r="BE63" s="106"/>
      <c r="BF63" s="107"/>
      <c r="BG63" s="105"/>
      <c r="BH63" s="106"/>
      <c r="BI63" s="107"/>
      <c r="BJ63" s="105"/>
      <c r="BK63" s="106"/>
      <c r="BL63" s="107"/>
      <c r="BM63" s="105"/>
      <c r="BN63" s="106"/>
      <c r="BO63" s="107"/>
      <c r="BP63" s="105"/>
      <c r="BQ63" s="106"/>
      <c r="BR63" s="107"/>
      <c r="BS63" s="105"/>
      <c r="BT63" s="106"/>
      <c r="BU63" s="107"/>
      <c r="BV63" s="105"/>
      <c r="BW63" s="106"/>
      <c r="BX63" s="107"/>
      <c r="BY63" s="105"/>
      <c r="BZ63" s="106"/>
      <c r="CA63" s="107"/>
      <c r="CB63" s="105"/>
      <c r="CC63" s="106"/>
      <c r="CD63" s="107"/>
      <c r="CE63" s="105"/>
      <c r="CF63" s="106"/>
      <c r="CG63" s="107"/>
      <c r="CH63" s="105"/>
      <c r="CI63" s="106"/>
      <c r="CJ63" s="107"/>
      <c r="CK63" s="105"/>
      <c r="CL63" s="106"/>
      <c r="CM63" s="107"/>
      <c r="CN63" s="105"/>
      <c r="CO63" s="106"/>
      <c r="CP63" s="107"/>
      <c r="CQ63" s="105"/>
      <c r="CR63" s="106"/>
      <c r="CS63" s="107"/>
      <c r="CT63" s="105"/>
      <c r="CU63" s="106"/>
      <c r="CV63" s="107"/>
      <c r="CW63" s="105"/>
      <c r="CX63" s="106"/>
      <c r="CY63" s="107"/>
      <c r="CZ63" s="105"/>
      <c r="DA63" s="106"/>
      <c r="DB63" s="107"/>
      <c r="DC63" s="105"/>
      <c r="DD63" s="106"/>
      <c r="DE63" s="107"/>
      <c r="DF63" s="105"/>
      <c r="DG63" s="106"/>
      <c r="DH63" s="107"/>
      <c r="DI63" s="105"/>
      <c r="DJ63" s="106"/>
      <c r="DK63" s="107"/>
      <c r="DL63" s="105"/>
      <c r="DM63" s="106"/>
      <c r="DN63" s="107"/>
      <c r="DO63" s="105"/>
      <c r="DP63" s="106"/>
      <c r="DQ63" s="107"/>
      <c r="DR63" s="105"/>
      <c r="DS63" s="106"/>
      <c r="DT63" s="107"/>
      <c r="DU63" s="105"/>
      <c r="DV63" s="106"/>
      <c r="DW63" s="107"/>
      <c r="DX63" s="105"/>
      <c r="DY63" s="106"/>
      <c r="DZ63" s="107"/>
      <c r="EA63" s="105"/>
      <c r="EB63" s="106"/>
      <c r="EC63" s="107"/>
      <c r="ED63" s="105"/>
      <c r="EE63" s="106"/>
      <c r="EF63" s="107"/>
      <c r="EG63" s="105"/>
      <c r="EH63" s="106"/>
      <c r="EI63" s="107"/>
      <c r="EJ63" s="105"/>
      <c r="EK63" s="106"/>
      <c r="EL63" s="107"/>
      <c r="EM63" s="105"/>
      <c r="EN63" s="106"/>
      <c r="EO63" s="107"/>
      <c r="EP63" s="105"/>
      <c r="EQ63" s="106"/>
      <c r="ER63" s="107"/>
      <c r="ES63" s="105"/>
      <c r="ET63" s="106"/>
      <c r="EU63" s="107"/>
      <c r="EV63" s="105"/>
      <c r="EW63" s="106"/>
      <c r="EX63" s="107"/>
      <c r="EY63" s="105"/>
      <c r="EZ63" s="106"/>
      <c r="FA63" s="107"/>
      <c r="FB63" s="105"/>
      <c r="FC63" s="106"/>
      <c r="FD63" s="107"/>
      <c r="FE63" s="105"/>
      <c r="FF63" s="106"/>
      <c r="FG63" s="107"/>
      <c r="FH63" s="105"/>
      <c r="FI63" s="106"/>
      <c r="FJ63" s="107"/>
      <c r="FK63" s="105"/>
      <c r="FL63" s="106"/>
      <c r="FM63" s="107"/>
      <c r="FN63" s="105"/>
      <c r="FO63" s="106"/>
      <c r="FP63" s="107"/>
      <c r="FQ63" s="105"/>
      <c r="FR63" s="106"/>
      <c r="FS63" s="107"/>
      <c r="FT63" s="105"/>
      <c r="FU63" s="106"/>
      <c r="FV63" s="107"/>
      <c r="FW63" s="105"/>
      <c r="FX63" s="106"/>
      <c r="FY63" s="107"/>
      <c r="FZ63" s="105"/>
      <c r="GA63" s="106"/>
      <c r="GB63" s="116"/>
      <c r="GD63" s="120" t="n">
        <v>54</v>
      </c>
      <c r="GE63" s="121" t="s">
        <v>245</v>
      </c>
      <c r="GF63" s="121" t="s">
        <v>200</v>
      </c>
      <c r="GG63" s="122" t="n">
        <v>25354</v>
      </c>
      <c r="GH63" s="128" t="n">
        <v>69</v>
      </c>
      <c r="GI63" s="129"/>
      <c r="GJ63" s="129"/>
      <c r="GK63" s="130"/>
      <c r="GL63" s="131"/>
      <c r="GM63" s="132"/>
      <c r="GN63" s="131"/>
      <c r="GO63" s="128"/>
      <c r="GP63" s="125"/>
      <c r="GQ63" s="125"/>
      <c r="GR63" s="128"/>
      <c r="GS63" s="126"/>
    </row>
    <row r="64" s="95" customFormat="true" ht="11.25" hidden="false" customHeight="true" outlineLevel="0" collapsed="false">
      <c r="A64" s="120" t="n">
        <v>55</v>
      </c>
      <c r="B64" s="121" t="s">
        <v>279</v>
      </c>
      <c r="C64" s="121" t="s">
        <v>198</v>
      </c>
      <c r="D64" s="122" t="n">
        <v>23149</v>
      </c>
      <c r="E64" s="123" t="n">
        <v>63</v>
      </c>
      <c r="F64" s="124" t="n">
        <f aca="false">COUNT(M64,O64,Q64,S64,U64,W64,Y64,AA64,AC64,AE64)</f>
        <v>1</v>
      </c>
      <c r="G64" s="105"/>
      <c r="H64" s="106"/>
      <c r="I64" s="107"/>
      <c r="J64" s="125" t="n">
        <f aca="false">RANK(K64,K$10:K$118,0)</f>
        <v>53</v>
      </c>
      <c r="K64" s="126" t="n">
        <f aca="false">SUM(M64,O64,Q64,S64,U64,W64,Y64,AA64,AC64,AE64)</f>
        <v>1</v>
      </c>
      <c r="L64" s="127" t="n">
        <v>10</v>
      </c>
      <c r="M64" s="110" t="n">
        <f aca="false">IF(L64&gt;$D$136,0,IF(L64&gt;0,($D$136-L64)^$D$137,""))</f>
        <v>1</v>
      </c>
      <c r="N64" s="107"/>
      <c r="O64" s="110" t="str">
        <f aca="false">IF(N64&gt;$D$136,0,IF(N64&gt;0,($D$136-N64)^$D$137,""))</f>
        <v/>
      </c>
      <c r="P64" s="107"/>
      <c r="Q64" s="110" t="str">
        <f aca="false">IF(P64&gt;$D$136,0,IF(P64&gt;0,($D$136-P64)^$D$137,""))</f>
        <v/>
      </c>
      <c r="R64" s="107"/>
      <c r="S64" s="110" t="str">
        <f aca="false">IF(R64&gt;$D$136,0,IF(R64&gt;0,($D$136-R64)^$D$137,""))</f>
        <v/>
      </c>
      <c r="T64" s="107"/>
      <c r="U64" s="110" t="str">
        <f aca="false">IF(T64&gt;$D$136,0,IF(T64&gt;0,($D$136-T64)^$D$137,""))</f>
        <v/>
      </c>
      <c r="V64" s="107"/>
      <c r="W64" s="110" t="str">
        <f aca="false">IF(V64&gt;$D$136,0,IF(V64&gt;0,($D$136-V64)^$D$137,""))</f>
        <v/>
      </c>
      <c r="X64" s="107"/>
      <c r="Y64" s="110" t="str">
        <f aca="false">IF(X64&gt;$D$136,0,IF(X64&gt;0,($D$136-X64)^$D$137,""))</f>
        <v/>
      </c>
      <c r="Z64" s="107"/>
      <c r="AA64" s="110" t="str">
        <f aca="false">IF(Z64&gt;$D$136,0,IF(Z64&gt;0,($D$136-Z64)^$D$137,""))</f>
        <v/>
      </c>
      <c r="AB64" s="107"/>
      <c r="AC64" s="110" t="str">
        <f aca="false">IF(AB64&gt;$D$136,0,IF(AB64&gt;0,($D$136-AB64)^$D$137,""))</f>
        <v/>
      </c>
      <c r="AD64" s="107"/>
      <c r="AE64" s="110" t="str">
        <f aca="false">IF(AD64&gt;$D$136,0,IF(AD64&gt;0,($D$136-AD64)^$D$137,""))</f>
        <v/>
      </c>
      <c r="AF64" s="105" t="n">
        <f aca="false">AI64+AL64+AO64+AR64+AU64+AX64+BA64+BD64+BG64+BJ64+BM64+BP64+BS64+BV64+BY64+CB64+CE64+CH64+CK64+CN64+CQ64+CT64+CW64+CZ64+DC64+DF64+DI64+DL64+DO64+DR64+DU64+DX64+EA64+ED64+EG64+EJ64+EM64+EP64+ES64+EV64+EY64+FB64+FE64+FH64+FK64+FN64+FQ64+FT64+FW64+FZ64</f>
        <v>0</v>
      </c>
      <c r="AG64" s="106" t="n">
        <f aca="false">AJ64+AM64+AP64+AS64+AV64+AY64+BB64+BE64+BH64+BK64+BN64+BQ64+BT64+BW64+BZ64+CC64+CF64+CI64+CL64+CO64+CR64+CU64+CX64+DA64+DD64+DG64+DJ64+DM64+DP64+DS64+DV64+DY64+EB64+EE64+EH64+EK64+EN64+EQ64+ET64+EW64+EZ64+FC64+FF64+FI64+FL64+FO64+FR64+FU64+FX64+GA64</f>
        <v>0</v>
      </c>
      <c r="AH64" s="116" t="n">
        <f aca="false">AK64+AN64+AQ64+AT64+AW64+AZ64+BC64+BF64+BI64+BL64+BO64+BR64+BU64+BX64+CA64+CD64+CG64+CJ64+CM64+CP64+CS64+CV64+CY64+DB64+DE64+DH64+DK64+DN64+DQ64+DT64+DW64+DZ64+EC64+EF64+EI64+EL64+EO64+ER64+EU64+EX64+FA64+FD64+FG64+FJ64+FM64+FP64+FS64+FV64+FY64+GB64</f>
        <v>0</v>
      </c>
      <c r="AI64" s="115"/>
      <c r="AJ64" s="106"/>
      <c r="AK64" s="107"/>
      <c r="AL64" s="105"/>
      <c r="AM64" s="106"/>
      <c r="AN64" s="107"/>
      <c r="AO64" s="105"/>
      <c r="AP64" s="106"/>
      <c r="AQ64" s="107"/>
      <c r="AR64" s="105"/>
      <c r="AS64" s="106"/>
      <c r="AT64" s="107"/>
      <c r="AU64" s="105"/>
      <c r="AV64" s="106"/>
      <c r="AW64" s="107"/>
      <c r="AX64" s="105"/>
      <c r="AY64" s="106"/>
      <c r="AZ64" s="107"/>
      <c r="BA64" s="105"/>
      <c r="BB64" s="106"/>
      <c r="BC64" s="107"/>
      <c r="BD64" s="105"/>
      <c r="BE64" s="106"/>
      <c r="BF64" s="107"/>
      <c r="BG64" s="105"/>
      <c r="BH64" s="106"/>
      <c r="BI64" s="107"/>
      <c r="BJ64" s="105"/>
      <c r="BK64" s="106"/>
      <c r="BL64" s="107"/>
      <c r="BM64" s="105"/>
      <c r="BN64" s="106"/>
      <c r="BO64" s="107"/>
      <c r="BP64" s="105"/>
      <c r="BQ64" s="106"/>
      <c r="BR64" s="107"/>
      <c r="BS64" s="105"/>
      <c r="BT64" s="106"/>
      <c r="BU64" s="107"/>
      <c r="BV64" s="105"/>
      <c r="BW64" s="106"/>
      <c r="BX64" s="107"/>
      <c r="BY64" s="105"/>
      <c r="BZ64" s="106"/>
      <c r="CA64" s="107"/>
      <c r="CB64" s="105"/>
      <c r="CC64" s="106"/>
      <c r="CD64" s="107"/>
      <c r="CE64" s="105"/>
      <c r="CF64" s="106"/>
      <c r="CG64" s="107"/>
      <c r="CH64" s="105"/>
      <c r="CI64" s="106"/>
      <c r="CJ64" s="107"/>
      <c r="CK64" s="105"/>
      <c r="CL64" s="106"/>
      <c r="CM64" s="107"/>
      <c r="CN64" s="105"/>
      <c r="CO64" s="106"/>
      <c r="CP64" s="107"/>
      <c r="CQ64" s="105"/>
      <c r="CR64" s="106"/>
      <c r="CS64" s="107"/>
      <c r="CT64" s="105"/>
      <c r="CU64" s="106"/>
      <c r="CV64" s="107"/>
      <c r="CW64" s="105"/>
      <c r="CX64" s="106"/>
      <c r="CY64" s="107"/>
      <c r="CZ64" s="105"/>
      <c r="DA64" s="106"/>
      <c r="DB64" s="107"/>
      <c r="DC64" s="105"/>
      <c r="DD64" s="106"/>
      <c r="DE64" s="107"/>
      <c r="DF64" s="105"/>
      <c r="DG64" s="106"/>
      <c r="DH64" s="107"/>
      <c r="DI64" s="105"/>
      <c r="DJ64" s="106"/>
      <c r="DK64" s="107"/>
      <c r="DL64" s="105"/>
      <c r="DM64" s="106"/>
      <c r="DN64" s="107"/>
      <c r="DO64" s="105"/>
      <c r="DP64" s="106"/>
      <c r="DQ64" s="107"/>
      <c r="DR64" s="105"/>
      <c r="DS64" s="106"/>
      <c r="DT64" s="107"/>
      <c r="DU64" s="105"/>
      <c r="DV64" s="106"/>
      <c r="DW64" s="107"/>
      <c r="DX64" s="105"/>
      <c r="DY64" s="106"/>
      <c r="DZ64" s="107"/>
      <c r="EA64" s="105"/>
      <c r="EB64" s="106"/>
      <c r="EC64" s="107"/>
      <c r="ED64" s="105"/>
      <c r="EE64" s="106"/>
      <c r="EF64" s="107"/>
      <c r="EG64" s="105"/>
      <c r="EH64" s="106"/>
      <c r="EI64" s="107"/>
      <c r="EJ64" s="105"/>
      <c r="EK64" s="106"/>
      <c r="EL64" s="107"/>
      <c r="EM64" s="105"/>
      <c r="EN64" s="106"/>
      <c r="EO64" s="107"/>
      <c r="EP64" s="105"/>
      <c r="EQ64" s="106"/>
      <c r="ER64" s="107"/>
      <c r="ES64" s="105"/>
      <c r="ET64" s="106"/>
      <c r="EU64" s="107"/>
      <c r="EV64" s="105"/>
      <c r="EW64" s="106"/>
      <c r="EX64" s="107"/>
      <c r="EY64" s="105"/>
      <c r="EZ64" s="106"/>
      <c r="FA64" s="107"/>
      <c r="FB64" s="105"/>
      <c r="FC64" s="106"/>
      <c r="FD64" s="107"/>
      <c r="FE64" s="105"/>
      <c r="FF64" s="106"/>
      <c r="FG64" s="107"/>
      <c r="FH64" s="105"/>
      <c r="FI64" s="106"/>
      <c r="FJ64" s="107"/>
      <c r="FK64" s="105"/>
      <c r="FL64" s="106"/>
      <c r="FM64" s="107"/>
      <c r="FN64" s="105"/>
      <c r="FO64" s="106"/>
      <c r="FP64" s="107"/>
      <c r="FQ64" s="105"/>
      <c r="FR64" s="106"/>
      <c r="FS64" s="107"/>
      <c r="FT64" s="105"/>
      <c r="FU64" s="106"/>
      <c r="FV64" s="107"/>
      <c r="FW64" s="105"/>
      <c r="FX64" s="106"/>
      <c r="FY64" s="107"/>
      <c r="FZ64" s="105"/>
      <c r="GA64" s="106"/>
      <c r="GB64" s="116"/>
      <c r="GD64" s="120" t="n">
        <v>55</v>
      </c>
      <c r="GE64" s="121" t="s">
        <v>279</v>
      </c>
      <c r="GF64" s="121" t="s">
        <v>198</v>
      </c>
      <c r="GG64" s="122" t="n">
        <v>23149</v>
      </c>
      <c r="GH64" s="128" t="n">
        <v>63</v>
      </c>
      <c r="GI64" s="129"/>
      <c r="GJ64" s="129"/>
      <c r="GK64" s="130"/>
      <c r="GL64" s="131"/>
      <c r="GM64" s="132"/>
      <c r="GN64" s="131"/>
      <c r="GO64" s="128"/>
      <c r="GP64" s="125"/>
      <c r="GQ64" s="125"/>
      <c r="GR64" s="128"/>
      <c r="GS64" s="126"/>
    </row>
    <row r="65" s="95" customFormat="true" ht="11.25" hidden="false" customHeight="true" outlineLevel="0" collapsed="false">
      <c r="A65" s="120" t="n">
        <v>56</v>
      </c>
      <c r="B65" s="135" t="s">
        <v>280</v>
      </c>
      <c r="C65" s="135" t="s">
        <v>177</v>
      </c>
      <c r="D65" s="136" t="n">
        <v>23361</v>
      </c>
      <c r="E65" s="123" t="n">
        <v>63</v>
      </c>
      <c r="F65" s="124" t="n">
        <f aca="false">COUNT(M65,O65,Q65,S65,U65,W65,Y65,AA65,AC65,AE65)</f>
        <v>3</v>
      </c>
      <c r="G65" s="105"/>
      <c r="H65" s="106"/>
      <c r="I65" s="107"/>
      <c r="J65" s="125" t="n">
        <f aca="false">RANK(K65,K$10:K$118,0)</f>
        <v>53</v>
      </c>
      <c r="K65" s="126" t="n">
        <f aca="false">SUM(M65,O65,Q65,S65,U65,W65,Y65,AA65,AC65,AE65)</f>
        <v>1</v>
      </c>
      <c r="L65" s="127"/>
      <c r="M65" s="110" t="str">
        <f aca="false">IF(L65&gt;$D$136,0,IF(L65&gt;0,($D$136-L65)^$D$137,""))</f>
        <v/>
      </c>
      <c r="N65" s="107"/>
      <c r="O65" s="110" t="str">
        <f aca="false">IF(N65&gt;$D$136,0,IF(N65&gt;0,($D$136-N65)^$D$137,""))</f>
        <v/>
      </c>
      <c r="P65" s="107"/>
      <c r="Q65" s="110" t="str">
        <f aca="false">IF(P65&gt;$D$136,0,IF(P65&gt;0,($D$136-P65)^$D$137,""))</f>
        <v/>
      </c>
      <c r="R65" s="107"/>
      <c r="S65" s="110" t="str">
        <f aca="false">IF(R65&gt;$D$136,0,IF(R65&gt;0,($D$136-R65)^$D$137,""))</f>
        <v/>
      </c>
      <c r="T65" s="107"/>
      <c r="U65" s="110" t="str">
        <f aca="false">IF(T65&gt;$D$136,0,IF(T65&gt;0,($D$136-T65)^$D$137,""))</f>
        <v/>
      </c>
      <c r="V65" s="107"/>
      <c r="W65" s="110" t="str">
        <f aca="false">IF(V65&gt;$D$136,0,IF(V65&gt;0,($D$136-V65)^$D$137,""))</f>
        <v/>
      </c>
      <c r="X65" s="107" t="n">
        <v>10</v>
      </c>
      <c r="Y65" s="110" t="n">
        <f aca="false">IF(X65&gt;$D$136,0,IF(X65&gt;0,($D$136-X65)^$D$137,""))</f>
        <v>1</v>
      </c>
      <c r="Z65" s="107" t="n">
        <v>19</v>
      </c>
      <c r="AA65" s="110" t="n">
        <f aca="false">IF(Z65&gt;$D$136,0,IF(Z65&gt;0,($D$136-Z65)^$D$137,""))</f>
        <v>0</v>
      </c>
      <c r="AB65" s="107" t="n">
        <v>15</v>
      </c>
      <c r="AC65" s="110" t="n">
        <f aca="false">IF(AB65&gt;$D$136,0,IF(AB65&gt;0,($D$136-AB65)^$D$137,""))</f>
        <v>0</v>
      </c>
      <c r="AD65" s="107"/>
      <c r="AE65" s="110" t="str">
        <f aca="false">IF(AD65&gt;$D$136,0,IF(AD65&gt;0,($D$136-AD65)^$D$137,""))</f>
        <v/>
      </c>
      <c r="AF65" s="105" t="n">
        <f aca="false">AI65+AL65+AO65+AR65+AU65+AX65+BA65+BD65+BG65+BJ65+BM65+BP65+BS65+BV65+BY65+CB65+CE65+CH65+CK65+CN65+CQ65+CT65+CW65+CZ65+DC65+DF65+DI65+DL65+DO65+DR65+DU65+DX65+EA65+ED65+EG65+EJ65+EM65+EP65+ES65+EV65+EY65+FB65+FE65+FH65+FK65+FN65+FQ65+FT65+FW65+FZ65</f>
        <v>0</v>
      </c>
      <c r="AG65" s="106" t="n">
        <f aca="false">AJ65+AM65+AP65+AS65+AV65+AY65+BB65+BE65+BH65+BK65+BN65+BQ65+BT65+BW65+BZ65+CC65+CF65+CI65+CL65+CO65+CR65+CU65+CX65+DA65+DD65+DG65+DJ65+DM65+DP65+DS65+DV65+DY65+EB65+EE65+EH65+EK65+EN65+EQ65+ET65+EW65+EZ65+FC65+FF65+FI65+FL65+FO65+FR65+FU65+FX65+GA65</f>
        <v>0</v>
      </c>
      <c r="AH65" s="116" t="n">
        <f aca="false">AK65+AN65+AQ65+AT65+AW65+AZ65+BC65+BF65+BI65+BL65+BO65+BR65+BU65+BX65+CA65+CD65+CG65+CJ65+CM65+CP65+CS65+CV65+CY65+DB65+DE65+DH65+DK65+DN65+DQ65+DT65+DW65+DZ65+EC65+EF65+EI65+EL65+EO65+ER65+EU65+EX65+FA65+FD65+FG65+FJ65+FM65+FP65+FS65+FV65+FY65+GB65</f>
        <v>0</v>
      </c>
      <c r="AI65" s="115"/>
      <c r="AJ65" s="106"/>
      <c r="AK65" s="107"/>
      <c r="AL65" s="105"/>
      <c r="AM65" s="106"/>
      <c r="AN65" s="107"/>
      <c r="AO65" s="105"/>
      <c r="AP65" s="106"/>
      <c r="AQ65" s="107"/>
      <c r="AR65" s="105"/>
      <c r="AS65" s="106"/>
      <c r="AT65" s="107"/>
      <c r="AU65" s="105"/>
      <c r="AV65" s="106"/>
      <c r="AW65" s="107"/>
      <c r="AX65" s="105"/>
      <c r="AY65" s="106"/>
      <c r="AZ65" s="107"/>
      <c r="BA65" s="105"/>
      <c r="BB65" s="106"/>
      <c r="BC65" s="107"/>
      <c r="BD65" s="105"/>
      <c r="BE65" s="106"/>
      <c r="BF65" s="107"/>
      <c r="BG65" s="105"/>
      <c r="BH65" s="106"/>
      <c r="BI65" s="107"/>
      <c r="BJ65" s="105"/>
      <c r="BK65" s="106"/>
      <c r="BL65" s="107"/>
      <c r="BM65" s="105"/>
      <c r="BN65" s="106"/>
      <c r="BO65" s="107"/>
      <c r="BP65" s="105"/>
      <c r="BQ65" s="106"/>
      <c r="BR65" s="107"/>
      <c r="BS65" s="105"/>
      <c r="BT65" s="106"/>
      <c r="BU65" s="107"/>
      <c r="BV65" s="105"/>
      <c r="BW65" s="106"/>
      <c r="BX65" s="107"/>
      <c r="BY65" s="105"/>
      <c r="BZ65" s="106"/>
      <c r="CA65" s="107"/>
      <c r="CB65" s="105"/>
      <c r="CC65" s="106"/>
      <c r="CD65" s="107"/>
      <c r="CE65" s="105"/>
      <c r="CF65" s="106"/>
      <c r="CG65" s="107"/>
      <c r="CH65" s="105"/>
      <c r="CI65" s="106"/>
      <c r="CJ65" s="107"/>
      <c r="CK65" s="105"/>
      <c r="CL65" s="106"/>
      <c r="CM65" s="107"/>
      <c r="CN65" s="105"/>
      <c r="CO65" s="106"/>
      <c r="CP65" s="107"/>
      <c r="CQ65" s="105"/>
      <c r="CR65" s="106"/>
      <c r="CS65" s="107"/>
      <c r="CT65" s="105"/>
      <c r="CU65" s="106"/>
      <c r="CV65" s="107"/>
      <c r="CW65" s="105"/>
      <c r="CX65" s="106"/>
      <c r="CY65" s="107"/>
      <c r="CZ65" s="105"/>
      <c r="DA65" s="106"/>
      <c r="DB65" s="107"/>
      <c r="DC65" s="105"/>
      <c r="DD65" s="106"/>
      <c r="DE65" s="107"/>
      <c r="DF65" s="105"/>
      <c r="DG65" s="106"/>
      <c r="DH65" s="107"/>
      <c r="DI65" s="105"/>
      <c r="DJ65" s="106"/>
      <c r="DK65" s="107"/>
      <c r="DL65" s="105"/>
      <c r="DM65" s="106"/>
      <c r="DN65" s="107"/>
      <c r="DO65" s="105"/>
      <c r="DP65" s="106"/>
      <c r="DQ65" s="107"/>
      <c r="DR65" s="105"/>
      <c r="DS65" s="106"/>
      <c r="DT65" s="107"/>
      <c r="DU65" s="105"/>
      <c r="DV65" s="106"/>
      <c r="DW65" s="107"/>
      <c r="DX65" s="105"/>
      <c r="DY65" s="106"/>
      <c r="DZ65" s="107"/>
      <c r="EA65" s="105"/>
      <c r="EB65" s="106"/>
      <c r="EC65" s="107"/>
      <c r="ED65" s="105"/>
      <c r="EE65" s="106"/>
      <c r="EF65" s="107"/>
      <c r="EG65" s="105"/>
      <c r="EH65" s="106"/>
      <c r="EI65" s="107"/>
      <c r="EJ65" s="105"/>
      <c r="EK65" s="106"/>
      <c r="EL65" s="107"/>
      <c r="EM65" s="105"/>
      <c r="EN65" s="106"/>
      <c r="EO65" s="107"/>
      <c r="EP65" s="105"/>
      <c r="EQ65" s="106"/>
      <c r="ER65" s="107"/>
      <c r="ES65" s="105"/>
      <c r="ET65" s="106"/>
      <c r="EU65" s="107"/>
      <c r="EV65" s="105"/>
      <c r="EW65" s="106"/>
      <c r="EX65" s="107"/>
      <c r="EY65" s="105"/>
      <c r="EZ65" s="106"/>
      <c r="FA65" s="107"/>
      <c r="FB65" s="105"/>
      <c r="FC65" s="106"/>
      <c r="FD65" s="107"/>
      <c r="FE65" s="105"/>
      <c r="FF65" s="106"/>
      <c r="FG65" s="107"/>
      <c r="FH65" s="105"/>
      <c r="FI65" s="106"/>
      <c r="FJ65" s="107"/>
      <c r="FK65" s="105"/>
      <c r="FL65" s="106"/>
      <c r="FM65" s="107"/>
      <c r="FN65" s="105"/>
      <c r="FO65" s="106"/>
      <c r="FP65" s="107"/>
      <c r="FQ65" s="105"/>
      <c r="FR65" s="106"/>
      <c r="FS65" s="107"/>
      <c r="FT65" s="105"/>
      <c r="FU65" s="106"/>
      <c r="FV65" s="107"/>
      <c r="FW65" s="105"/>
      <c r="FX65" s="106"/>
      <c r="FY65" s="107"/>
      <c r="FZ65" s="105"/>
      <c r="GA65" s="106"/>
      <c r="GB65" s="116"/>
      <c r="GD65" s="120" t="n">
        <v>56</v>
      </c>
      <c r="GE65" s="135" t="s">
        <v>280</v>
      </c>
      <c r="GF65" s="135" t="s">
        <v>177</v>
      </c>
      <c r="GG65" s="136" t="n">
        <v>23361</v>
      </c>
      <c r="GH65" s="128" t="n">
        <v>63</v>
      </c>
      <c r="GI65" s="129" t="n">
        <v>1.72</v>
      </c>
      <c r="GJ65" s="129" t="n">
        <v>70</v>
      </c>
      <c r="GK65" s="130" t="n">
        <f aca="false">GJ65/(GI65*GI65)</f>
        <v>23.6614386154678</v>
      </c>
      <c r="GL65" s="131" t="s">
        <v>281</v>
      </c>
      <c r="GM65" s="132" t="n">
        <v>6279</v>
      </c>
      <c r="GN65" s="131" t="s">
        <v>282</v>
      </c>
      <c r="GO65" s="129" t="s">
        <v>283</v>
      </c>
      <c r="GP65" s="129" t="s">
        <v>284</v>
      </c>
      <c r="GQ65" s="129" t="s">
        <v>285</v>
      </c>
      <c r="GR65" s="129" t="s">
        <v>286</v>
      </c>
      <c r="GS65" s="126" t="s">
        <v>287</v>
      </c>
    </row>
    <row r="66" s="95" customFormat="true" ht="11.25" hidden="false" customHeight="true" outlineLevel="0" collapsed="false">
      <c r="A66" s="120" t="n">
        <v>57</v>
      </c>
      <c r="B66" s="121" t="s">
        <v>288</v>
      </c>
      <c r="C66" s="121" t="s">
        <v>252</v>
      </c>
      <c r="D66" s="122" t="n">
        <v>23608</v>
      </c>
      <c r="E66" s="123" t="n">
        <v>64</v>
      </c>
      <c r="F66" s="124" t="n">
        <f aca="false">COUNT(M66,O66,Q66,S66,U66,W66,Y66,AA66,AC66,AE66)</f>
        <v>1</v>
      </c>
      <c r="G66" s="105"/>
      <c r="H66" s="106"/>
      <c r="I66" s="107"/>
      <c r="J66" s="125" t="n">
        <f aca="false">RANK(K66,K$10:K$118,0)</f>
        <v>57</v>
      </c>
      <c r="K66" s="126" t="n">
        <f aca="false">SUM(M66,O66,Q66,S66,U66,W66,Y66,AA66,AC66,AE66)</f>
        <v>0</v>
      </c>
      <c r="L66" s="127"/>
      <c r="M66" s="110" t="str">
        <f aca="false">IF(L66&gt;$D$136,0,IF(L66&gt;0,($D$136-L66)^$D$137,""))</f>
        <v/>
      </c>
      <c r="N66" s="107"/>
      <c r="O66" s="110" t="str">
        <f aca="false">IF(N66&gt;$D$136,0,IF(N66&gt;0,($D$136-N66)^$D$137,""))</f>
        <v/>
      </c>
      <c r="P66" s="107"/>
      <c r="Q66" s="110" t="str">
        <f aca="false">IF(P66&gt;$D$136,0,IF(P66&gt;0,($D$136-P66)^$D$137,""))</f>
        <v/>
      </c>
      <c r="R66" s="107"/>
      <c r="S66" s="110" t="str">
        <f aca="false">IF(R66&gt;$D$136,0,IF(R66&gt;0,($D$136-R66)^$D$137,""))</f>
        <v/>
      </c>
      <c r="T66" s="107"/>
      <c r="U66" s="110" t="str">
        <f aca="false">IF(T66&gt;$D$136,0,IF(T66&gt;0,($D$136-T66)^$D$137,""))</f>
        <v/>
      </c>
      <c r="V66" s="107"/>
      <c r="W66" s="110" t="str">
        <f aca="false">IF(V66&gt;$D$136,0,IF(V66&gt;0,($D$136-V66)^$D$137,""))</f>
        <v/>
      </c>
      <c r="X66" s="107" t="n">
        <v>11</v>
      </c>
      <c r="Y66" s="110" t="n">
        <f aca="false">IF(X66&gt;$D$136,0,IF(X66&gt;0,($D$136-X66)^$D$137,""))</f>
        <v>0</v>
      </c>
      <c r="Z66" s="107"/>
      <c r="AA66" s="110" t="str">
        <f aca="false">IF(Z66&gt;$D$136,0,IF(Z66&gt;0,($D$136-Z66)^$D$137,""))</f>
        <v/>
      </c>
      <c r="AB66" s="107"/>
      <c r="AC66" s="110" t="str">
        <f aca="false">IF(AB66&gt;$D$136,0,IF(AB66&gt;0,($D$136-AB66)^$D$137,""))</f>
        <v/>
      </c>
      <c r="AD66" s="107"/>
      <c r="AE66" s="110" t="str">
        <f aca="false">IF(AD66&gt;$D$136,0,IF(AD66&gt;0,($D$136-AD66)^$D$137,""))</f>
        <v/>
      </c>
      <c r="AF66" s="105" t="n">
        <f aca="false">AI66+AL66+AO66+AR66+AU66+AX66+BA66+BD66+BG66+BJ66+BM66+BP66+BS66+BV66+BY66+CB66+CE66+CH66+CK66+CN66+CQ66+CT66+CW66+CZ66+DC66+DF66+DI66+DL66+DO66+DR66+DU66+DX66+EA66+ED66+EG66+EJ66+EM66+EP66+ES66+EV66+EY66+FB66+FE66+FH66+FK66+FN66+FQ66+FT66+FW66+FZ66</f>
        <v>0</v>
      </c>
      <c r="AG66" s="106" t="n">
        <f aca="false">AJ66+AM66+AP66+AS66+AV66+AY66+BB66+BE66+BH66+BK66+BN66+BQ66+BT66+BW66+BZ66+CC66+CF66+CI66+CL66+CO66+CR66+CU66+CX66+DA66+DD66+DG66+DJ66+DM66+DP66+DS66+DV66+DY66+EB66+EE66+EH66+EK66+EN66+EQ66+ET66+EW66+EZ66+FC66+FF66+FI66+FL66+FO66+FR66+FU66+FX66+GA66</f>
        <v>0</v>
      </c>
      <c r="AH66" s="116" t="n">
        <f aca="false">AK66+AN66+AQ66+AT66+AW66+AZ66+BC66+BF66+BI66+BL66+BO66+BR66+BU66+BX66+CA66+CD66+CG66+CJ66+CM66+CP66+CS66+CV66+CY66+DB66+DE66+DH66+DK66+DN66+DQ66+DT66+DW66+DZ66+EC66+EF66+EI66+EL66+EO66+ER66+EU66+EX66+FA66+FD66+FG66+FJ66+FM66+FP66+FS66+FV66+FY66+GB66</f>
        <v>0</v>
      </c>
      <c r="AI66" s="115"/>
      <c r="AJ66" s="106"/>
      <c r="AK66" s="107"/>
      <c r="AL66" s="105"/>
      <c r="AM66" s="106"/>
      <c r="AN66" s="107"/>
      <c r="AO66" s="105"/>
      <c r="AP66" s="106"/>
      <c r="AQ66" s="107"/>
      <c r="AR66" s="105"/>
      <c r="AS66" s="106"/>
      <c r="AT66" s="107"/>
      <c r="AU66" s="105"/>
      <c r="AV66" s="106"/>
      <c r="AW66" s="107"/>
      <c r="AX66" s="105"/>
      <c r="AY66" s="106"/>
      <c r="AZ66" s="107"/>
      <c r="BA66" s="105"/>
      <c r="BB66" s="106"/>
      <c r="BC66" s="107"/>
      <c r="BD66" s="105"/>
      <c r="BE66" s="106"/>
      <c r="BF66" s="107"/>
      <c r="BG66" s="105"/>
      <c r="BH66" s="106"/>
      <c r="BI66" s="107"/>
      <c r="BJ66" s="105"/>
      <c r="BK66" s="106"/>
      <c r="BL66" s="107"/>
      <c r="BM66" s="105"/>
      <c r="BN66" s="106"/>
      <c r="BO66" s="107"/>
      <c r="BP66" s="105"/>
      <c r="BQ66" s="106"/>
      <c r="BR66" s="107"/>
      <c r="BS66" s="105"/>
      <c r="BT66" s="106"/>
      <c r="BU66" s="107"/>
      <c r="BV66" s="105"/>
      <c r="BW66" s="106"/>
      <c r="BX66" s="107"/>
      <c r="BY66" s="105"/>
      <c r="BZ66" s="106"/>
      <c r="CA66" s="107"/>
      <c r="CB66" s="105"/>
      <c r="CC66" s="106"/>
      <c r="CD66" s="107"/>
      <c r="CE66" s="105"/>
      <c r="CF66" s="106"/>
      <c r="CG66" s="107"/>
      <c r="CH66" s="105"/>
      <c r="CI66" s="106"/>
      <c r="CJ66" s="107"/>
      <c r="CK66" s="105"/>
      <c r="CL66" s="106"/>
      <c r="CM66" s="107"/>
      <c r="CN66" s="105"/>
      <c r="CO66" s="106"/>
      <c r="CP66" s="107"/>
      <c r="CQ66" s="105"/>
      <c r="CR66" s="106"/>
      <c r="CS66" s="107"/>
      <c r="CT66" s="105"/>
      <c r="CU66" s="106"/>
      <c r="CV66" s="107"/>
      <c r="CW66" s="105"/>
      <c r="CX66" s="106"/>
      <c r="CY66" s="107"/>
      <c r="CZ66" s="105"/>
      <c r="DA66" s="106"/>
      <c r="DB66" s="107"/>
      <c r="DC66" s="105"/>
      <c r="DD66" s="106"/>
      <c r="DE66" s="107"/>
      <c r="DF66" s="105"/>
      <c r="DG66" s="106"/>
      <c r="DH66" s="107"/>
      <c r="DI66" s="105"/>
      <c r="DJ66" s="106"/>
      <c r="DK66" s="107"/>
      <c r="DL66" s="105"/>
      <c r="DM66" s="106"/>
      <c r="DN66" s="107"/>
      <c r="DO66" s="105"/>
      <c r="DP66" s="106"/>
      <c r="DQ66" s="107"/>
      <c r="DR66" s="105"/>
      <c r="DS66" s="106"/>
      <c r="DT66" s="107"/>
      <c r="DU66" s="105"/>
      <c r="DV66" s="106"/>
      <c r="DW66" s="107"/>
      <c r="DX66" s="105"/>
      <c r="DY66" s="106"/>
      <c r="DZ66" s="107"/>
      <c r="EA66" s="105"/>
      <c r="EB66" s="106"/>
      <c r="EC66" s="107"/>
      <c r="ED66" s="105"/>
      <c r="EE66" s="106"/>
      <c r="EF66" s="107"/>
      <c r="EG66" s="105"/>
      <c r="EH66" s="106"/>
      <c r="EI66" s="107"/>
      <c r="EJ66" s="105"/>
      <c r="EK66" s="106"/>
      <c r="EL66" s="107"/>
      <c r="EM66" s="105"/>
      <c r="EN66" s="106"/>
      <c r="EO66" s="107"/>
      <c r="EP66" s="105"/>
      <c r="EQ66" s="106"/>
      <c r="ER66" s="107"/>
      <c r="ES66" s="105"/>
      <c r="ET66" s="106"/>
      <c r="EU66" s="107"/>
      <c r="EV66" s="105"/>
      <c r="EW66" s="106"/>
      <c r="EX66" s="107"/>
      <c r="EY66" s="105"/>
      <c r="EZ66" s="106"/>
      <c r="FA66" s="107"/>
      <c r="FB66" s="105"/>
      <c r="FC66" s="106"/>
      <c r="FD66" s="107"/>
      <c r="FE66" s="105"/>
      <c r="FF66" s="106"/>
      <c r="FG66" s="107"/>
      <c r="FH66" s="105"/>
      <c r="FI66" s="106"/>
      <c r="FJ66" s="107"/>
      <c r="FK66" s="105"/>
      <c r="FL66" s="106"/>
      <c r="FM66" s="107"/>
      <c r="FN66" s="105"/>
      <c r="FO66" s="106"/>
      <c r="FP66" s="107"/>
      <c r="FQ66" s="105"/>
      <c r="FR66" s="106"/>
      <c r="FS66" s="107"/>
      <c r="FT66" s="105"/>
      <c r="FU66" s="106"/>
      <c r="FV66" s="107"/>
      <c r="FW66" s="105"/>
      <c r="FX66" s="106"/>
      <c r="FY66" s="107"/>
      <c r="FZ66" s="105"/>
      <c r="GA66" s="106"/>
      <c r="GB66" s="116"/>
      <c r="GD66" s="120" t="n">
        <v>57</v>
      </c>
      <c r="GE66" s="121" t="s">
        <v>288</v>
      </c>
      <c r="GF66" s="121" t="s">
        <v>252</v>
      </c>
      <c r="GG66" s="122" t="n">
        <v>23608</v>
      </c>
      <c r="GH66" s="128" t="n">
        <v>64</v>
      </c>
      <c r="GI66" s="129" t="n">
        <v>1.78</v>
      </c>
      <c r="GJ66" s="129" t="n">
        <v>85</v>
      </c>
      <c r="GK66" s="130" t="n">
        <f aca="false">GJ66/(GI66*GI66)</f>
        <v>26.8274207802045</v>
      </c>
      <c r="GL66" s="131" t="s">
        <v>289</v>
      </c>
      <c r="GM66" s="132" t="n">
        <v>6116</v>
      </c>
      <c r="GN66" s="131" t="s">
        <v>164</v>
      </c>
      <c r="GO66" s="129" t="s">
        <v>290</v>
      </c>
      <c r="GP66" s="128"/>
      <c r="GQ66" s="128" t="s">
        <v>291</v>
      </c>
      <c r="GR66" s="129" t="s">
        <v>292</v>
      </c>
      <c r="GS66" s="126" t="s">
        <v>266</v>
      </c>
    </row>
    <row r="67" s="95" customFormat="true" ht="11.25" hidden="false" customHeight="true" outlineLevel="0" collapsed="false">
      <c r="A67" s="120" t="n">
        <v>65</v>
      </c>
      <c r="B67" s="121" t="s">
        <v>293</v>
      </c>
      <c r="C67" s="121" t="s">
        <v>294</v>
      </c>
      <c r="D67" s="122" t="n">
        <v>20484</v>
      </c>
      <c r="E67" s="123" t="n">
        <v>56</v>
      </c>
      <c r="F67" s="124" t="n">
        <f aca="false">COUNT(M67,O67,Q67,S67,U67,W67,Y67,AA67,AC67,AE67)</f>
        <v>1</v>
      </c>
      <c r="G67" s="105"/>
      <c r="H67" s="106"/>
      <c r="I67" s="107"/>
      <c r="J67" s="125" t="n">
        <f aca="false">RANK(K67,K$10:K$118,0)</f>
        <v>57</v>
      </c>
      <c r="K67" s="126" t="n">
        <f aca="false">SUM(M67,O67,Q67,S67,U67,W67,Y67,AA67,AC67,AE67)</f>
        <v>0</v>
      </c>
      <c r="L67" s="127" t="s">
        <v>125</v>
      </c>
      <c r="M67" s="110" t="n">
        <f aca="false">IF(L67&gt;$D$136,0,IF(L67&gt;0,($D$136-L67)^$D$137,""))</f>
        <v>0</v>
      </c>
      <c r="N67" s="107"/>
      <c r="O67" s="110" t="str">
        <f aca="false">IF(N67&gt;$D$136,0,IF(N67&gt;0,($D$136-N67)^$D$137,""))</f>
        <v/>
      </c>
      <c r="P67" s="107"/>
      <c r="Q67" s="110" t="str">
        <f aca="false">IF(P67&gt;$D$136,0,IF(P67&gt;0,($D$136-P67)^$D$137,""))</f>
        <v/>
      </c>
      <c r="R67" s="107"/>
      <c r="S67" s="110" t="str">
        <f aca="false">IF(R67&gt;$D$136,0,IF(R67&gt;0,($D$136-R67)^$D$137,""))</f>
        <v/>
      </c>
      <c r="T67" s="107"/>
      <c r="U67" s="110" t="str">
        <f aca="false">IF(T67&gt;$D$136,0,IF(T67&gt;0,($D$136-T67)^$D$137,""))</f>
        <v/>
      </c>
      <c r="V67" s="107"/>
      <c r="W67" s="110" t="str">
        <f aca="false">IF(V67&gt;$D$136,0,IF(V67&gt;0,($D$136-V67)^$D$137,""))</f>
        <v/>
      </c>
      <c r="X67" s="107"/>
      <c r="Y67" s="110" t="str">
        <f aca="false">IF(X67&gt;$D$136,0,IF(X67&gt;0,($D$136-X67)^$D$137,""))</f>
        <v/>
      </c>
      <c r="Z67" s="107"/>
      <c r="AA67" s="110" t="str">
        <f aca="false">IF(Z67&gt;$D$136,0,IF(Z67&gt;0,($D$136-Z67)^$D$137,""))</f>
        <v/>
      </c>
      <c r="AB67" s="107"/>
      <c r="AC67" s="110" t="str">
        <f aca="false">IF(AB67&gt;$D$136,0,IF(AB67&gt;0,($D$136-AB67)^$D$137,""))</f>
        <v/>
      </c>
      <c r="AD67" s="107"/>
      <c r="AE67" s="110" t="str">
        <f aca="false">IF(AD67&gt;$D$136,0,IF(AD67&gt;0,($D$136-AD67)^$D$137,""))</f>
        <v/>
      </c>
      <c r="AF67" s="105" t="n">
        <f aca="false">AI67+AL67+AO67+AR67+AU67+AX67+BA67+BD67+BG67+BJ67+BM67+BP67+BS67+BV67+BY67+CB67+CE67+CH67+CK67+CN67+CQ67+CT67+CW67+CZ67+DC67+DF67+DI67+DL67+DO67+DR67+DU67+DX67+EA67+ED67+EG67+EJ67+EM67+EP67+ES67+EV67+EY67+FB67+FE67+FH67+FK67+FN67+FQ67+FT67+FW67+FZ67</f>
        <v>0</v>
      </c>
      <c r="AG67" s="106" t="n">
        <f aca="false">AJ67+AM67+AP67+AS67+AV67+AY67+BB67+BE67+BH67+BK67+BN67+BQ67+BT67+BW67+BZ67+CC67+CF67+CI67+CL67+CO67+CR67+CU67+CX67+DA67+DD67+DG67+DJ67+DM67+DP67+DS67+DV67+DY67+EB67+EE67+EH67+EK67+EN67+EQ67+ET67+EW67+EZ67+FC67+FF67+FI67+FL67+FO67+FR67+FU67+FX67+GA67</f>
        <v>0</v>
      </c>
      <c r="AH67" s="116" t="n">
        <f aca="false">AK67+AN67+AQ67+AT67+AW67+AZ67+BC67+BF67+BI67+BL67+BO67+BR67+BU67+BX67+CA67+CD67+CG67+CJ67+CM67+CP67+CS67+CV67+CY67+DB67+DE67+DH67+DK67+DN67+DQ67+DT67+DW67+DZ67+EC67+EF67+EI67+EL67+EO67+ER67+EU67+EX67+FA67+FD67+FG67+FJ67+FM67+FP67+FS67+FV67+FY67+GB67</f>
        <v>0</v>
      </c>
      <c r="AI67" s="115"/>
      <c r="AJ67" s="106"/>
      <c r="AK67" s="107"/>
      <c r="AL67" s="105"/>
      <c r="AM67" s="106"/>
      <c r="AN67" s="107"/>
      <c r="AO67" s="105"/>
      <c r="AP67" s="106"/>
      <c r="AQ67" s="107"/>
      <c r="AR67" s="105"/>
      <c r="AS67" s="106"/>
      <c r="AT67" s="107"/>
      <c r="AU67" s="105"/>
      <c r="AV67" s="106"/>
      <c r="AW67" s="107"/>
      <c r="AX67" s="105"/>
      <c r="AY67" s="106"/>
      <c r="AZ67" s="107"/>
      <c r="BA67" s="105"/>
      <c r="BB67" s="106"/>
      <c r="BC67" s="107"/>
      <c r="BD67" s="105"/>
      <c r="BE67" s="106"/>
      <c r="BF67" s="107"/>
      <c r="BG67" s="105"/>
      <c r="BH67" s="106"/>
      <c r="BI67" s="107"/>
      <c r="BJ67" s="105"/>
      <c r="BK67" s="106"/>
      <c r="BL67" s="107"/>
      <c r="BM67" s="105"/>
      <c r="BN67" s="106"/>
      <c r="BO67" s="107"/>
      <c r="BP67" s="105"/>
      <c r="BQ67" s="106"/>
      <c r="BR67" s="107"/>
      <c r="BS67" s="105"/>
      <c r="BT67" s="106"/>
      <c r="BU67" s="107"/>
      <c r="BV67" s="105"/>
      <c r="BW67" s="106"/>
      <c r="BX67" s="107"/>
      <c r="BY67" s="105"/>
      <c r="BZ67" s="106"/>
      <c r="CA67" s="107"/>
      <c r="CB67" s="105"/>
      <c r="CC67" s="106"/>
      <c r="CD67" s="107"/>
      <c r="CE67" s="105"/>
      <c r="CF67" s="106"/>
      <c r="CG67" s="107"/>
      <c r="CH67" s="105"/>
      <c r="CI67" s="106"/>
      <c r="CJ67" s="107"/>
      <c r="CK67" s="105"/>
      <c r="CL67" s="106"/>
      <c r="CM67" s="107"/>
      <c r="CN67" s="105"/>
      <c r="CO67" s="106"/>
      <c r="CP67" s="107"/>
      <c r="CQ67" s="105"/>
      <c r="CR67" s="106"/>
      <c r="CS67" s="107"/>
      <c r="CT67" s="105"/>
      <c r="CU67" s="106"/>
      <c r="CV67" s="107"/>
      <c r="CW67" s="105"/>
      <c r="CX67" s="106"/>
      <c r="CY67" s="107"/>
      <c r="CZ67" s="105"/>
      <c r="DA67" s="106"/>
      <c r="DB67" s="107"/>
      <c r="DC67" s="105"/>
      <c r="DD67" s="106"/>
      <c r="DE67" s="107"/>
      <c r="DF67" s="105"/>
      <c r="DG67" s="106"/>
      <c r="DH67" s="107"/>
      <c r="DI67" s="105"/>
      <c r="DJ67" s="106"/>
      <c r="DK67" s="107"/>
      <c r="DL67" s="105"/>
      <c r="DM67" s="106"/>
      <c r="DN67" s="107"/>
      <c r="DO67" s="105"/>
      <c r="DP67" s="106"/>
      <c r="DQ67" s="107"/>
      <c r="DR67" s="105"/>
      <c r="DS67" s="106"/>
      <c r="DT67" s="107"/>
      <c r="DU67" s="105"/>
      <c r="DV67" s="106"/>
      <c r="DW67" s="107"/>
      <c r="DX67" s="105"/>
      <c r="DY67" s="106"/>
      <c r="DZ67" s="107"/>
      <c r="EA67" s="105"/>
      <c r="EB67" s="106"/>
      <c r="EC67" s="107"/>
      <c r="ED67" s="105"/>
      <c r="EE67" s="106"/>
      <c r="EF67" s="107"/>
      <c r="EG67" s="105"/>
      <c r="EH67" s="106"/>
      <c r="EI67" s="107"/>
      <c r="EJ67" s="105"/>
      <c r="EK67" s="106"/>
      <c r="EL67" s="107"/>
      <c r="EM67" s="105"/>
      <c r="EN67" s="106"/>
      <c r="EO67" s="107"/>
      <c r="EP67" s="105"/>
      <c r="EQ67" s="106"/>
      <c r="ER67" s="107"/>
      <c r="ES67" s="105"/>
      <c r="ET67" s="106"/>
      <c r="EU67" s="107"/>
      <c r="EV67" s="105"/>
      <c r="EW67" s="106"/>
      <c r="EX67" s="107"/>
      <c r="EY67" s="105"/>
      <c r="EZ67" s="106"/>
      <c r="FA67" s="107"/>
      <c r="FB67" s="105"/>
      <c r="FC67" s="106"/>
      <c r="FD67" s="107"/>
      <c r="FE67" s="105"/>
      <c r="FF67" s="106"/>
      <c r="FG67" s="107"/>
      <c r="FH67" s="105"/>
      <c r="FI67" s="106"/>
      <c r="FJ67" s="107"/>
      <c r="FK67" s="105"/>
      <c r="FL67" s="106"/>
      <c r="FM67" s="107"/>
      <c r="FN67" s="105"/>
      <c r="FO67" s="106"/>
      <c r="FP67" s="107"/>
      <c r="FQ67" s="105"/>
      <c r="FR67" s="106"/>
      <c r="FS67" s="107"/>
      <c r="FT67" s="105"/>
      <c r="FU67" s="106"/>
      <c r="FV67" s="107"/>
      <c r="FW67" s="105"/>
      <c r="FX67" s="106"/>
      <c r="FY67" s="107"/>
      <c r="FZ67" s="105"/>
      <c r="GA67" s="106"/>
      <c r="GB67" s="116"/>
      <c r="GD67" s="120" t="n">
        <v>65</v>
      </c>
      <c r="GE67" s="121" t="s">
        <v>293</v>
      </c>
      <c r="GF67" s="121" t="s">
        <v>294</v>
      </c>
      <c r="GG67" s="122" t="n">
        <v>20484</v>
      </c>
      <c r="GH67" s="128" t="n">
        <v>56</v>
      </c>
      <c r="GI67" s="129"/>
      <c r="GJ67" s="129"/>
      <c r="GK67" s="130"/>
      <c r="GL67" s="131"/>
      <c r="GM67" s="132"/>
      <c r="GN67" s="131"/>
      <c r="GO67" s="128"/>
      <c r="GP67" s="125"/>
      <c r="GQ67" s="125"/>
      <c r="GR67" s="128"/>
      <c r="GS67" s="126"/>
    </row>
    <row r="68" s="95" customFormat="true" ht="11.25" hidden="false" customHeight="true" outlineLevel="0" collapsed="false">
      <c r="A68" s="120" t="n">
        <v>60</v>
      </c>
      <c r="B68" s="121" t="s">
        <v>295</v>
      </c>
      <c r="C68" s="121" t="s">
        <v>215</v>
      </c>
      <c r="D68" s="122" t="n">
        <v>30919</v>
      </c>
      <c r="E68" s="123" t="n">
        <v>84</v>
      </c>
      <c r="F68" s="124" t="n">
        <f aca="false">COUNT(M68,O68,Q68,S68,U68,W68,Y68,AA68,AC68,AE68)</f>
        <v>1</v>
      </c>
      <c r="G68" s="105"/>
      <c r="H68" s="106"/>
      <c r="I68" s="107"/>
      <c r="J68" s="125" t="n">
        <f aca="false">RANK(K68,K$10:K$118,0)</f>
        <v>57</v>
      </c>
      <c r="K68" s="126" t="n">
        <f aca="false">SUM(M68,O68,Q68,S68,U68,W68,Y68,AA68,AC68,AE68)</f>
        <v>0</v>
      </c>
      <c r="L68" s="127" t="n">
        <v>12</v>
      </c>
      <c r="M68" s="110" t="n">
        <f aca="false">IF(L68&gt;$D$136,0,IF(L68&gt;0,($D$136-L68)^$D$137,""))</f>
        <v>0</v>
      </c>
      <c r="N68" s="107"/>
      <c r="O68" s="110" t="str">
        <f aca="false">IF(N68&gt;$D$136,0,IF(N68&gt;0,($D$136-N68)^$D$137,""))</f>
        <v/>
      </c>
      <c r="P68" s="107"/>
      <c r="Q68" s="110" t="str">
        <f aca="false">IF(P68&gt;$D$136,0,IF(P68&gt;0,($D$136-P68)^$D$137,""))</f>
        <v/>
      </c>
      <c r="R68" s="107"/>
      <c r="S68" s="110" t="str">
        <f aca="false">IF(R68&gt;$D$136,0,IF(R68&gt;0,($D$136-R68)^$D$137,""))</f>
        <v/>
      </c>
      <c r="T68" s="107"/>
      <c r="U68" s="110" t="str">
        <f aca="false">IF(T68&gt;$D$136,0,IF(T68&gt;0,($D$136-T68)^$D$137,""))</f>
        <v/>
      </c>
      <c r="V68" s="107"/>
      <c r="W68" s="110" t="str">
        <f aca="false">IF(V68&gt;$D$136,0,IF(V68&gt;0,($D$136-V68)^$D$137,""))</f>
        <v/>
      </c>
      <c r="X68" s="107"/>
      <c r="Y68" s="110" t="str">
        <f aca="false">IF(X68&gt;$D$136,0,IF(X68&gt;0,($D$136-X68)^$D$137,""))</f>
        <v/>
      </c>
      <c r="Z68" s="107"/>
      <c r="AA68" s="110" t="str">
        <f aca="false">IF(Z68&gt;$D$136,0,IF(Z68&gt;0,($D$136-Z68)^$D$137,""))</f>
        <v/>
      </c>
      <c r="AB68" s="107"/>
      <c r="AC68" s="110" t="str">
        <f aca="false">IF(AB68&gt;$D$136,0,IF(AB68&gt;0,($D$136-AB68)^$D$137,""))</f>
        <v/>
      </c>
      <c r="AD68" s="107"/>
      <c r="AE68" s="110" t="str">
        <f aca="false">IF(AD68&gt;$D$136,0,IF(AD68&gt;0,($D$136-AD68)^$D$137,""))</f>
        <v/>
      </c>
      <c r="AF68" s="105" t="n">
        <f aca="false">AI68+AL68+AO68+AR68+AU68+AX68+BA68+BD68+BG68+BJ68+BM68+BP68+BS68+BV68+BY68+CB68+CE68+CH68+CK68+CN68+CQ68+CT68+CW68+CZ68+DC68+DF68+DI68+DL68+DO68+DR68+DU68+DX68+EA68+ED68+EG68+EJ68+EM68+EP68+ES68+EV68+EY68+FB68+FE68+FH68+FK68+FN68+FQ68+FT68+FW68+FZ68</f>
        <v>0</v>
      </c>
      <c r="AG68" s="106" t="n">
        <f aca="false">AJ68+AM68+AP68+AS68+AV68+AY68+BB68+BE68+BH68+BK68+BN68+BQ68+BT68+BW68+BZ68+CC68+CF68+CI68+CL68+CO68+CR68+CU68+CX68+DA68+DD68+DG68+DJ68+DM68+DP68+DS68+DV68+DY68+EB68+EE68+EH68+EK68+EN68+EQ68+ET68+EW68+EZ68+FC68+FF68+FI68+FL68+FO68+FR68+FU68+FX68+GA68</f>
        <v>0</v>
      </c>
      <c r="AH68" s="116" t="n">
        <f aca="false">AK68+AN68+AQ68+AT68+AW68+AZ68+BC68+BF68+BI68+BL68+BO68+BR68+BU68+BX68+CA68+CD68+CG68+CJ68+CM68+CP68+CS68+CV68+CY68+DB68+DE68+DH68+DK68+DN68+DQ68+DT68+DW68+DZ68+EC68+EF68+EI68+EL68+EO68+ER68+EU68+EX68+FA68+FD68+FG68+FJ68+FM68+FP68+FS68+FV68+FY68+GB68</f>
        <v>0</v>
      </c>
      <c r="AI68" s="115"/>
      <c r="AJ68" s="106"/>
      <c r="AK68" s="107"/>
      <c r="AL68" s="105"/>
      <c r="AM68" s="106"/>
      <c r="AN68" s="107"/>
      <c r="AO68" s="105"/>
      <c r="AP68" s="106"/>
      <c r="AQ68" s="107"/>
      <c r="AR68" s="105"/>
      <c r="AS68" s="106"/>
      <c r="AT68" s="107"/>
      <c r="AU68" s="105"/>
      <c r="AV68" s="106"/>
      <c r="AW68" s="107"/>
      <c r="AX68" s="105"/>
      <c r="AY68" s="106"/>
      <c r="AZ68" s="107"/>
      <c r="BA68" s="105"/>
      <c r="BB68" s="106"/>
      <c r="BC68" s="107"/>
      <c r="BD68" s="105"/>
      <c r="BE68" s="106"/>
      <c r="BF68" s="107"/>
      <c r="BG68" s="105"/>
      <c r="BH68" s="106"/>
      <c r="BI68" s="107"/>
      <c r="BJ68" s="105"/>
      <c r="BK68" s="106"/>
      <c r="BL68" s="107"/>
      <c r="BM68" s="105"/>
      <c r="BN68" s="106"/>
      <c r="BO68" s="107"/>
      <c r="BP68" s="105"/>
      <c r="BQ68" s="106"/>
      <c r="BR68" s="107"/>
      <c r="BS68" s="105"/>
      <c r="BT68" s="106"/>
      <c r="BU68" s="107"/>
      <c r="BV68" s="105"/>
      <c r="BW68" s="106"/>
      <c r="BX68" s="107"/>
      <c r="BY68" s="105"/>
      <c r="BZ68" s="106"/>
      <c r="CA68" s="107"/>
      <c r="CB68" s="105"/>
      <c r="CC68" s="106"/>
      <c r="CD68" s="107"/>
      <c r="CE68" s="105"/>
      <c r="CF68" s="106"/>
      <c r="CG68" s="107"/>
      <c r="CH68" s="105"/>
      <c r="CI68" s="106"/>
      <c r="CJ68" s="107"/>
      <c r="CK68" s="105"/>
      <c r="CL68" s="106"/>
      <c r="CM68" s="107"/>
      <c r="CN68" s="105"/>
      <c r="CO68" s="106"/>
      <c r="CP68" s="107"/>
      <c r="CQ68" s="105"/>
      <c r="CR68" s="106"/>
      <c r="CS68" s="107"/>
      <c r="CT68" s="105"/>
      <c r="CU68" s="106"/>
      <c r="CV68" s="107"/>
      <c r="CW68" s="105"/>
      <c r="CX68" s="106"/>
      <c r="CY68" s="107"/>
      <c r="CZ68" s="105"/>
      <c r="DA68" s="106"/>
      <c r="DB68" s="107"/>
      <c r="DC68" s="105"/>
      <c r="DD68" s="106"/>
      <c r="DE68" s="107"/>
      <c r="DF68" s="105"/>
      <c r="DG68" s="106"/>
      <c r="DH68" s="107"/>
      <c r="DI68" s="105"/>
      <c r="DJ68" s="106"/>
      <c r="DK68" s="107"/>
      <c r="DL68" s="105"/>
      <c r="DM68" s="106"/>
      <c r="DN68" s="107"/>
      <c r="DO68" s="105"/>
      <c r="DP68" s="106"/>
      <c r="DQ68" s="107"/>
      <c r="DR68" s="105"/>
      <c r="DS68" s="106"/>
      <c r="DT68" s="107"/>
      <c r="DU68" s="105"/>
      <c r="DV68" s="106"/>
      <c r="DW68" s="107"/>
      <c r="DX68" s="105"/>
      <c r="DY68" s="106"/>
      <c r="DZ68" s="107"/>
      <c r="EA68" s="105"/>
      <c r="EB68" s="106"/>
      <c r="EC68" s="107"/>
      <c r="ED68" s="105"/>
      <c r="EE68" s="106"/>
      <c r="EF68" s="107"/>
      <c r="EG68" s="105"/>
      <c r="EH68" s="106"/>
      <c r="EI68" s="107"/>
      <c r="EJ68" s="105"/>
      <c r="EK68" s="106"/>
      <c r="EL68" s="107"/>
      <c r="EM68" s="105"/>
      <c r="EN68" s="106"/>
      <c r="EO68" s="107"/>
      <c r="EP68" s="105"/>
      <c r="EQ68" s="106"/>
      <c r="ER68" s="107"/>
      <c r="ES68" s="105"/>
      <c r="ET68" s="106"/>
      <c r="EU68" s="107"/>
      <c r="EV68" s="105"/>
      <c r="EW68" s="106"/>
      <c r="EX68" s="107"/>
      <c r="EY68" s="105"/>
      <c r="EZ68" s="106"/>
      <c r="FA68" s="107"/>
      <c r="FB68" s="105"/>
      <c r="FC68" s="106"/>
      <c r="FD68" s="107"/>
      <c r="FE68" s="105"/>
      <c r="FF68" s="106"/>
      <c r="FG68" s="107"/>
      <c r="FH68" s="105"/>
      <c r="FI68" s="106"/>
      <c r="FJ68" s="107"/>
      <c r="FK68" s="105"/>
      <c r="FL68" s="106"/>
      <c r="FM68" s="107"/>
      <c r="FN68" s="105"/>
      <c r="FO68" s="106"/>
      <c r="FP68" s="107"/>
      <c r="FQ68" s="105"/>
      <c r="FR68" s="106"/>
      <c r="FS68" s="107"/>
      <c r="FT68" s="105"/>
      <c r="FU68" s="106"/>
      <c r="FV68" s="107"/>
      <c r="FW68" s="105"/>
      <c r="FX68" s="106"/>
      <c r="FY68" s="107"/>
      <c r="FZ68" s="105"/>
      <c r="GA68" s="106"/>
      <c r="GB68" s="116"/>
      <c r="GD68" s="120" t="n">
        <v>60</v>
      </c>
      <c r="GE68" s="121" t="s">
        <v>295</v>
      </c>
      <c r="GF68" s="121" t="s">
        <v>215</v>
      </c>
      <c r="GG68" s="122" t="n">
        <v>30919</v>
      </c>
      <c r="GH68" s="128" t="n">
        <v>84</v>
      </c>
      <c r="GI68" s="129"/>
      <c r="GJ68" s="129"/>
      <c r="GK68" s="130"/>
      <c r="GL68" s="131"/>
      <c r="GM68" s="132"/>
      <c r="GN68" s="131"/>
      <c r="GO68" s="128"/>
      <c r="GP68" s="125"/>
      <c r="GQ68" s="125"/>
      <c r="GR68" s="128"/>
      <c r="GS68" s="126"/>
    </row>
    <row r="69" s="95" customFormat="true" ht="11.25" hidden="false" customHeight="true" outlineLevel="0" collapsed="false">
      <c r="A69" s="120" t="n">
        <v>66</v>
      </c>
      <c r="B69" s="121" t="s">
        <v>296</v>
      </c>
      <c r="C69" s="121" t="s">
        <v>202</v>
      </c>
      <c r="D69" s="122" t="n">
        <v>27331</v>
      </c>
      <c r="E69" s="123" t="n">
        <v>74</v>
      </c>
      <c r="F69" s="124" t="n">
        <f aca="false">COUNT(M69,O69,Q69,S69,U69,W69,Y69,AA69,AC69,AE69)</f>
        <v>2</v>
      </c>
      <c r="G69" s="105"/>
      <c r="H69" s="106"/>
      <c r="I69" s="107"/>
      <c r="J69" s="125" t="n">
        <f aca="false">RANK(K69,K$10:K$118,0)</f>
        <v>57</v>
      </c>
      <c r="K69" s="126" t="n">
        <f aca="false">SUM(M69,O69,Q69,S69,U69,W69,Y69,AA69,AC69,AE69)</f>
        <v>0</v>
      </c>
      <c r="L69" s="127"/>
      <c r="M69" s="110" t="str">
        <f aca="false">IF(L69&gt;$D$136,0,IF(L69&gt;0,($D$136-L69)^$D$137,""))</f>
        <v/>
      </c>
      <c r="N69" s="107"/>
      <c r="O69" s="110" t="str">
        <f aca="false">IF(N69&gt;$D$136,0,IF(N69&gt;0,($D$136-N69)^$D$137,""))</f>
        <v/>
      </c>
      <c r="P69" s="107"/>
      <c r="Q69" s="110" t="str">
        <f aca="false">IF(P69&gt;$D$136,0,IF(P69&gt;0,($D$136-P69)^$D$137,""))</f>
        <v/>
      </c>
      <c r="R69" s="107" t="s">
        <v>125</v>
      </c>
      <c r="S69" s="110" t="n">
        <f aca="false">IF(R69&gt;$D$136,0,IF(R69&gt;0,($D$136-R69)^$D$137,""))</f>
        <v>0</v>
      </c>
      <c r="T69" s="107"/>
      <c r="U69" s="110" t="str">
        <f aca="false">IF(T69&gt;$D$136,0,IF(T69&gt;0,($D$136-T69)^$D$137,""))</f>
        <v/>
      </c>
      <c r="V69" s="107" t="n">
        <v>15</v>
      </c>
      <c r="W69" s="110" t="n">
        <f aca="false">IF(V69&gt;$D$136,0,IF(V69&gt;0,($D$136-V69)^$D$137,""))</f>
        <v>0</v>
      </c>
      <c r="X69" s="107"/>
      <c r="Y69" s="110" t="str">
        <f aca="false">IF(X69&gt;$D$136,0,IF(X69&gt;0,($D$136-X69)^$D$137,""))</f>
        <v/>
      </c>
      <c r="Z69" s="107"/>
      <c r="AA69" s="110" t="str">
        <f aca="false">IF(Z69&gt;$D$136,0,IF(Z69&gt;0,($D$136-Z69)^$D$137,""))</f>
        <v/>
      </c>
      <c r="AB69" s="107"/>
      <c r="AC69" s="110" t="str">
        <f aca="false">IF(AB69&gt;$D$136,0,IF(AB69&gt;0,($D$136-AB69)^$D$137,""))</f>
        <v/>
      </c>
      <c r="AD69" s="107"/>
      <c r="AE69" s="110" t="str">
        <f aca="false">IF(AD69&gt;$D$136,0,IF(AD69&gt;0,($D$136-AD69)^$D$137,""))</f>
        <v/>
      </c>
      <c r="AF69" s="105" t="n">
        <f aca="false">AI69+AL69+AO69+AR69+AU69+AX69+BA69+BD69+BG69+BJ69+BM69+BP69+BS69+BV69+BY69+CB69+CE69+CH69+CK69+CN69+CQ69+CT69+CW69+CZ69+DC69+DF69+DI69+DL69+DO69+DR69+DU69+DX69+EA69+ED69+EG69+EJ69+EM69+EP69+ES69+EV69+EY69+FB69+FE69+FH69+FK69+FN69+FQ69+FT69+FW69+FZ69</f>
        <v>0</v>
      </c>
      <c r="AG69" s="106" t="n">
        <f aca="false">AJ69+AM69+AP69+AS69+AV69+AY69+BB69+BE69+BH69+BK69+BN69+BQ69+BT69+BW69+BZ69+CC69+CF69+CI69+CL69+CO69+CR69+CU69+CX69+DA69+DD69+DG69+DJ69+DM69+DP69+DS69+DV69+DY69+EB69+EE69+EH69+EK69+EN69+EQ69+ET69+EW69+EZ69+FC69+FF69+FI69+FL69+FO69+FR69+FU69+FX69+GA69</f>
        <v>0</v>
      </c>
      <c r="AH69" s="116" t="n">
        <f aca="false">AK69+AN69+AQ69+AT69+AW69+AZ69+BC69+BF69+BI69+BL69+BO69+BR69+BU69+BX69+CA69+CD69+CG69+CJ69+CM69+CP69+CS69+CV69+CY69+DB69+DE69+DH69+DK69+DN69+DQ69+DT69+DW69+DZ69+EC69+EF69+EI69+EL69+EO69+ER69+EU69+EX69+FA69+FD69+FG69+FJ69+FM69+FP69+FS69+FV69+FY69+GB69</f>
        <v>1</v>
      </c>
      <c r="AI69" s="115"/>
      <c r="AJ69" s="106"/>
      <c r="AK69" s="107"/>
      <c r="AL69" s="105"/>
      <c r="AM69" s="106"/>
      <c r="AN69" s="107"/>
      <c r="AO69" s="105"/>
      <c r="AP69" s="106"/>
      <c r="AQ69" s="107"/>
      <c r="AR69" s="105"/>
      <c r="AS69" s="106"/>
      <c r="AT69" s="107"/>
      <c r="AU69" s="105"/>
      <c r="AV69" s="106"/>
      <c r="AW69" s="107"/>
      <c r="AX69" s="105"/>
      <c r="AY69" s="106"/>
      <c r="AZ69" s="107"/>
      <c r="BA69" s="105"/>
      <c r="BB69" s="106"/>
      <c r="BC69" s="107"/>
      <c r="BD69" s="105"/>
      <c r="BE69" s="106"/>
      <c r="BF69" s="107"/>
      <c r="BG69" s="105"/>
      <c r="BH69" s="106"/>
      <c r="BI69" s="107"/>
      <c r="BJ69" s="105"/>
      <c r="BK69" s="106"/>
      <c r="BL69" s="107"/>
      <c r="BM69" s="105"/>
      <c r="BN69" s="106"/>
      <c r="BO69" s="107"/>
      <c r="BP69" s="105"/>
      <c r="BQ69" s="106"/>
      <c r="BR69" s="107"/>
      <c r="BS69" s="105"/>
      <c r="BT69" s="106"/>
      <c r="BU69" s="107"/>
      <c r="BV69" s="105"/>
      <c r="BW69" s="106"/>
      <c r="BX69" s="107"/>
      <c r="BY69" s="105"/>
      <c r="BZ69" s="106"/>
      <c r="CA69" s="107"/>
      <c r="CB69" s="105"/>
      <c r="CC69" s="106"/>
      <c r="CD69" s="107"/>
      <c r="CE69" s="105"/>
      <c r="CF69" s="106"/>
      <c r="CG69" s="107"/>
      <c r="CH69" s="105"/>
      <c r="CI69" s="106"/>
      <c r="CJ69" s="107"/>
      <c r="CK69" s="105"/>
      <c r="CL69" s="106"/>
      <c r="CM69" s="107"/>
      <c r="CN69" s="105"/>
      <c r="CO69" s="106"/>
      <c r="CP69" s="107"/>
      <c r="CQ69" s="105"/>
      <c r="CR69" s="106"/>
      <c r="CS69" s="107"/>
      <c r="CT69" s="105"/>
      <c r="CU69" s="106"/>
      <c r="CV69" s="107"/>
      <c r="CW69" s="105"/>
      <c r="CX69" s="106"/>
      <c r="CY69" s="107"/>
      <c r="CZ69" s="105"/>
      <c r="DA69" s="106"/>
      <c r="DB69" s="107"/>
      <c r="DC69" s="105"/>
      <c r="DD69" s="106"/>
      <c r="DE69" s="107"/>
      <c r="DF69" s="105"/>
      <c r="DG69" s="106"/>
      <c r="DH69" s="107"/>
      <c r="DI69" s="105"/>
      <c r="DJ69" s="106"/>
      <c r="DK69" s="107"/>
      <c r="DL69" s="105"/>
      <c r="DM69" s="106"/>
      <c r="DN69" s="107"/>
      <c r="DO69" s="105"/>
      <c r="DP69" s="106"/>
      <c r="DQ69" s="107"/>
      <c r="DR69" s="105"/>
      <c r="DS69" s="106"/>
      <c r="DT69" s="107"/>
      <c r="DU69" s="105"/>
      <c r="DV69" s="106"/>
      <c r="DW69" s="107"/>
      <c r="DX69" s="105"/>
      <c r="DY69" s="106"/>
      <c r="DZ69" s="107"/>
      <c r="EA69" s="105"/>
      <c r="EB69" s="106"/>
      <c r="EC69" s="107"/>
      <c r="ED69" s="105"/>
      <c r="EE69" s="106"/>
      <c r="EF69" s="107"/>
      <c r="EG69" s="105"/>
      <c r="EH69" s="106"/>
      <c r="EI69" s="107"/>
      <c r="EJ69" s="105"/>
      <c r="EK69" s="106"/>
      <c r="EL69" s="107"/>
      <c r="EM69" s="105"/>
      <c r="EN69" s="106"/>
      <c r="EO69" s="107"/>
      <c r="EP69" s="105"/>
      <c r="EQ69" s="106"/>
      <c r="ER69" s="107"/>
      <c r="ES69" s="105"/>
      <c r="ET69" s="106"/>
      <c r="EU69" s="107"/>
      <c r="EV69" s="105"/>
      <c r="EW69" s="106"/>
      <c r="EX69" s="107"/>
      <c r="EY69" s="105"/>
      <c r="EZ69" s="106"/>
      <c r="FA69" s="107"/>
      <c r="FB69" s="105"/>
      <c r="FC69" s="106"/>
      <c r="FD69" s="107"/>
      <c r="FE69" s="105"/>
      <c r="FF69" s="106"/>
      <c r="FG69" s="107"/>
      <c r="FH69" s="105"/>
      <c r="FI69" s="106"/>
      <c r="FJ69" s="107"/>
      <c r="FK69" s="105"/>
      <c r="FL69" s="106"/>
      <c r="FM69" s="107"/>
      <c r="FN69" s="105"/>
      <c r="FO69" s="106"/>
      <c r="FP69" s="107" t="n">
        <v>1</v>
      </c>
      <c r="FQ69" s="105"/>
      <c r="FR69" s="106"/>
      <c r="FS69" s="107"/>
      <c r="FT69" s="105"/>
      <c r="FU69" s="106"/>
      <c r="FV69" s="107"/>
      <c r="FW69" s="105"/>
      <c r="FX69" s="106"/>
      <c r="FY69" s="107"/>
      <c r="FZ69" s="105"/>
      <c r="GA69" s="106"/>
      <c r="GB69" s="116"/>
      <c r="GD69" s="120" t="n">
        <v>66</v>
      </c>
      <c r="GE69" s="121" t="s">
        <v>296</v>
      </c>
      <c r="GF69" s="121" t="s">
        <v>202</v>
      </c>
      <c r="GG69" s="122" t="n">
        <v>27331</v>
      </c>
      <c r="GH69" s="128" t="n">
        <v>74</v>
      </c>
      <c r="GI69" s="129"/>
      <c r="GJ69" s="129"/>
      <c r="GK69" s="130"/>
      <c r="GL69" s="131"/>
      <c r="GM69" s="132"/>
      <c r="GN69" s="131"/>
      <c r="GO69" s="128"/>
      <c r="GP69" s="125"/>
      <c r="GQ69" s="125"/>
      <c r="GR69" s="128"/>
      <c r="GS69" s="126"/>
    </row>
    <row r="70" s="95" customFormat="true" ht="11.25" hidden="false" customHeight="true" outlineLevel="0" collapsed="false">
      <c r="A70" s="120" t="n">
        <v>67</v>
      </c>
      <c r="B70" s="121" t="s">
        <v>174</v>
      </c>
      <c r="C70" s="121" t="s">
        <v>297</v>
      </c>
      <c r="D70" s="122" t="n">
        <v>19629</v>
      </c>
      <c r="E70" s="123" t="n">
        <v>53</v>
      </c>
      <c r="F70" s="124" t="n">
        <f aca="false">COUNT(M70,O70,Q70,S70,U70,W70,Y70,AA70,AC70,AE70)</f>
        <v>2</v>
      </c>
      <c r="G70" s="105"/>
      <c r="H70" s="106"/>
      <c r="I70" s="107"/>
      <c r="J70" s="125" t="n">
        <f aca="false">RANK(K70,K$10:K$118,0)</f>
        <v>57</v>
      </c>
      <c r="K70" s="126" t="n">
        <f aca="false">SUM(M70,O70,Q70,S70,U70,W70,Y70,AA70,AC70,AE70)</f>
        <v>0</v>
      </c>
      <c r="L70" s="127"/>
      <c r="M70" s="110" t="str">
        <f aca="false">IF(L70&gt;$D$136,0,IF(L70&gt;0,($D$136-L70)^$D$137,""))</f>
        <v/>
      </c>
      <c r="N70" s="107"/>
      <c r="O70" s="110" t="str">
        <f aca="false">IF(N70&gt;$D$136,0,IF(N70&gt;0,($D$136-N70)^$D$137,""))</f>
        <v/>
      </c>
      <c r="P70" s="107"/>
      <c r="Q70" s="110" t="str">
        <f aca="false">IF(P70&gt;$D$136,0,IF(P70&gt;0,($D$136-P70)^$D$137,""))</f>
        <v/>
      </c>
      <c r="R70" s="107" t="s">
        <v>125</v>
      </c>
      <c r="S70" s="110" t="n">
        <f aca="false">IF(R70&gt;$D$136,0,IF(R70&gt;0,($D$136-R70)^$D$137,""))</f>
        <v>0</v>
      </c>
      <c r="T70" s="107" t="n">
        <v>17</v>
      </c>
      <c r="U70" s="110" t="n">
        <f aca="false">IF(T70&gt;$D$136,0,IF(T70&gt;0,($D$136-T70)^$D$137,""))</f>
        <v>0</v>
      </c>
      <c r="V70" s="107"/>
      <c r="W70" s="110" t="str">
        <f aca="false">IF(V70&gt;$D$136,0,IF(V70&gt;0,($D$136-V70)^$D$137,""))</f>
        <v/>
      </c>
      <c r="X70" s="107"/>
      <c r="Y70" s="110" t="str">
        <f aca="false">IF(X70&gt;$D$136,0,IF(X70&gt;0,($D$136-X70)^$D$137,""))</f>
        <v/>
      </c>
      <c r="Z70" s="107"/>
      <c r="AA70" s="110" t="str">
        <f aca="false">IF(Z70&gt;$D$136,0,IF(Z70&gt;0,($D$136-Z70)^$D$137,""))</f>
        <v/>
      </c>
      <c r="AB70" s="107"/>
      <c r="AC70" s="110" t="str">
        <f aca="false">IF(AB70&gt;$D$136,0,IF(AB70&gt;0,($D$136-AB70)^$D$137,""))</f>
        <v/>
      </c>
      <c r="AD70" s="107"/>
      <c r="AE70" s="110" t="str">
        <f aca="false">IF(AD70&gt;$D$136,0,IF(AD70&gt;0,($D$136-AD70)^$D$137,""))</f>
        <v/>
      </c>
      <c r="AF70" s="105" t="n">
        <f aca="false">AI70+AL70+AO70+AR70+AU70+AX70+BA70+BD70+BG70+BJ70+BM70+BP70+BS70+BV70+BY70+CB70+CE70+CH70+CK70+CN70+CQ70+CT70+CW70+CZ70+DC70+DF70+DI70+DL70+DO70+DR70+DU70+DX70+EA70+ED70+EG70+EJ70+EM70+EP70+ES70+EV70+EY70+FB70+FE70+FH70+FK70+FN70+FQ70+FT70+FW70+FZ70</f>
        <v>0</v>
      </c>
      <c r="AG70" s="106" t="n">
        <f aca="false">AJ70+AM70+AP70+AS70+AV70+AY70+BB70+BE70+BH70+BK70+BN70+BQ70+BT70+BW70+BZ70+CC70+CF70+CI70+CL70+CO70+CR70+CU70+CX70+DA70+DD70+DG70+DJ70+DM70+DP70+DS70+DV70+DY70+EB70+EE70+EH70+EK70+EN70+EQ70+ET70+EW70+EZ70+FC70+FF70+FI70+FL70+FO70+FR70+FU70+FX70+GA70</f>
        <v>0</v>
      </c>
      <c r="AH70" s="116" t="n">
        <f aca="false">AK70+AN70+AQ70+AT70+AW70+AZ70+BC70+BF70+BI70+BL70+BO70+BR70+BU70+BX70+CA70+CD70+CG70+CJ70+CM70+CP70+CS70+CV70+CY70+DB70+DE70+DH70+DK70+DN70+DQ70+DT70+DW70+DZ70+EC70+EF70+EI70+EL70+EO70+ER70+EU70+EX70+FA70+FD70+FG70+FJ70+FM70+FP70+FS70+FV70+FY70+GB70</f>
        <v>0</v>
      </c>
      <c r="AI70" s="115"/>
      <c r="AJ70" s="106"/>
      <c r="AK70" s="107"/>
      <c r="AL70" s="105"/>
      <c r="AM70" s="106"/>
      <c r="AN70" s="107"/>
      <c r="AO70" s="105"/>
      <c r="AP70" s="106"/>
      <c r="AQ70" s="107"/>
      <c r="AR70" s="105"/>
      <c r="AS70" s="106"/>
      <c r="AT70" s="107"/>
      <c r="AU70" s="105"/>
      <c r="AV70" s="106"/>
      <c r="AW70" s="107"/>
      <c r="AX70" s="105"/>
      <c r="AY70" s="106"/>
      <c r="AZ70" s="107"/>
      <c r="BA70" s="105"/>
      <c r="BB70" s="106"/>
      <c r="BC70" s="107"/>
      <c r="BD70" s="105"/>
      <c r="BE70" s="106"/>
      <c r="BF70" s="107"/>
      <c r="BG70" s="105"/>
      <c r="BH70" s="106"/>
      <c r="BI70" s="107"/>
      <c r="BJ70" s="105"/>
      <c r="BK70" s="106"/>
      <c r="BL70" s="107"/>
      <c r="BM70" s="105"/>
      <c r="BN70" s="106"/>
      <c r="BO70" s="107"/>
      <c r="BP70" s="105"/>
      <c r="BQ70" s="106"/>
      <c r="BR70" s="107"/>
      <c r="BS70" s="105"/>
      <c r="BT70" s="106"/>
      <c r="BU70" s="107"/>
      <c r="BV70" s="105"/>
      <c r="BW70" s="106"/>
      <c r="BX70" s="107"/>
      <c r="BY70" s="105"/>
      <c r="BZ70" s="106"/>
      <c r="CA70" s="107"/>
      <c r="CB70" s="105"/>
      <c r="CC70" s="106"/>
      <c r="CD70" s="107"/>
      <c r="CE70" s="105"/>
      <c r="CF70" s="106"/>
      <c r="CG70" s="107"/>
      <c r="CH70" s="105"/>
      <c r="CI70" s="106"/>
      <c r="CJ70" s="107"/>
      <c r="CK70" s="105"/>
      <c r="CL70" s="106"/>
      <c r="CM70" s="107"/>
      <c r="CN70" s="105"/>
      <c r="CO70" s="106"/>
      <c r="CP70" s="107"/>
      <c r="CQ70" s="105"/>
      <c r="CR70" s="106"/>
      <c r="CS70" s="107"/>
      <c r="CT70" s="105"/>
      <c r="CU70" s="106"/>
      <c r="CV70" s="107"/>
      <c r="CW70" s="105"/>
      <c r="CX70" s="106"/>
      <c r="CY70" s="107"/>
      <c r="CZ70" s="105"/>
      <c r="DA70" s="106"/>
      <c r="DB70" s="107"/>
      <c r="DC70" s="105"/>
      <c r="DD70" s="106"/>
      <c r="DE70" s="107"/>
      <c r="DF70" s="105"/>
      <c r="DG70" s="106"/>
      <c r="DH70" s="107"/>
      <c r="DI70" s="105"/>
      <c r="DJ70" s="106"/>
      <c r="DK70" s="107"/>
      <c r="DL70" s="105"/>
      <c r="DM70" s="106"/>
      <c r="DN70" s="107"/>
      <c r="DO70" s="105"/>
      <c r="DP70" s="106"/>
      <c r="DQ70" s="107"/>
      <c r="DR70" s="105"/>
      <c r="DS70" s="106"/>
      <c r="DT70" s="107"/>
      <c r="DU70" s="105"/>
      <c r="DV70" s="106"/>
      <c r="DW70" s="107"/>
      <c r="DX70" s="105"/>
      <c r="DY70" s="106"/>
      <c r="DZ70" s="107"/>
      <c r="EA70" s="105"/>
      <c r="EB70" s="106"/>
      <c r="EC70" s="107"/>
      <c r="ED70" s="105"/>
      <c r="EE70" s="106"/>
      <c r="EF70" s="107"/>
      <c r="EG70" s="105"/>
      <c r="EH70" s="106"/>
      <c r="EI70" s="107"/>
      <c r="EJ70" s="105"/>
      <c r="EK70" s="106"/>
      <c r="EL70" s="107"/>
      <c r="EM70" s="105"/>
      <c r="EN70" s="106"/>
      <c r="EO70" s="107"/>
      <c r="EP70" s="105"/>
      <c r="EQ70" s="106"/>
      <c r="ER70" s="107"/>
      <c r="ES70" s="105"/>
      <c r="ET70" s="106"/>
      <c r="EU70" s="107"/>
      <c r="EV70" s="105"/>
      <c r="EW70" s="106"/>
      <c r="EX70" s="107"/>
      <c r="EY70" s="105"/>
      <c r="EZ70" s="106"/>
      <c r="FA70" s="107"/>
      <c r="FB70" s="105"/>
      <c r="FC70" s="106"/>
      <c r="FD70" s="107"/>
      <c r="FE70" s="105"/>
      <c r="FF70" s="106"/>
      <c r="FG70" s="107"/>
      <c r="FH70" s="105"/>
      <c r="FI70" s="106"/>
      <c r="FJ70" s="107"/>
      <c r="FK70" s="105"/>
      <c r="FL70" s="106"/>
      <c r="FM70" s="107"/>
      <c r="FN70" s="105"/>
      <c r="FO70" s="106"/>
      <c r="FP70" s="107"/>
      <c r="FQ70" s="105"/>
      <c r="FR70" s="106"/>
      <c r="FS70" s="107"/>
      <c r="FT70" s="105"/>
      <c r="FU70" s="106"/>
      <c r="FV70" s="107"/>
      <c r="FW70" s="105"/>
      <c r="FX70" s="106"/>
      <c r="FY70" s="107"/>
      <c r="FZ70" s="105"/>
      <c r="GA70" s="106"/>
      <c r="GB70" s="116"/>
      <c r="GD70" s="120" t="n">
        <v>67</v>
      </c>
      <c r="GE70" s="121" t="s">
        <v>174</v>
      </c>
      <c r="GF70" s="121" t="s">
        <v>297</v>
      </c>
      <c r="GG70" s="122" t="n">
        <v>19629</v>
      </c>
      <c r="GH70" s="128" t="n">
        <v>53</v>
      </c>
      <c r="GI70" s="129"/>
      <c r="GJ70" s="129"/>
      <c r="GK70" s="130"/>
      <c r="GL70" s="131"/>
      <c r="GM70" s="132"/>
      <c r="GN70" s="131"/>
      <c r="GO70" s="128"/>
      <c r="GP70" s="125"/>
      <c r="GQ70" s="125"/>
      <c r="GR70" s="128"/>
      <c r="GS70" s="126"/>
    </row>
    <row r="71" s="95" customFormat="true" ht="11.25" hidden="false" customHeight="true" outlineLevel="0" collapsed="false">
      <c r="A71" s="120" t="n">
        <v>68</v>
      </c>
      <c r="B71" s="121" t="s">
        <v>298</v>
      </c>
      <c r="C71" s="121" t="s">
        <v>299</v>
      </c>
      <c r="D71" s="122" t="n">
        <v>23431</v>
      </c>
      <c r="E71" s="123" t="n">
        <v>64</v>
      </c>
      <c r="F71" s="124" t="n">
        <f aca="false">COUNT(M71,O71,Q71,S71,U71,W71,Y71,AA71,AC71,AE71)</f>
        <v>1</v>
      </c>
      <c r="G71" s="105"/>
      <c r="H71" s="106"/>
      <c r="I71" s="107"/>
      <c r="J71" s="125" t="n">
        <f aca="false">RANK(K71,K$10:K$118,0)</f>
        <v>57</v>
      </c>
      <c r="K71" s="126" t="n">
        <f aca="false">SUM(M71,O71,Q71,S71,U71,W71,Y71,AA71,AC71,AE71)</f>
        <v>0</v>
      </c>
      <c r="L71" s="127"/>
      <c r="M71" s="110" t="str">
        <f aca="false">IF(L71&gt;$D$136,0,IF(L71&gt;0,($D$136-L71)^$D$137,""))</f>
        <v/>
      </c>
      <c r="N71" s="107"/>
      <c r="O71" s="110" t="str">
        <f aca="false">IF(N71&gt;$D$136,0,IF(N71&gt;0,($D$136-N71)^$D$137,""))</f>
        <v/>
      </c>
      <c r="P71" s="107"/>
      <c r="Q71" s="110" t="str">
        <f aca="false">IF(P71&gt;$D$136,0,IF(P71&gt;0,($D$136-P71)^$D$137,""))</f>
        <v/>
      </c>
      <c r="R71" s="107"/>
      <c r="S71" s="110" t="str">
        <f aca="false">IF(R71&gt;$D$136,0,IF(R71&gt;0,($D$136-R71)^$D$137,""))</f>
        <v/>
      </c>
      <c r="T71" s="107"/>
      <c r="U71" s="110" t="str">
        <f aca="false">IF(T71&gt;$D$136,0,IF(T71&gt;0,($D$136-T71)^$D$137,""))</f>
        <v/>
      </c>
      <c r="V71" s="107"/>
      <c r="W71" s="110" t="str">
        <f aca="false">IF(V71&gt;$D$136,0,IF(V71&gt;0,($D$136-V71)^$D$137,""))</f>
        <v/>
      </c>
      <c r="X71" s="107"/>
      <c r="Y71" s="110" t="str">
        <f aca="false">IF(X71&gt;$D$136,0,IF(X71&gt;0,($D$136-X71)^$D$137,""))</f>
        <v/>
      </c>
      <c r="Z71" s="107"/>
      <c r="AA71" s="110" t="str">
        <f aca="false">IF(Z71&gt;$D$136,0,IF(Z71&gt;0,($D$136-Z71)^$D$137,""))</f>
        <v/>
      </c>
      <c r="AB71" s="107" t="n">
        <v>13</v>
      </c>
      <c r="AC71" s="110" t="n">
        <f aca="false">IF(AB71&gt;$D$136,0,IF(AB71&gt;0,($D$136-AB71)^$D$137,""))</f>
        <v>0</v>
      </c>
      <c r="AD71" s="107"/>
      <c r="AE71" s="110" t="str">
        <f aca="false">IF(AD71&gt;$D$136,0,IF(AD71&gt;0,($D$136-AD71)^$D$137,""))</f>
        <v/>
      </c>
      <c r="AF71" s="105" t="n">
        <f aca="false">AI71+AL71+AO71+AR71+AU71+AX71+BA71+BD71+BG71+BJ71+BM71+BP71+BS71+BV71+BY71+CB71+CE71+CH71+CK71+CN71+CQ71+CT71+CW71+CZ71+DC71+DF71+DI71+DL71+DO71+DR71+DU71+DX71+EA71+ED71+EG71+EJ71+EM71+EP71+ES71+EV71+EY71+FB71+FE71+FH71+FK71+FN71+FQ71+FT71+FW71+FZ71</f>
        <v>0</v>
      </c>
      <c r="AG71" s="106" t="n">
        <f aca="false">AJ71+AM71+AP71+AS71+AV71+AY71+BB71+BE71+BH71+BK71+BN71+BQ71+BT71+BW71+BZ71+CC71+CF71+CI71+CL71+CO71+CR71+CU71+CX71+DA71+DD71+DG71+DJ71+DM71+DP71+DS71+DV71+DY71+EB71+EE71+EH71+EK71+EN71+EQ71+ET71+EW71+EZ71+FC71+FF71+FI71+FL71+FO71+FR71+FU71+FX71+GA71</f>
        <v>0</v>
      </c>
      <c r="AH71" s="116" t="n">
        <f aca="false">AK71+AN71+AQ71+AT71+AW71+AZ71+BC71+BF71+BI71+BL71+BO71+BR71+BU71+BX71+CA71+CD71+CG71+CJ71+CM71+CP71+CS71+CV71+CY71+DB71+DE71+DH71+DK71+DN71+DQ71+DT71+DW71+DZ71+EC71+EF71+EI71+EL71+EO71+ER71+EU71+EX71+FA71+FD71+FG71+FJ71+FM71+FP71+FS71+FV71+FY71+GB71</f>
        <v>0</v>
      </c>
      <c r="AI71" s="115"/>
      <c r="AJ71" s="106"/>
      <c r="AK71" s="107"/>
      <c r="AL71" s="105"/>
      <c r="AM71" s="106"/>
      <c r="AN71" s="107"/>
      <c r="AO71" s="105"/>
      <c r="AP71" s="106"/>
      <c r="AQ71" s="107"/>
      <c r="AR71" s="105"/>
      <c r="AS71" s="106"/>
      <c r="AT71" s="107"/>
      <c r="AU71" s="105"/>
      <c r="AV71" s="106"/>
      <c r="AW71" s="107"/>
      <c r="AX71" s="105"/>
      <c r="AY71" s="106"/>
      <c r="AZ71" s="107"/>
      <c r="BA71" s="105"/>
      <c r="BB71" s="106"/>
      <c r="BC71" s="107"/>
      <c r="BD71" s="105"/>
      <c r="BE71" s="106"/>
      <c r="BF71" s="107"/>
      <c r="BG71" s="105"/>
      <c r="BH71" s="106"/>
      <c r="BI71" s="107"/>
      <c r="BJ71" s="105"/>
      <c r="BK71" s="106"/>
      <c r="BL71" s="107"/>
      <c r="BM71" s="105"/>
      <c r="BN71" s="106"/>
      <c r="BO71" s="107"/>
      <c r="BP71" s="105"/>
      <c r="BQ71" s="106"/>
      <c r="BR71" s="107"/>
      <c r="BS71" s="105"/>
      <c r="BT71" s="106"/>
      <c r="BU71" s="107"/>
      <c r="BV71" s="105"/>
      <c r="BW71" s="106"/>
      <c r="BX71" s="107"/>
      <c r="BY71" s="105"/>
      <c r="BZ71" s="106"/>
      <c r="CA71" s="107"/>
      <c r="CB71" s="105"/>
      <c r="CC71" s="106"/>
      <c r="CD71" s="107"/>
      <c r="CE71" s="105"/>
      <c r="CF71" s="106"/>
      <c r="CG71" s="107"/>
      <c r="CH71" s="105"/>
      <c r="CI71" s="106"/>
      <c r="CJ71" s="107"/>
      <c r="CK71" s="105"/>
      <c r="CL71" s="106"/>
      <c r="CM71" s="107"/>
      <c r="CN71" s="105"/>
      <c r="CO71" s="106"/>
      <c r="CP71" s="107"/>
      <c r="CQ71" s="105"/>
      <c r="CR71" s="106"/>
      <c r="CS71" s="107"/>
      <c r="CT71" s="105"/>
      <c r="CU71" s="106"/>
      <c r="CV71" s="107"/>
      <c r="CW71" s="105"/>
      <c r="CX71" s="106"/>
      <c r="CY71" s="107"/>
      <c r="CZ71" s="105"/>
      <c r="DA71" s="106"/>
      <c r="DB71" s="107"/>
      <c r="DC71" s="105"/>
      <c r="DD71" s="106"/>
      <c r="DE71" s="107"/>
      <c r="DF71" s="105"/>
      <c r="DG71" s="106"/>
      <c r="DH71" s="107"/>
      <c r="DI71" s="105"/>
      <c r="DJ71" s="106"/>
      <c r="DK71" s="107"/>
      <c r="DL71" s="105"/>
      <c r="DM71" s="106"/>
      <c r="DN71" s="107"/>
      <c r="DO71" s="105"/>
      <c r="DP71" s="106"/>
      <c r="DQ71" s="107"/>
      <c r="DR71" s="105"/>
      <c r="DS71" s="106"/>
      <c r="DT71" s="107"/>
      <c r="DU71" s="105"/>
      <c r="DV71" s="106"/>
      <c r="DW71" s="107"/>
      <c r="DX71" s="105"/>
      <c r="DY71" s="106"/>
      <c r="DZ71" s="107"/>
      <c r="EA71" s="105"/>
      <c r="EB71" s="106"/>
      <c r="EC71" s="107"/>
      <c r="ED71" s="105"/>
      <c r="EE71" s="106"/>
      <c r="EF71" s="107"/>
      <c r="EG71" s="105"/>
      <c r="EH71" s="106"/>
      <c r="EI71" s="107"/>
      <c r="EJ71" s="105"/>
      <c r="EK71" s="106"/>
      <c r="EL71" s="107"/>
      <c r="EM71" s="105"/>
      <c r="EN71" s="106"/>
      <c r="EO71" s="107"/>
      <c r="EP71" s="105"/>
      <c r="EQ71" s="106"/>
      <c r="ER71" s="107"/>
      <c r="ES71" s="105"/>
      <c r="ET71" s="106"/>
      <c r="EU71" s="107"/>
      <c r="EV71" s="105"/>
      <c r="EW71" s="106"/>
      <c r="EX71" s="107"/>
      <c r="EY71" s="105"/>
      <c r="EZ71" s="106"/>
      <c r="FA71" s="107"/>
      <c r="FB71" s="105"/>
      <c r="FC71" s="106"/>
      <c r="FD71" s="107"/>
      <c r="FE71" s="105"/>
      <c r="FF71" s="106"/>
      <c r="FG71" s="107"/>
      <c r="FH71" s="105"/>
      <c r="FI71" s="106"/>
      <c r="FJ71" s="107"/>
      <c r="FK71" s="105"/>
      <c r="FL71" s="106"/>
      <c r="FM71" s="107"/>
      <c r="FN71" s="105"/>
      <c r="FO71" s="106"/>
      <c r="FP71" s="107"/>
      <c r="FQ71" s="105"/>
      <c r="FR71" s="106"/>
      <c r="FS71" s="107"/>
      <c r="FT71" s="105"/>
      <c r="FU71" s="106"/>
      <c r="FV71" s="107"/>
      <c r="FW71" s="105"/>
      <c r="FX71" s="106"/>
      <c r="FY71" s="107"/>
      <c r="FZ71" s="105"/>
      <c r="GA71" s="106"/>
      <c r="GB71" s="116"/>
      <c r="GD71" s="120" t="n">
        <v>68</v>
      </c>
      <c r="GE71" s="121" t="s">
        <v>298</v>
      </c>
      <c r="GF71" s="121" t="s">
        <v>299</v>
      </c>
      <c r="GG71" s="122" t="n">
        <v>23431</v>
      </c>
      <c r="GH71" s="128" t="n">
        <v>64</v>
      </c>
      <c r="GI71" s="129"/>
      <c r="GJ71" s="129"/>
      <c r="GK71" s="130"/>
      <c r="GL71" s="131"/>
      <c r="GM71" s="132"/>
      <c r="GN71" s="131"/>
      <c r="GO71" s="128"/>
      <c r="GP71" s="125"/>
      <c r="GQ71" s="125"/>
      <c r="GR71" s="128"/>
      <c r="GS71" s="126"/>
    </row>
    <row r="72" s="95" customFormat="true" ht="11.25" hidden="false" customHeight="true" outlineLevel="0" collapsed="false">
      <c r="A72" s="120" t="n">
        <v>69</v>
      </c>
      <c r="B72" s="121" t="s">
        <v>300</v>
      </c>
      <c r="C72" s="121" t="s">
        <v>301</v>
      </c>
      <c r="D72" s="122" t="n">
        <v>26535</v>
      </c>
      <c r="E72" s="123" t="n">
        <v>72</v>
      </c>
      <c r="F72" s="124" t="n">
        <f aca="false">COUNT(M72,O72,Q72,S72,U72,W72,Y72,AA72,AC72,AE72)</f>
        <v>1</v>
      </c>
      <c r="G72" s="105"/>
      <c r="H72" s="106"/>
      <c r="I72" s="107"/>
      <c r="J72" s="125" t="n">
        <f aca="false">RANK(K72,K$10:K$118,0)</f>
        <v>57</v>
      </c>
      <c r="K72" s="126" t="n">
        <f aca="false">SUM(M72,O72,Q72,S72,U72,W72,Y72,AA72,AC72,AE72)</f>
        <v>0</v>
      </c>
      <c r="L72" s="127"/>
      <c r="M72" s="110" t="str">
        <f aca="false">IF(L72&gt;$D$136,0,IF(L72&gt;0,($D$136-L72)^$D$137,""))</f>
        <v/>
      </c>
      <c r="N72" s="107"/>
      <c r="O72" s="110" t="str">
        <f aca="false">IF(N72&gt;$D$136,0,IF(N72&gt;0,($D$136-N72)^$D$137,""))</f>
        <v/>
      </c>
      <c r="P72" s="107"/>
      <c r="Q72" s="110" t="str">
        <f aca="false">IF(P72&gt;$D$136,0,IF(P72&gt;0,($D$136-P72)^$D$137,""))</f>
        <v/>
      </c>
      <c r="R72" s="107"/>
      <c r="S72" s="110" t="str">
        <f aca="false">IF(R72&gt;$D$136,0,IF(R72&gt;0,($D$136-R72)^$D$137,""))</f>
        <v/>
      </c>
      <c r="T72" s="107"/>
      <c r="U72" s="110" t="str">
        <f aca="false">IF(T72&gt;$D$136,0,IF(T72&gt;0,($D$136-T72)^$D$137,""))</f>
        <v/>
      </c>
      <c r="V72" s="107"/>
      <c r="W72" s="110" t="str">
        <f aca="false">IF(V72&gt;$D$136,0,IF(V72&gt;0,($D$136-V72)^$D$137,""))</f>
        <v/>
      </c>
      <c r="X72" s="107"/>
      <c r="Y72" s="110" t="str">
        <f aca="false">IF(X72&gt;$D$136,0,IF(X72&gt;0,($D$136-X72)^$D$137,""))</f>
        <v/>
      </c>
      <c r="Z72" s="107" t="s">
        <v>125</v>
      </c>
      <c r="AA72" s="110" t="n">
        <f aca="false">IF(Z72&gt;$D$136,0,IF(Z72&gt;0,($D$136-Z72)^$D$137,""))</f>
        <v>0</v>
      </c>
      <c r="AB72" s="107"/>
      <c r="AC72" s="110" t="str">
        <f aca="false">IF(AB72&gt;$D$136,0,IF(AB72&gt;0,($D$136-AB72)^$D$137,""))</f>
        <v/>
      </c>
      <c r="AD72" s="107"/>
      <c r="AE72" s="110" t="str">
        <f aca="false">IF(AD72&gt;$D$136,0,IF(AD72&gt;0,($D$136-AD72)^$D$137,""))</f>
        <v/>
      </c>
      <c r="AF72" s="105" t="n">
        <f aca="false">AI72+AL72+AO72+AR72+AU72+AX72+BA72+BD72+BG72+BJ72+BM72+BP72+BS72+BV72+BY72+CB72+CE72+CH72+CK72+CN72+CQ72+CT72+CW72+CZ72+DC72+DF72+DI72+DL72+DO72+DR72+DU72+DX72+EA72+ED72+EG72+EJ72+EM72+EP72+ES72+EV72+EY72+FB72+FE72+FH72+FK72+FN72+FQ72+FT72+FW72+FZ72</f>
        <v>0</v>
      </c>
      <c r="AG72" s="106" t="n">
        <f aca="false">AJ72+AM72+AP72+AS72+AV72+AY72+BB72+BE72+BH72+BK72+BN72+BQ72+BT72+BW72+BZ72+CC72+CF72+CI72+CL72+CO72+CR72+CU72+CX72+DA72+DD72+DG72+DJ72+DM72+DP72+DS72+DV72+DY72+EB72+EE72+EH72+EK72+EN72+EQ72+ET72+EW72+EZ72+FC72+FF72+FI72+FL72+FO72+FR72+FU72+FX72+GA72</f>
        <v>0</v>
      </c>
      <c r="AH72" s="116" t="n">
        <f aca="false">AK72+AN72+AQ72+AT72+AW72+AZ72+BC72+BF72+BI72+BL72+BO72+BR72+BU72+BX72+CA72+CD72+CG72+CJ72+CM72+CP72+CS72+CV72+CY72+DB72+DE72+DH72+DK72+DN72+DQ72+DT72+DW72+DZ72+EC72+EF72+EI72+EL72+EO72+ER72+EU72+EX72+FA72+FD72+FG72+FJ72+FM72+FP72+FS72+FV72+FY72+GB72</f>
        <v>0</v>
      </c>
      <c r="AI72" s="115"/>
      <c r="AJ72" s="106"/>
      <c r="AK72" s="107"/>
      <c r="AL72" s="105"/>
      <c r="AM72" s="106"/>
      <c r="AN72" s="107"/>
      <c r="AO72" s="105"/>
      <c r="AP72" s="106"/>
      <c r="AQ72" s="107"/>
      <c r="AR72" s="105"/>
      <c r="AS72" s="106"/>
      <c r="AT72" s="107"/>
      <c r="AU72" s="105"/>
      <c r="AV72" s="106"/>
      <c r="AW72" s="107"/>
      <c r="AX72" s="105"/>
      <c r="AY72" s="106"/>
      <c r="AZ72" s="107"/>
      <c r="BA72" s="105"/>
      <c r="BB72" s="106"/>
      <c r="BC72" s="107"/>
      <c r="BD72" s="105"/>
      <c r="BE72" s="106"/>
      <c r="BF72" s="107"/>
      <c r="BG72" s="105"/>
      <c r="BH72" s="106"/>
      <c r="BI72" s="107"/>
      <c r="BJ72" s="105"/>
      <c r="BK72" s="106"/>
      <c r="BL72" s="107"/>
      <c r="BM72" s="105"/>
      <c r="BN72" s="106"/>
      <c r="BO72" s="107"/>
      <c r="BP72" s="105"/>
      <c r="BQ72" s="106"/>
      <c r="BR72" s="107"/>
      <c r="BS72" s="105"/>
      <c r="BT72" s="106"/>
      <c r="BU72" s="107"/>
      <c r="BV72" s="105"/>
      <c r="BW72" s="106"/>
      <c r="BX72" s="107"/>
      <c r="BY72" s="105"/>
      <c r="BZ72" s="106"/>
      <c r="CA72" s="107"/>
      <c r="CB72" s="105"/>
      <c r="CC72" s="106"/>
      <c r="CD72" s="107"/>
      <c r="CE72" s="105"/>
      <c r="CF72" s="106"/>
      <c r="CG72" s="107"/>
      <c r="CH72" s="105"/>
      <c r="CI72" s="106"/>
      <c r="CJ72" s="107"/>
      <c r="CK72" s="105"/>
      <c r="CL72" s="106"/>
      <c r="CM72" s="107"/>
      <c r="CN72" s="105"/>
      <c r="CO72" s="106"/>
      <c r="CP72" s="107"/>
      <c r="CQ72" s="105"/>
      <c r="CR72" s="106"/>
      <c r="CS72" s="107"/>
      <c r="CT72" s="105"/>
      <c r="CU72" s="106"/>
      <c r="CV72" s="107"/>
      <c r="CW72" s="105"/>
      <c r="CX72" s="106"/>
      <c r="CY72" s="107"/>
      <c r="CZ72" s="105"/>
      <c r="DA72" s="106"/>
      <c r="DB72" s="107"/>
      <c r="DC72" s="105"/>
      <c r="DD72" s="106"/>
      <c r="DE72" s="107"/>
      <c r="DF72" s="105"/>
      <c r="DG72" s="106"/>
      <c r="DH72" s="107"/>
      <c r="DI72" s="105"/>
      <c r="DJ72" s="106"/>
      <c r="DK72" s="107"/>
      <c r="DL72" s="105"/>
      <c r="DM72" s="106"/>
      <c r="DN72" s="107"/>
      <c r="DO72" s="105"/>
      <c r="DP72" s="106"/>
      <c r="DQ72" s="107"/>
      <c r="DR72" s="105"/>
      <c r="DS72" s="106"/>
      <c r="DT72" s="107"/>
      <c r="DU72" s="105"/>
      <c r="DV72" s="106"/>
      <c r="DW72" s="107"/>
      <c r="DX72" s="105"/>
      <c r="DY72" s="106"/>
      <c r="DZ72" s="107"/>
      <c r="EA72" s="105"/>
      <c r="EB72" s="106"/>
      <c r="EC72" s="107"/>
      <c r="ED72" s="105"/>
      <c r="EE72" s="106"/>
      <c r="EF72" s="107"/>
      <c r="EG72" s="105"/>
      <c r="EH72" s="106"/>
      <c r="EI72" s="107"/>
      <c r="EJ72" s="105"/>
      <c r="EK72" s="106"/>
      <c r="EL72" s="107"/>
      <c r="EM72" s="105"/>
      <c r="EN72" s="106"/>
      <c r="EO72" s="107"/>
      <c r="EP72" s="105"/>
      <c r="EQ72" s="106"/>
      <c r="ER72" s="107"/>
      <c r="ES72" s="105"/>
      <c r="ET72" s="106"/>
      <c r="EU72" s="107"/>
      <c r="EV72" s="105"/>
      <c r="EW72" s="106"/>
      <c r="EX72" s="107"/>
      <c r="EY72" s="105"/>
      <c r="EZ72" s="106"/>
      <c r="FA72" s="107"/>
      <c r="FB72" s="105"/>
      <c r="FC72" s="106"/>
      <c r="FD72" s="107"/>
      <c r="FE72" s="105"/>
      <c r="FF72" s="106"/>
      <c r="FG72" s="107"/>
      <c r="FH72" s="105"/>
      <c r="FI72" s="106"/>
      <c r="FJ72" s="107"/>
      <c r="FK72" s="105"/>
      <c r="FL72" s="106"/>
      <c r="FM72" s="107"/>
      <c r="FN72" s="105"/>
      <c r="FO72" s="106"/>
      <c r="FP72" s="107"/>
      <c r="FQ72" s="105"/>
      <c r="FR72" s="106"/>
      <c r="FS72" s="107"/>
      <c r="FT72" s="105"/>
      <c r="FU72" s="106"/>
      <c r="FV72" s="107"/>
      <c r="FW72" s="105"/>
      <c r="FX72" s="106"/>
      <c r="FY72" s="107"/>
      <c r="FZ72" s="105"/>
      <c r="GA72" s="106"/>
      <c r="GB72" s="116"/>
      <c r="GD72" s="120" t="n">
        <v>69</v>
      </c>
      <c r="GE72" s="121" t="s">
        <v>300</v>
      </c>
      <c r="GF72" s="121" t="s">
        <v>301</v>
      </c>
      <c r="GG72" s="122" t="n">
        <v>26535</v>
      </c>
      <c r="GH72" s="128" t="n">
        <v>72</v>
      </c>
      <c r="GI72" s="129"/>
      <c r="GJ72" s="129"/>
      <c r="GK72" s="130"/>
      <c r="GL72" s="131"/>
      <c r="GM72" s="132"/>
      <c r="GN72" s="131"/>
      <c r="GO72" s="128"/>
      <c r="GP72" s="125"/>
      <c r="GQ72" s="125"/>
      <c r="GR72" s="128"/>
      <c r="GS72" s="126"/>
    </row>
    <row r="73" s="95" customFormat="true" ht="11.25" hidden="false" customHeight="true" outlineLevel="0" collapsed="false">
      <c r="A73" s="120" t="n">
        <v>58</v>
      </c>
      <c r="B73" s="135" t="s">
        <v>302</v>
      </c>
      <c r="C73" s="135" t="s">
        <v>269</v>
      </c>
      <c r="D73" s="136" t="n">
        <v>27457</v>
      </c>
      <c r="E73" s="123" t="n">
        <v>75</v>
      </c>
      <c r="F73" s="124" t="n">
        <f aca="false">COUNT(M73,O73,Q73,S73,U73,W73,Y73,AA73,AC73,AE73)</f>
        <v>5</v>
      </c>
      <c r="G73" s="105"/>
      <c r="H73" s="106"/>
      <c r="I73" s="107"/>
      <c r="J73" s="125" t="n">
        <f aca="false">RANK(K73,K$10:K$118,0)</f>
        <v>57</v>
      </c>
      <c r="K73" s="126" t="n">
        <f aca="false">SUM(M73,O73,Q73,S73,U73,W73,Y73,AA73,AC73,AE73)</f>
        <v>0</v>
      </c>
      <c r="L73" s="127"/>
      <c r="M73" s="110" t="str">
        <f aca="false">IF(L73&gt;$D$136,0,IF(L73&gt;0,($D$136-L73)^$D$137,""))</f>
        <v/>
      </c>
      <c r="N73" s="107"/>
      <c r="O73" s="110" t="str">
        <f aca="false">IF(N73&gt;$D$136,0,IF(N73&gt;0,($D$136-N73)^$D$137,""))</f>
        <v/>
      </c>
      <c r="P73" s="107"/>
      <c r="Q73" s="110" t="str">
        <f aca="false">IF(P73&gt;$D$136,0,IF(P73&gt;0,($D$136-P73)^$D$137,""))</f>
        <v/>
      </c>
      <c r="R73" s="107"/>
      <c r="S73" s="110" t="str">
        <f aca="false">IF(R73&gt;$D$136,0,IF(R73&gt;0,($D$136-R73)^$D$137,""))</f>
        <v/>
      </c>
      <c r="T73" s="107"/>
      <c r="U73" s="110" t="str">
        <f aca="false">IF(T73&gt;$D$136,0,IF(T73&gt;0,($D$136-T73)^$D$137,""))</f>
        <v/>
      </c>
      <c r="V73" s="107" t="n">
        <v>16</v>
      </c>
      <c r="W73" s="110" t="n">
        <f aca="false">IF(V73&gt;$D$136,0,IF(V73&gt;0,($D$136-V73)^$D$137,""))</f>
        <v>0</v>
      </c>
      <c r="X73" s="107" t="n">
        <v>15</v>
      </c>
      <c r="Y73" s="110" t="n">
        <f aca="false">IF(X73&gt;$D$136,0,IF(X73&gt;0,($D$136-X73)^$D$137,""))</f>
        <v>0</v>
      </c>
      <c r="Z73" s="107" t="s">
        <v>125</v>
      </c>
      <c r="AA73" s="110" t="n">
        <f aca="false">IF(Z73&gt;$D$136,0,IF(Z73&gt;0,($D$136-Z73)^$D$137,""))</f>
        <v>0</v>
      </c>
      <c r="AB73" s="107" t="s">
        <v>125</v>
      </c>
      <c r="AC73" s="110" t="n">
        <f aca="false">IF(AB73&gt;$D$136,0,IF(AB73&gt;0,($D$136-AB73)^$D$137,""))</f>
        <v>0</v>
      </c>
      <c r="AD73" s="107" t="n">
        <v>11</v>
      </c>
      <c r="AE73" s="110" t="n">
        <f aca="false">IF(AD73&gt;$D$136,0,IF(AD73&gt;0,($D$136-AD73)^$D$137,""))</f>
        <v>0</v>
      </c>
      <c r="AF73" s="105" t="n">
        <f aca="false">AI73+AL73+AO73+AR73+AU73+AX73+BA73+BD73+BG73+BJ73+BM73+BP73+BS73+BV73+BY73+CB73+CE73+CH73+CK73+CN73+CQ73+CT73+CW73+CZ73+DC73+DF73+DI73+DL73+DO73+DR73+DU73+DX73+EA73+ED73+EG73+EJ73+EM73+EP73+ES73+EV73+EY73+FB73+FE73+FH73+FK73+FN73+FQ73+FT73+FW73+FZ73</f>
        <v>0</v>
      </c>
      <c r="AG73" s="106" t="n">
        <f aca="false">AJ73+AM73+AP73+AS73+AV73+AY73+BB73+BE73+BH73+BK73+BN73+BQ73+BT73+BW73+BZ73+CC73+CF73+CI73+CL73+CO73+CR73+CU73+CX73+DA73+DD73+DG73+DJ73+DM73+DP73+DS73+DV73+DY73+EB73+EE73+EH73+EK73+EN73+EQ73+ET73+EW73+EZ73+FC73+FF73+FI73+FL73+FO73+FR73+FU73+FX73+GA73</f>
        <v>0</v>
      </c>
      <c r="AH73" s="116" t="n">
        <f aca="false">AK73+AN73+AQ73+AT73+AW73+AZ73+BC73+BF73+BI73+BL73+BO73+BR73+BU73+BX73+CA73+CD73+CG73+CJ73+CM73+CP73+CS73+CV73+CY73+DB73+DE73+DH73+DK73+DN73+DQ73+DT73+DW73+DZ73+EC73+EF73+EI73+EL73+EO73+ER73+EU73+EX73+FA73+FD73+FG73+FJ73+FM73+FP73+FS73+FV73+FY73+GB73</f>
        <v>0</v>
      </c>
      <c r="AI73" s="115"/>
      <c r="AJ73" s="106"/>
      <c r="AK73" s="107"/>
      <c r="AL73" s="105"/>
      <c r="AM73" s="106"/>
      <c r="AN73" s="107"/>
      <c r="AO73" s="105"/>
      <c r="AP73" s="106"/>
      <c r="AQ73" s="107"/>
      <c r="AR73" s="105"/>
      <c r="AS73" s="106"/>
      <c r="AT73" s="107"/>
      <c r="AU73" s="105"/>
      <c r="AV73" s="106"/>
      <c r="AW73" s="107"/>
      <c r="AX73" s="105"/>
      <c r="AY73" s="106"/>
      <c r="AZ73" s="107"/>
      <c r="BA73" s="105"/>
      <c r="BB73" s="106"/>
      <c r="BC73" s="107"/>
      <c r="BD73" s="105"/>
      <c r="BE73" s="106"/>
      <c r="BF73" s="107"/>
      <c r="BG73" s="105"/>
      <c r="BH73" s="106"/>
      <c r="BI73" s="107"/>
      <c r="BJ73" s="105"/>
      <c r="BK73" s="106"/>
      <c r="BL73" s="107"/>
      <c r="BM73" s="105"/>
      <c r="BN73" s="106"/>
      <c r="BO73" s="107"/>
      <c r="BP73" s="105"/>
      <c r="BQ73" s="106"/>
      <c r="BR73" s="107"/>
      <c r="BS73" s="105"/>
      <c r="BT73" s="106"/>
      <c r="BU73" s="107"/>
      <c r="BV73" s="105"/>
      <c r="BW73" s="106"/>
      <c r="BX73" s="107"/>
      <c r="BY73" s="105"/>
      <c r="BZ73" s="106"/>
      <c r="CA73" s="107"/>
      <c r="CB73" s="105"/>
      <c r="CC73" s="106"/>
      <c r="CD73" s="107"/>
      <c r="CE73" s="105"/>
      <c r="CF73" s="106"/>
      <c r="CG73" s="107"/>
      <c r="CH73" s="105"/>
      <c r="CI73" s="106"/>
      <c r="CJ73" s="107"/>
      <c r="CK73" s="105"/>
      <c r="CL73" s="106"/>
      <c r="CM73" s="107"/>
      <c r="CN73" s="105"/>
      <c r="CO73" s="106"/>
      <c r="CP73" s="107"/>
      <c r="CQ73" s="105"/>
      <c r="CR73" s="106"/>
      <c r="CS73" s="107"/>
      <c r="CT73" s="105"/>
      <c r="CU73" s="106"/>
      <c r="CV73" s="107"/>
      <c r="CW73" s="105"/>
      <c r="CX73" s="106"/>
      <c r="CY73" s="107"/>
      <c r="CZ73" s="105"/>
      <c r="DA73" s="106"/>
      <c r="DB73" s="107"/>
      <c r="DC73" s="105"/>
      <c r="DD73" s="106"/>
      <c r="DE73" s="107"/>
      <c r="DF73" s="105"/>
      <c r="DG73" s="106"/>
      <c r="DH73" s="107"/>
      <c r="DI73" s="105"/>
      <c r="DJ73" s="106"/>
      <c r="DK73" s="107"/>
      <c r="DL73" s="105"/>
      <c r="DM73" s="106"/>
      <c r="DN73" s="107"/>
      <c r="DO73" s="105"/>
      <c r="DP73" s="106"/>
      <c r="DQ73" s="107"/>
      <c r="DR73" s="105"/>
      <c r="DS73" s="106"/>
      <c r="DT73" s="107"/>
      <c r="DU73" s="105"/>
      <c r="DV73" s="106"/>
      <c r="DW73" s="107"/>
      <c r="DX73" s="105"/>
      <c r="DY73" s="106"/>
      <c r="DZ73" s="107"/>
      <c r="EA73" s="105"/>
      <c r="EB73" s="106"/>
      <c r="EC73" s="107"/>
      <c r="ED73" s="105"/>
      <c r="EE73" s="106"/>
      <c r="EF73" s="107"/>
      <c r="EG73" s="105"/>
      <c r="EH73" s="106"/>
      <c r="EI73" s="107"/>
      <c r="EJ73" s="105"/>
      <c r="EK73" s="106"/>
      <c r="EL73" s="107"/>
      <c r="EM73" s="105"/>
      <c r="EN73" s="106"/>
      <c r="EO73" s="107"/>
      <c r="EP73" s="105"/>
      <c r="EQ73" s="106"/>
      <c r="ER73" s="107"/>
      <c r="ES73" s="105"/>
      <c r="ET73" s="106"/>
      <c r="EU73" s="107"/>
      <c r="EV73" s="105"/>
      <c r="EW73" s="106"/>
      <c r="EX73" s="107"/>
      <c r="EY73" s="105"/>
      <c r="EZ73" s="106"/>
      <c r="FA73" s="107"/>
      <c r="FB73" s="105"/>
      <c r="FC73" s="106"/>
      <c r="FD73" s="107"/>
      <c r="FE73" s="105"/>
      <c r="FF73" s="106"/>
      <c r="FG73" s="107"/>
      <c r="FH73" s="105"/>
      <c r="FI73" s="106"/>
      <c r="FJ73" s="107"/>
      <c r="FK73" s="105"/>
      <c r="FL73" s="106"/>
      <c r="FM73" s="107"/>
      <c r="FN73" s="105"/>
      <c r="FO73" s="106"/>
      <c r="FP73" s="107"/>
      <c r="FQ73" s="105"/>
      <c r="FR73" s="106"/>
      <c r="FS73" s="107"/>
      <c r="FT73" s="105"/>
      <c r="FU73" s="106"/>
      <c r="FV73" s="107"/>
      <c r="FW73" s="105"/>
      <c r="FX73" s="106"/>
      <c r="FY73" s="107"/>
      <c r="FZ73" s="105"/>
      <c r="GA73" s="106"/>
      <c r="GB73" s="116"/>
      <c r="GD73" s="120" t="n">
        <v>58</v>
      </c>
      <c r="GE73" s="135" t="s">
        <v>302</v>
      </c>
      <c r="GF73" s="135" t="s">
        <v>269</v>
      </c>
      <c r="GG73" s="136" t="n">
        <v>27457</v>
      </c>
      <c r="GH73" s="128" t="n">
        <v>75</v>
      </c>
      <c r="GI73" s="129" t="n">
        <v>1.85</v>
      </c>
      <c r="GJ73" s="129" t="n">
        <v>80</v>
      </c>
      <c r="GK73" s="130" t="n">
        <f aca="false">GJ73/(GI73*GI73)</f>
        <v>23.3747260774288</v>
      </c>
      <c r="GL73" s="131" t="s">
        <v>303</v>
      </c>
      <c r="GM73" s="132" t="n">
        <v>6667</v>
      </c>
      <c r="GN73" s="131" t="s">
        <v>127</v>
      </c>
      <c r="GO73" s="121" t="s">
        <v>128</v>
      </c>
      <c r="GP73" s="121"/>
      <c r="GQ73" s="121"/>
      <c r="GR73" s="128" t="s">
        <v>304</v>
      </c>
      <c r="GS73" s="126" t="s">
        <v>305</v>
      </c>
    </row>
    <row r="74" s="95" customFormat="true" ht="11.25" hidden="false" customHeight="true" outlineLevel="0" collapsed="false">
      <c r="A74" s="120" t="n">
        <v>70</v>
      </c>
      <c r="B74" s="121" t="s">
        <v>306</v>
      </c>
      <c r="C74" s="121" t="s">
        <v>307</v>
      </c>
      <c r="D74" s="122" t="n">
        <v>31905</v>
      </c>
      <c r="E74" s="123" t="n">
        <v>87</v>
      </c>
      <c r="F74" s="124" t="n">
        <f aca="false">COUNT(M74,O74,Q74,S74,U74,W74,Y74,AA74,AC74,AE74)</f>
        <v>1</v>
      </c>
      <c r="G74" s="105"/>
      <c r="H74" s="106"/>
      <c r="I74" s="107"/>
      <c r="J74" s="125" t="n">
        <f aca="false">RANK(K74,K$10:K$118,0)</f>
        <v>57</v>
      </c>
      <c r="K74" s="126" t="n">
        <f aca="false">SUM(M74,O74,Q74,S74,U74,W74,Y74,AA74,AC74,AE74)</f>
        <v>0</v>
      </c>
      <c r="L74" s="127"/>
      <c r="M74" s="110" t="str">
        <f aca="false">IF(L74&gt;$D$136,0,IF(L74&gt;0,($D$136-L74)^$D$137,""))</f>
        <v/>
      </c>
      <c r="N74" s="107"/>
      <c r="O74" s="110" t="str">
        <f aca="false">IF(N74&gt;$D$136,0,IF(N74&gt;0,($D$136-N74)^$D$137,""))</f>
        <v/>
      </c>
      <c r="P74" s="107"/>
      <c r="Q74" s="110" t="str">
        <f aca="false">IF(P74&gt;$D$136,0,IF(P74&gt;0,($D$136-P74)^$D$137,""))</f>
        <v/>
      </c>
      <c r="R74" s="107"/>
      <c r="S74" s="110" t="str">
        <f aca="false">IF(R74&gt;$D$136,0,IF(R74&gt;0,($D$136-R74)^$D$137,""))</f>
        <v/>
      </c>
      <c r="T74" s="107"/>
      <c r="U74" s="110" t="str">
        <f aca="false">IF(T74&gt;$D$136,0,IF(T74&gt;0,($D$136-T74)^$D$137,""))</f>
        <v/>
      </c>
      <c r="V74" s="107" t="s">
        <v>125</v>
      </c>
      <c r="W74" s="110" t="n">
        <f aca="false">IF(V74&gt;$D$136,0,IF(V74&gt;0,($D$136-V74)^$D$137,""))</f>
        <v>0</v>
      </c>
      <c r="X74" s="107"/>
      <c r="Y74" s="110" t="str">
        <f aca="false">IF(X74&gt;$D$136,0,IF(X74&gt;0,($D$136-X74)^$D$137,""))</f>
        <v/>
      </c>
      <c r="Z74" s="107"/>
      <c r="AA74" s="110" t="str">
        <f aca="false">IF(Z74&gt;$D$136,0,IF(Z74&gt;0,($D$136-Z74)^$D$137,""))</f>
        <v/>
      </c>
      <c r="AB74" s="107"/>
      <c r="AC74" s="110" t="str">
        <f aca="false">IF(AB74&gt;$D$136,0,IF(AB74&gt;0,($D$136-AB74)^$D$137,""))</f>
        <v/>
      </c>
      <c r="AD74" s="107"/>
      <c r="AE74" s="110" t="str">
        <f aca="false">IF(AD74&gt;$D$136,0,IF(AD74&gt;0,($D$136-AD74)^$D$137,""))</f>
        <v/>
      </c>
      <c r="AF74" s="105" t="n">
        <f aca="false">AI74+AL74+AO74+AR74+AU74+AX74+BA74+BD74+BG74+BJ74+BM74+BP74+BS74+BV74+BY74+CB74+CE74+CH74+CK74+CN74+CQ74+CT74+CW74+CZ74+DC74+DF74+DI74+DL74+DO74+DR74+DU74+DX74+EA74+ED74+EG74+EJ74+EM74+EP74+ES74+EV74+EY74+FB74+FE74+FH74+FK74+FN74+FQ74+FT74+FW74+FZ74</f>
        <v>0</v>
      </c>
      <c r="AG74" s="106" t="n">
        <f aca="false">AJ74+AM74+AP74+AS74+AV74+AY74+BB74+BE74+BH74+BK74+BN74+BQ74+BT74+BW74+BZ74+CC74+CF74+CI74+CL74+CO74+CR74+CU74+CX74+DA74+DD74+DG74+DJ74+DM74+DP74+DS74+DV74+DY74+EB74+EE74+EH74+EK74+EN74+EQ74+ET74+EW74+EZ74+FC74+FF74+FI74+FL74+FO74+FR74+FU74+FX74+GA74</f>
        <v>0</v>
      </c>
      <c r="AH74" s="116" t="n">
        <f aca="false">AK74+AN74+AQ74+AT74+AW74+AZ74+BC74+BF74+BI74+BL74+BO74+BR74+BU74+BX74+CA74+CD74+CG74+CJ74+CM74+CP74+CS74+CV74+CY74+DB74+DE74+DH74+DK74+DN74+DQ74+DT74+DW74+DZ74+EC74+EF74+EI74+EL74+EO74+ER74+EU74+EX74+FA74+FD74+FG74+FJ74+FM74+FP74+FS74+FV74+FY74+GB74</f>
        <v>0</v>
      </c>
      <c r="AI74" s="115"/>
      <c r="AJ74" s="106"/>
      <c r="AK74" s="107"/>
      <c r="AL74" s="105"/>
      <c r="AM74" s="106"/>
      <c r="AN74" s="107"/>
      <c r="AO74" s="105"/>
      <c r="AP74" s="106"/>
      <c r="AQ74" s="107"/>
      <c r="AR74" s="105"/>
      <c r="AS74" s="106"/>
      <c r="AT74" s="107"/>
      <c r="AU74" s="105"/>
      <c r="AV74" s="106"/>
      <c r="AW74" s="107"/>
      <c r="AX74" s="105"/>
      <c r="AY74" s="106"/>
      <c r="AZ74" s="107"/>
      <c r="BA74" s="105"/>
      <c r="BB74" s="106"/>
      <c r="BC74" s="107"/>
      <c r="BD74" s="105"/>
      <c r="BE74" s="106"/>
      <c r="BF74" s="107"/>
      <c r="BG74" s="105"/>
      <c r="BH74" s="106"/>
      <c r="BI74" s="107"/>
      <c r="BJ74" s="105"/>
      <c r="BK74" s="106"/>
      <c r="BL74" s="107"/>
      <c r="BM74" s="105"/>
      <c r="BN74" s="106"/>
      <c r="BO74" s="107"/>
      <c r="BP74" s="105"/>
      <c r="BQ74" s="106"/>
      <c r="BR74" s="107"/>
      <c r="BS74" s="105"/>
      <c r="BT74" s="106"/>
      <c r="BU74" s="107"/>
      <c r="BV74" s="105"/>
      <c r="BW74" s="106"/>
      <c r="BX74" s="107"/>
      <c r="BY74" s="105"/>
      <c r="BZ74" s="106"/>
      <c r="CA74" s="107"/>
      <c r="CB74" s="105"/>
      <c r="CC74" s="106"/>
      <c r="CD74" s="107"/>
      <c r="CE74" s="105"/>
      <c r="CF74" s="106"/>
      <c r="CG74" s="107"/>
      <c r="CH74" s="105"/>
      <c r="CI74" s="106"/>
      <c r="CJ74" s="107"/>
      <c r="CK74" s="105"/>
      <c r="CL74" s="106"/>
      <c r="CM74" s="107"/>
      <c r="CN74" s="105"/>
      <c r="CO74" s="106"/>
      <c r="CP74" s="107"/>
      <c r="CQ74" s="105"/>
      <c r="CR74" s="106"/>
      <c r="CS74" s="107"/>
      <c r="CT74" s="105"/>
      <c r="CU74" s="106"/>
      <c r="CV74" s="107"/>
      <c r="CW74" s="105"/>
      <c r="CX74" s="106"/>
      <c r="CY74" s="107"/>
      <c r="CZ74" s="105"/>
      <c r="DA74" s="106"/>
      <c r="DB74" s="107"/>
      <c r="DC74" s="105"/>
      <c r="DD74" s="106"/>
      <c r="DE74" s="107"/>
      <c r="DF74" s="105"/>
      <c r="DG74" s="106"/>
      <c r="DH74" s="107"/>
      <c r="DI74" s="105"/>
      <c r="DJ74" s="106"/>
      <c r="DK74" s="107"/>
      <c r="DL74" s="105"/>
      <c r="DM74" s="106"/>
      <c r="DN74" s="107"/>
      <c r="DO74" s="105"/>
      <c r="DP74" s="106"/>
      <c r="DQ74" s="107"/>
      <c r="DR74" s="105"/>
      <c r="DS74" s="106"/>
      <c r="DT74" s="107"/>
      <c r="DU74" s="105"/>
      <c r="DV74" s="106"/>
      <c r="DW74" s="107"/>
      <c r="DX74" s="105"/>
      <c r="DY74" s="106"/>
      <c r="DZ74" s="107"/>
      <c r="EA74" s="105"/>
      <c r="EB74" s="106"/>
      <c r="EC74" s="107"/>
      <c r="ED74" s="105"/>
      <c r="EE74" s="106"/>
      <c r="EF74" s="107"/>
      <c r="EG74" s="105"/>
      <c r="EH74" s="106"/>
      <c r="EI74" s="107"/>
      <c r="EJ74" s="105"/>
      <c r="EK74" s="106"/>
      <c r="EL74" s="107"/>
      <c r="EM74" s="105"/>
      <c r="EN74" s="106"/>
      <c r="EO74" s="107"/>
      <c r="EP74" s="105"/>
      <c r="EQ74" s="106"/>
      <c r="ER74" s="107"/>
      <c r="ES74" s="105"/>
      <c r="ET74" s="106"/>
      <c r="EU74" s="107"/>
      <c r="EV74" s="105"/>
      <c r="EW74" s="106"/>
      <c r="EX74" s="107"/>
      <c r="EY74" s="105"/>
      <c r="EZ74" s="106"/>
      <c r="FA74" s="107"/>
      <c r="FB74" s="105"/>
      <c r="FC74" s="106"/>
      <c r="FD74" s="107"/>
      <c r="FE74" s="105"/>
      <c r="FF74" s="106"/>
      <c r="FG74" s="107"/>
      <c r="FH74" s="105"/>
      <c r="FI74" s="106"/>
      <c r="FJ74" s="107"/>
      <c r="FK74" s="105"/>
      <c r="FL74" s="106"/>
      <c r="FM74" s="107"/>
      <c r="FN74" s="105"/>
      <c r="FO74" s="106"/>
      <c r="FP74" s="107"/>
      <c r="FQ74" s="105"/>
      <c r="FR74" s="106"/>
      <c r="FS74" s="107"/>
      <c r="FT74" s="105"/>
      <c r="FU74" s="106"/>
      <c r="FV74" s="107"/>
      <c r="FW74" s="105"/>
      <c r="FX74" s="106"/>
      <c r="FY74" s="107"/>
      <c r="FZ74" s="105"/>
      <c r="GA74" s="106"/>
      <c r="GB74" s="116"/>
      <c r="GD74" s="120" t="n">
        <v>70</v>
      </c>
      <c r="GE74" s="121" t="s">
        <v>306</v>
      </c>
      <c r="GF74" s="121" t="s">
        <v>307</v>
      </c>
      <c r="GG74" s="122" t="n">
        <v>31905</v>
      </c>
      <c r="GH74" s="128" t="n">
        <v>87</v>
      </c>
      <c r="GI74" s="129"/>
      <c r="GJ74" s="129"/>
      <c r="GK74" s="130"/>
      <c r="GL74" s="131"/>
      <c r="GM74" s="132"/>
      <c r="GN74" s="131"/>
      <c r="GO74" s="128"/>
      <c r="GP74" s="125"/>
      <c r="GQ74" s="125"/>
      <c r="GR74" s="128"/>
      <c r="GS74" s="126"/>
    </row>
    <row r="75" s="95" customFormat="true" ht="11.25" hidden="false" customHeight="true" outlineLevel="0" collapsed="false">
      <c r="A75" s="120" t="n">
        <v>59</v>
      </c>
      <c r="B75" s="121" t="s">
        <v>308</v>
      </c>
      <c r="C75" s="121" t="s">
        <v>309</v>
      </c>
      <c r="D75" s="122" t="n">
        <v>32522</v>
      </c>
      <c r="E75" s="123" t="n">
        <v>89</v>
      </c>
      <c r="F75" s="124" t="n">
        <f aca="false">COUNT(M75,O75,Q75,S75,U75,W75,Y75,AA75,AC75,AE75)</f>
        <v>1</v>
      </c>
      <c r="G75" s="105"/>
      <c r="H75" s="106"/>
      <c r="I75" s="107"/>
      <c r="J75" s="125" t="n">
        <f aca="false">RANK(K75,K$10:K$118,0)</f>
        <v>57</v>
      </c>
      <c r="K75" s="126" t="n">
        <f aca="false">SUM(M75,O75,Q75,S75,U75,W75,Y75,AA75,AC75,AE75)</f>
        <v>0</v>
      </c>
      <c r="L75" s="127"/>
      <c r="M75" s="110" t="str">
        <f aca="false">IF(L75&gt;$D$136,0,IF(L75&gt;0,($D$136-L75)^$D$137,""))</f>
        <v/>
      </c>
      <c r="N75" s="107"/>
      <c r="O75" s="110" t="str">
        <f aca="false">IF(N75&gt;$D$136,0,IF(N75&gt;0,($D$136-N75)^$D$137,""))</f>
        <v/>
      </c>
      <c r="P75" s="107"/>
      <c r="Q75" s="110" t="str">
        <f aca="false">IF(P75&gt;$D$136,0,IF(P75&gt;0,($D$136-P75)^$D$137,""))</f>
        <v/>
      </c>
      <c r="R75" s="107" t="n">
        <v>11</v>
      </c>
      <c r="S75" s="110" t="n">
        <f aca="false">IF(R75&gt;$D$136,0,IF(R75&gt;0,($D$136-R75)^$D$137,""))</f>
        <v>0</v>
      </c>
      <c r="T75" s="107"/>
      <c r="U75" s="110" t="str">
        <f aca="false">IF(T75&gt;$D$136,0,IF(T75&gt;0,($D$136-T75)^$D$137,""))</f>
        <v/>
      </c>
      <c r="V75" s="107"/>
      <c r="W75" s="110" t="str">
        <f aca="false">IF(V75&gt;$D$136,0,IF(V75&gt;0,($D$136-V75)^$D$137,""))</f>
        <v/>
      </c>
      <c r="X75" s="107"/>
      <c r="Y75" s="110" t="str">
        <f aca="false">IF(X75&gt;$D$136,0,IF(X75&gt;0,($D$136-X75)^$D$137,""))</f>
        <v/>
      </c>
      <c r="Z75" s="107"/>
      <c r="AA75" s="110" t="str">
        <f aca="false">IF(Z75&gt;$D$136,0,IF(Z75&gt;0,($D$136-Z75)^$D$137,""))</f>
        <v/>
      </c>
      <c r="AB75" s="107"/>
      <c r="AC75" s="110" t="str">
        <f aca="false">IF(AB75&gt;$D$136,0,IF(AB75&gt;0,($D$136-AB75)^$D$137,""))</f>
        <v/>
      </c>
      <c r="AD75" s="107"/>
      <c r="AE75" s="110" t="str">
        <f aca="false">IF(AD75&gt;$D$136,0,IF(AD75&gt;0,($D$136-AD75)^$D$137,""))</f>
        <v/>
      </c>
      <c r="AF75" s="105" t="n">
        <f aca="false">AI75+AL75+AO75+AR75+AU75+AX75+BA75+BD75+BG75+BJ75+BM75+BP75+BS75+BV75+BY75+CB75+CE75+CH75+CK75+CN75+CQ75+CT75+CW75+CZ75+DC75+DF75+DI75+DL75+DO75+DR75+DU75+DX75+EA75+ED75+EG75+EJ75+EM75+EP75+ES75+EV75+EY75+FB75+FE75+FH75+FK75+FN75+FQ75+FT75+FW75+FZ75</f>
        <v>0</v>
      </c>
      <c r="AG75" s="106" t="n">
        <f aca="false">AJ75+AM75+AP75+AS75+AV75+AY75+BB75+BE75+BH75+BK75+BN75+BQ75+BT75+BW75+BZ75+CC75+CF75+CI75+CL75+CO75+CR75+CU75+CX75+DA75+DD75+DG75+DJ75+DM75+DP75+DS75+DV75+DY75+EB75+EE75+EH75+EK75+EN75+EQ75+ET75+EW75+EZ75+FC75+FF75+FI75+FL75+FO75+FR75+FU75+FX75+GA75</f>
        <v>0</v>
      </c>
      <c r="AH75" s="116" t="n">
        <f aca="false">AK75+AN75+AQ75+AT75+AW75+AZ75+BC75+BF75+BI75+BL75+BO75+BR75+BU75+BX75+CA75+CD75+CG75+CJ75+CM75+CP75+CS75+CV75+CY75+DB75+DE75+DH75+DK75+DN75+DQ75+DT75+DW75+DZ75+EC75+EF75+EI75+EL75+EO75+ER75+EU75+EX75+FA75+FD75+FG75+FJ75+FM75+FP75+FS75+FV75+FY75+GB75</f>
        <v>0</v>
      </c>
      <c r="AI75" s="115"/>
      <c r="AJ75" s="106"/>
      <c r="AK75" s="107"/>
      <c r="AL75" s="105"/>
      <c r="AM75" s="106"/>
      <c r="AN75" s="107"/>
      <c r="AO75" s="105"/>
      <c r="AP75" s="106"/>
      <c r="AQ75" s="107"/>
      <c r="AR75" s="105"/>
      <c r="AS75" s="106"/>
      <c r="AT75" s="107"/>
      <c r="AU75" s="105"/>
      <c r="AV75" s="106"/>
      <c r="AW75" s="107"/>
      <c r="AX75" s="105"/>
      <c r="AY75" s="106"/>
      <c r="AZ75" s="107"/>
      <c r="BA75" s="105"/>
      <c r="BB75" s="106"/>
      <c r="BC75" s="107"/>
      <c r="BD75" s="105"/>
      <c r="BE75" s="106"/>
      <c r="BF75" s="107"/>
      <c r="BG75" s="105"/>
      <c r="BH75" s="106"/>
      <c r="BI75" s="107"/>
      <c r="BJ75" s="105"/>
      <c r="BK75" s="106"/>
      <c r="BL75" s="107"/>
      <c r="BM75" s="105"/>
      <c r="BN75" s="106"/>
      <c r="BO75" s="107"/>
      <c r="BP75" s="105"/>
      <c r="BQ75" s="106"/>
      <c r="BR75" s="107"/>
      <c r="BS75" s="105"/>
      <c r="BT75" s="106"/>
      <c r="BU75" s="107"/>
      <c r="BV75" s="105"/>
      <c r="BW75" s="106"/>
      <c r="BX75" s="107"/>
      <c r="BY75" s="105"/>
      <c r="BZ75" s="106"/>
      <c r="CA75" s="107"/>
      <c r="CB75" s="105"/>
      <c r="CC75" s="106"/>
      <c r="CD75" s="107"/>
      <c r="CE75" s="105"/>
      <c r="CF75" s="106"/>
      <c r="CG75" s="107"/>
      <c r="CH75" s="105"/>
      <c r="CI75" s="106"/>
      <c r="CJ75" s="107"/>
      <c r="CK75" s="105"/>
      <c r="CL75" s="106"/>
      <c r="CM75" s="107"/>
      <c r="CN75" s="105"/>
      <c r="CO75" s="106"/>
      <c r="CP75" s="107"/>
      <c r="CQ75" s="105"/>
      <c r="CR75" s="106"/>
      <c r="CS75" s="107"/>
      <c r="CT75" s="105"/>
      <c r="CU75" s="106"/>
      <c r="CV75" s="107"/>
      <c r="CW75" s="105"/>
      <c r="CX75" s="106"/>
      <c r="CY75" s="107"/>
      <c r="CZ75" s="105"/>
      <c r="DA75" s="106"/>
      <c r="DB75" s="107"/>
      <c r="DC75" s="105"/>
      <c r="DD75" s="106"/>
      <c r="DE75" s="107"/>
      <c r="DF75" s="105"/>
      <c r="DG75" s="106"/>
      <c r="DH75" s="107"/>
      <c r="DI75" s="105"/>
      <c r="DJ75" s="106"/>
      <c r="DK75" s="107"/>
      <c r="DL75" s="105"/>
      <c r="DM75" s="106"/>
      <c r="DN75" s="107"/>
      <c r="DO75" s="105"/>
      <c r="DP75" s="106"/>
      <c r="DQ75" s="107"/>
      <c r="DR75" s="105"/>
      <c r="DS75" s="106"/>
      <c r="DT75" s="107"/>
      <c r="DU75" s="105"/>
      <c r="DV75" s="106"/>
      <c r="DW75" s="107"/>
      <c r="DX75" s="105"/>
      <c r="DY75" s="106"/>
      <c r="DZ75" s="107"/>
      <c r="EA75" s="105"/>
      <c r="EB75" s="106"/>
      <c r="EC75" s="107"/>
      <c r="ED75" s="105"/>
      <c r="EE75" s="106"/>
      <c r="EF75" s="107"/>
      <c r="EG75" s="105"/>
      <c r="EH75" s="106"/>
      <c r="EI75" s="107"/>
      <c r="EJ75" s="105"/>
      <c r="EK75" s="106"/>
      <c r="EL75" s="107"/>
      <c r="EM75" s="105"/>
      <c r="EN75" s="106"/>
      <c r="EO75" s="107"/>
      <c r="EP75" s="105"/>
      <c r="EQ75" s="106"/>
      <c r="ER75" s="107"/>
      <c r="ES75" s="105"/>
      <c r="ET75" s="106"/>
      <c r="EU75" s="107"/>
      <c r="EV75" s="105"/>
      <c r="EW75" s="106"/>
      <c r="EX75" s="107"/>
      <c r="EY75" s="105"/>
      <c r="EZ75" s="106"/>
      <c r="FA75" s="107"/>
      <c r="FB75" s="105"/>
      <c r="FC75" s="106"/>
      <c r="FD75" s="107"/>
      <c r="FE75" s="105"/>
      <c r="FF75" s="106"/>
      <c r="FG75" s="107"/>
      <c r="FH75" s="105"/>
      <c r="FI75" s="106"/>
      <c r="FJ75" s="107"/>
      <c r="FK75" s="105"/>
      <c r="FL75" s="106"/>
      <c r="FM75" s="107"/>
      <c r="FN75" s="105"/>
      <c r="FO75" s="106"/>
      <c r="FP75" s="107"/>
      <c r="FQ75" s="105"/>
      <c r="FR75" s="106"/>
      <c r="FS75" s="107"/>
      <c r="FT75" s="105"/>
      <c r="FU75" s="106"/>
      <c r="FV75" s="107"/>
      <c r="FW75" s="105"/>
      <c r="FX75" s="106"/>
      <c r="FY75" s="107"/>
      <c r="FZ75" s="105"/>
      <c r="GA75" s="106"/>
      <c r="GB75" s="116"/>
      <c r="GD75" s="120" t="n">
        <v>59</v>
      </c>
      <c r="GE75" s="121" t="s">
        <v>308</v>
      </c>
      <c r="GF75" s="121" t="s">
        <v>309</v>
      </c>
      <c r="GG75" s="122" t="n">
        <v>32522</v>
      </c>
      <c r="GH75" s="128" t="n">
        <v>89</v>
      </c>
      <c r="GI75" s="129"/>
      <c r="GJ75" s="129"/>
      <c r="GK75" s="130"/>
      <c r="GL75" s="131"/>
      <c r="GM75" s="132"/>
      <c r="GN75" s="131"/>
      <c r="GO75" s="128"/>
      <c r="GP75" s="125"/>
      <c r="GQ75" s="125"/>
      <c r="GR75" s="128"/>
      <c r="GS75" s="126"/>
    </row>
    <row r="76" s="95" customFormat="true" ht="11.25" hidden="false" customHeight="true" outlineLevel="0" collapsed="false">
      <c r="A76" s="120" t="n">
        <v>71</v>
      </c>
      <c r="B76" s="121" t="s">
        <v>310</v>
      </c>
      <c r="C76" s="121" t="s">
        <v>311</v>
      </c>
      <c r="D76" s="122" t="n">
        <v>22737</v>
      </c>
      <c r="E76" s="123" t="n">
        <v>62</v>
      </c>
      <c r="F76" s="124" t="n">
        <f aca="false">COUNT(M76,O76,Q76,S76,U76,W76,Y76,AA76,AC76,AE76)</f>
        <v>2</v>
      </c>
      <c r="G76" s="105"/>
      <c r="H76" s="106"/>
      <c r="I76" s="107"/>
      <c r="J76" s="125" t="n">
        <f aca="false">RANK(K76,K$10:K$118,0)</f>
        <v>57</v>
      </c>
      <c r="K76" s="126" t="n">
        <f aca="false">SUM(M76,O76,Q76,S76,U76,W76,Y76,AA76,AC76,AE76)</f>
        <v>0</v>
      </c>
      <c r="L76" s="127" t="n">
        <v>16</v>
      </c>
      <c r="M76" s="110" t="n">
        <f aca="false">IF(L76&gt;$D$136,0,IF(L76&gt;0,($D$136-L76)^$D$137,""))</f>
        <v>0</v>
      </c>
      <c r="N76" s="107" t="n">
        <v>13</v>
      </c>
      <c r="O76" s="110" t="n">
        <f aca="false">IF(N76&gt;$D$136,0,IF(N76&gt;0,($D$136-N76)^$D$137,""))</f>
        <v>0</v>
      </c>
      <c r="P76" s="107"/>
      <c r="Q76" s="110" t="str">
        <f aca="false">IF(P76&gt;$D$136,0,IF(P76&gt;0,($D$136-P76)^$D$137,""))</f>
        <v/>
      </c>
      <c r="R76" s="107"/>
      <c r="S76" s="110" t="str">
        <f aca="false">IF(R76&gt;$D$136,0,IF(R76&gt;0,($D$136-R76)^$D$137,""))</f>
        <v/>
      </c>
      <c r="T76" s="107"/>
      <c r="U76" s="110" t="str">
        <f aca="false">IF(T76&gt;$D$136,0,IF(T76&gt;0,($D$136-T76)^$D$137,""))</f>
        <v/>
      </c>
      <c r="V76" s="107"/>
      <c r="W76" s="110" t="str">
        <f aca="false">IF(V76&gt;$D$136,0,IF(V76&gt;0,($D$136-V76)^$D$137,""))</f>
        <v/>
      </c>
      <c r="X76" s="107"/>
      <c r="Y76" s="110" t="str">
        <f aca="false">IF(X76&gt;$D$136,0,IF(X76&gt;0,($D$136-X76)^$D$137,""))</f>
        <v/>
      </c>
      <c r="Z76" s="107"/>
      <c r="AA76" s="110" t="str">
        <f aca="false">IF(Z76&gt;$D$136,0,IF(Z76&gt;0,($D$136-Z76)^$D$137,""))</f>
        <v/>
      </c>
      <c r="AB76" s="107"/>
      <c r="AC76" s="110" t="str">
        <f aca="false">IF(AB76&gt;$D$136,0,IF(AB76&gt;0,($D$136-AB76)^$D$137,""))</f>
        <v/>
      </c>
      <c r="AD76" s="107"/>
      <c r="AE76" s="110" t="str">
        <f aca="false">IF(AD76&gt;$D$136,0,IF(AD76&gt;0,($D$136-AD76)^$D$137,""))</f>
        <v/>
      </c>
      <c r="AF76" s="105" t="n">
        <f aca="false">AI76+AL76+AO76+AR76+AU76+AX76+BA76+BD76+BG76+BJ76+BM76+BP76+BS76+BV76+BY76+CB76+CE76+CH76+CK76+CN76+CQ76+CT76+CW76+CZ76+DC76+DF76+DI76+DL76+DO76+DR76+DU76+DX76+EA76+ED76+EG76+EJ76+EM76+EP76+ES76+EV76+EY76+FB76+FE76+FH76+FK76+FN76+FQ76+FT76+FW76+FZ76</f>
        <v>0</v>
      </c>
      <c r="AG76" s="106" t="n">
        <f aca="false">AJ76+AM76+AP76+AS76+AV76+AY76+BB76+BE76+BH76+BK76+BN76+BQ76+BT76+BW76+BZ76+CC76+CF76+CI76+CL76+CO76+CR76+CU76+CX76+DA76+DD76+DG76+DJ76+DM76+DP76+DS76+DV76+DY76+EB76+EE76+EH76+EK76+EN76+EQ76+ET76+EW76+EZ76+FC76+FF76+FI76+FL76+FO76+FR76+FU76+FX76+GA76</f>
        <v>0</v>
      </c>
      <c r="AH76" s="116" t="n">
        <f aca="false">AK76+AN76+AQ76+AT76+AW76+AZ76+BC76+BF76+BI76+BL76+BO76+BR76+BU76+BX76+CA76+CD76+CG76+CJ76+CM76+CP76+CS76+CV76+CY76+DB76+DE76+DH76+DK76+DN76+DQ76+DT76+DW76+DZ76+EC76+EF76+EI76+EL76+EO76+ER76+EU76+EX76+FA76+FD76+FG76+FJ76+FM76+FP76+FS76+FV76+FY76+GB76</f>
        <v>0</v>
      </c>
      <c r="AI76" s="115"/>
      <c r="AJ76" s="106"/>
      <c r="AK76" s="107"/>
      <c r="AL76" s="105"/>
      <c r="AM76" s="106"/>
      <c r="AN76" s="107"/>
      <c r="AO76" s="105"/>
      <c r="AP76" s="106"/>
      <c r="AQ76" s="107"/>
      <c r="AR76" s="105"/>
      <c r="AS76" s="106"/>
      <c r="AT76" s="107"/>
      <c r="AU76" s="105"/>
      <c r="AV76" s="106"/>
      <c r="AW76" s="107"/>
      <c r="AX76" s="105"/>
      <c r="AY76" s="106"/>
      <c r="AZ76" s="107"/>
      <c r="BA76" s="105"/>
      <c r="BB76" s="106"/>
      <c r="BC76" s="107"/>
      <c r="BD76" s="105"/>
      <c r="BE76" s="106"/>
      <c r="BF76" s="107"/>
      <c r="BG76" s="105"/>
      <c r="BH76" s="106"/>
      <c r="BI76" s="107"/>
      <c r="BJ76" s="105"/>
      <c r="BK76" s="106"/>
      <c r="BL76" s="107"/>
      <c r="BM76" s="105"/>
      <c r="BN76" s="106"/>
      <c r="BO76" s="107"/>
      <c r="BP76" s="105"/>
      <c r="BQ76" s="106"/>
      <c r="BR76" s="107"/>
      <c r="BS76" s="105"/>
      <c r="BT76" s="106"/>
      <c r="BU76" s="107"/>
      <c r="BV76" s="105"/>
      <c r="BW76" s="106"/>
      <c r="BX76" s="107"/>
      <c r="BY76" s="105"/>
      <c r="BZ76" s="106"/>
      <c r="CA76" s="107"/>
      <c r="CB76" s="105"/>
      <c r="CC76" s="106"/>
      <c r="CD76" s="107"/>
      <c r="CE76" s="105"/>
      <c r="CF76" s="106"/>
      <c r="CG76" s="107"/>
      <c r="CH76" s="105"/>
      <c r="CI76" s="106"/>
      <c r="CJ76" s="107"/>
      <c r="CK76" s="105"/>
      <c r="CL76" s="106"/>
      <c r="CM76" s="107"/>
      <c r="CN76" s="105"/>
      <c r="CO76" s="106"/>
      <c r="CP76" s="107"/>
      <c r="CQ76" s="105"/>
      <c r="CR76" s="106"/>
      <c r="CS76" s="107"/>
      <c r="CT76" s="105"/>
      <c r="CU76" s="106"/>
      <c r="CV76" s="107"/>
      <c r="CW76" s="105"/>
      <c r="CX76" s="106"/>
      <c r="CY76" s="107"/>
      <c r="CZ76" s="105"/>
      <c r="DA76" s="106"/>
      <c r="DB76" s="107"/>
      <c r="DC76" s="105"/>
      <c r="DD76" s="106"/>
      <c r="DE76" s="107"/>
      <c r="DF76" s="105"/>
      <c r="DG76" s="106"/>
      <c r="DH76" s="107"/>
      <c r="DI76" s="105"/>
      <c r="DJ76" s="106"/>
      <c r="DK76" s="107"/>
      <c r="DL76" s="105"/>
      <c r="DM76" s="106"/>
      <c r="DN76" s="107"/>
      <c r="DO76" s="105"/>
      <c r="DP76" s="106"/>
      <c r="DQ76" s="107"/>
      <c r="DR76" s="105"/>
      <c r="DS76" s="106"/>
      <c r="DT76" s="107"/>
      <c r="DU76" s="105"/>
      <c r="DV76" s="106"/>
      <c r="DW76" s="107"/>
      <c r="DX76" s="105"/>
      <c r="DY76" s="106"/>
      <c r="DZ76" s="107"/>
      <c r="EA76" s="105"/>
      <c r="EB76" s="106"/>
      <c r="EC76" s="107"/>
      <c r="ED76" s="105"/>
      <c r="EE76" s="106"/>
      <c r="EF76" s="107"/>
      <c r="EG76" s="105"/>
      <c r="EH76" s="106"/>
      <c r="EI76" s="107"/>
      <c r="EJ76" s="105"/>
      <c r="EK76" s="106"/>
      <c r="EL76" s="107"/>
      <c r="EM76" s="105"/>
      <c r="EN76" s="106"/>
      <c r="EO76" s="107"/>
      <c r="EP76" s="105"/>
      <c r="EQ76" s="106"/>
      <c r="ER76" s="107"/>
      <c r="ES76" s="105"/>
      <c r="ET76" s="106"/>
      <c r="EU76" s="107"/>
      <c r="EV76" s="105"/>
      <c r="EW76" s="106"/>
      <c r="EX76" s="107"/>
      <c r="EY76" s="105"/>
      <c r="EZ76" s="106"/>
      <c r="FA76" s="107"/>
      <c r="FB76" s="105"/>
      <c r="FC76" s="106"/>
      <c r="FD76" s="107"/>
      <c r="FE76" s="105"/>
      <c r="FF76" s="106"/>
      <c r="FG76" s="107"/>
      <c r="FH76" s="105"/>
      <c r="FI76" s="106"/>
      <c r="FJ76" s="107"/>
      <c r="FK76" s="105"/>
      <c r="FL76" s="106"/>
      <c r="FM76" s="107"/>
      <c r="FN76" s="105"/>
      <c r="FO76" s="106"/>
      <c r="FP76" s="107"/>
      <c r="FQ76" s="105"/>
      <c r="FR76" s="106"/>
      <c r="FS76" s="107"/>
      <c r="FT76" s="105"/>
      <c r="FU76" s="106"/>
      <c r="FV76" s="107"/>
      <c r="FW76" s="105"/>
      <c r="FX76" s="106"/>
      <c r="FY76" s="107"/>
      <c r="FZ76" s="105"/>
      <c r="GA76" s="106"/>
      <c r="GB76" s="116"/>
      <c r="GD76" s="120" t="n">
        <v>71</v>
      </c>
      <c r="GE76" s="121" t="s">
        <v>310</v>
      </c>
      <c r="GF76" s="121" t="s">
        <v>311</v>
      </c>
      <c r="GG76" s="122" t="n">
        <v>22737</v>
      </c>
      <c r="GH76" s="128" t="n">
        <v>62</v>
      </c>
      <c r="GI76" s="129"/>
      <c r="GJ76" s="129"/>
      <c r="GK76" s="130"/>
      <c r="GL76" s="131"/>
      <c r="GM76" s="132"/>
      <c r="GN76" s="131"/>
      <c r="GO76" s="128"/>
      <c r="GP76" s="125"/>
      <c r="GQ76" s="125"/>
      <c r="GR76" s="128"/>
      <c r="GS76" s="126"/>
    </row>
    <row r="77" s="95" customFormat="true" ht="11.25" hidden="false" customHeight="true" outlineLevel="0" collapsed="false">
      <c r="A77" s="120" t="n">
        <v>72</v>
      </c>
      <c r="B77" s="121" t="s">
        <v>312</v>
      </c>
      <c r="C77" s="121" t="s">
        <v>168</v>
      </c>
      <c r="D77" s="122" t="n">
        <v>25163</v>
      </c>
      <c r="E77" s="123" t="n">
        <v>68</v>
      </c>
      <c r="F77" s="124" t="n">
        <f aca="false">COUNT(M77,O77,Q77,S77,U77,W77,Y77,AA77,AC77,AE77)</f>
        <v>1</v>
      </c>
      <c r="G77" s="105"/>
      <c r="H77" s="106"/>
      <c r="I77" s="107"/>
      <c r="J77" s="125" t="n">
        <f aca="false">RANK(K77,K$10:K$118,0)</f>
        <v>57</v>
      </c>
      <c r="K77" s="126" t="n">
        <f aca="false">SUM(M77,O77,Q77,S77,U77,W77,Y77,AA77,AC77,AE77)</f>
        <v>0</v>
      </c>
      <c r="L77" s="127"/>
      <c r="M77" s="110" t="str">
        <f aca="false">IF(L77&gt;$D$136,0,IF(L77&gt;0,($D$136-L77)^$D$137,""))</f>
        <v/>
      </c>
      <c r="N77" s="107"/>
      <c r="O77" s="110" t="str">
        <f aca="false">IF(N77&gt;$D$136,0,IF(N77&gt;0,($D$136-N77)^$D$137,""))</f>
        <v/>
      </c>
      <c r="P77" s="107"/>
      <c r="Q77" s="110" t="str">
        <f aca="false">IF(P77&gt;$D$136,0,IF(P77&gt;0,($D$136-P77)^$D$137,""))</f>
        <v/>
      </c>
      <c r="R77" s="107"/>
      <c r="S77" s="110" t="str">
        <f aca="false">IF(R77&gt;$D$136,0,IF(R77&gt;0,($D$136-R77)^$D$137,""))</f>
        <v/>
      </c>
      <c r="T77" s="107"/>
      <c r="U77" s="110" t="str">
        <f aca="false">IF(T77&gt;$D$136,0,IF(T77&gt;0,($D$136-T77)^$D$137,""))</f>
        <v/>
      </c>
      <c r="V77" s="107"/>
      <c r="W77" s="110" t="str">
        <f aca="false">IF(V77&gt;$D$136,0,IF(V77&gt;0,($D$136-V77)^$D$137,""))</f>
        <v/>
      </c>
      <c r="X77" s="107" t="s">
        <v>125</v>
      </c>
      <c r="Y77" s="110" t="n">
        <f aca="false">IF(X77&gt;$D$136,0,IF(X77&gt;0,($D$136-X77)^$D$137,""))</f>
        <v>0</v>
      </c>
      <c r="Z77" s="107"/>
      <c r="AA77" s="110" t="str">
        <f aca="false">IF(Z77&gt;$D$136,0,IF(Z77&gt;0,($D$136-Z77)^$D$137,""))</f>
        <v/>
      </c>
      <c r="AB77" s="107"/>
      <c r="AC77" s="110" t="str">
        <f aca="false">IF(AB77&gt;$D$136,0,IF(AB77&gt;0,($D$136-AB77)^$D$137,""))</f>
        <v/>
      </c>
      <c r="AD77" s="107"/>
      <c r="AE77" s="110" t="str">
        <f aca="false">IF(AD77&gt;$D$136,0,IF(AD77&gt;0,($D$136-AD77)^$D$137,""))</f>
        <v/>
      </c>
      <c r="AF77" s="105" t="n">
        <f aca="false">AI77+AL77+AO77+AR77+AU77+AX77+BA77+BD77+BG77+BJ77+BM77+BP77+BS77+BV77+BY77+CB77+CE77+CH77+CK77+CN77+CQ77+CT77+CW77+CZ77+DC77+DF77+DI77+DL77+DO77+DR77+DU77+DX77+EA77+ED77+EG77+EJ77+EM77+EP77+ES77+EV77+EY77+FB77+FE77+FH77+FK77+FN77+FQ77+FT77+FW77+FZ77</f>
        <v>0</v>
      </c>
      <c r="AG77" s="106" t="n">
        <f aca="false">AJ77+AM77+AP77+AS77+AV77+AY77+BB77+BE77+BH77+BK77+BN77+BQ77+BT77+BW77+BZ77+CC77+CF77+CI77+CL77+CO77+CR77+CU77+CX77+DA77+DD77+DG77+DJ77+DM77+DP77+DS77+DV77+DY77+EB77+EE77+EH77+EK77+EN77+EQ77+ET77+EW77+EZ77+FC77+FF77+FI77+FL77+FO77+FR77+FU77+FX77+GA77</f>
        <v>0</v>
      </c>
      <c r="AH77" s="116" t="n">
        <f aca="false">AK77+AN77+AQ77+AT77+AW77+AZ77+BC77+BF77+BI77+BL77+BO77+BR77+BU77+BX77+CA77+CD77+CG77+CJ77+CM77+CP77+CS77+CV77+CY77+DB77+DE77+DH77+DK77+DN77+DQ77+DT77+DW77+DZ77+EC77+EF77+EI77+EL77+EO77+ER77+EU77+EX77+FA77+FD77+FG77+FJ77+FM77+FP77+FS77+FV77+FY77+GB77</f>
        <v>0</v>
      </c>
      <c r="AI77" s="115"/>
      <c r="AJ77" s="106"/>
      <c r="AK77" s="107"/>
      <c r="AL77" s="105"/>
      <c r="AM77" s="106"/>
      <c r="AN77" s="107"/>
      <c r="AO77" s="105"/>
      <c r="AP77" s="106"/>
      <c r="AQ77" s="107"/>
      <c r="AR77" s="105"/>
      <c r="AS77" s="106"/>
      <c r="AT77" s="107"/>
      <c r="AU77" s="105"/>
      <c r="AV77" s="106"/>
      <c r="AW77" s="107"/>
      <c r="AX77" s="105"/>
      <c r="AY77" s="106"/>
      <c r="AZ77" s="107"/>
      <c r="BA77" s="105"/>
      <c r="BB77" s="106"/>
      <c r="BC77" s="107"/>
      <c r="BD77" s="105"/>
      <c r="BE77" s="106"/>
      <c r="BF77" s="107"/>
      <c r="BG77" s="105"/>
      <c r="BH77" s="106"/>
      <c r="BI77" s="107"/>
      <c r="BJ77" s="105"/>
      <c r="BK77" s="106"/>
      <c r="BL77" s="107"/>
      <c r="BM77" s="105"/>
      <c r="BN77" s="106"/>
      <c r="BO77" s="107"/>
      <c r="BP77" s="105"/>
      <c r="BQ77" s="106"/>
      <c r="BR77" s="107"/>
      <c r="BS77" s="105"/>
      <c r="BT77" s="106"/>
      <c r="BU77" s="107"/>
      <c r="BV77" s="105"/>
      <c r="BW77" s="106"/>
      <c r="BX77" s="107"/>
      <c r="BY77" s="105"/>
      <c r="BZ77" s="106"/>
      <c r="CA77" s="107"/>
      <c r="CB77" s="105"/>
      <c r="CC77" s="106"/>
      <c r="CD77" s="107"/>
      <c r="CE77" s="105"/>
      <c r="CF77" s="106"/>
      <c r="CG77" s="107"/>
      <c r="CH77" s="105"/>
      <c r="CI77" s="106"/>
      <c r="CJ77" s="107"/>
      <c r="CK77" s="105"/>
      <c r="CL77" s="106"/>
      <c r="CM77" s="107"/>
      <c r="CN77" s="105"/>
      <c r="CO77" s="106"/>
      <c r="CP77" s="107"/>
      <c r="CQ77" s="105"/>
      <c r="CR77" s="106"/>
      <c r="CS77" s="107"/>
      <c r="CT77" s="105"/>
      <c r="CU77" s="106"/>
      <c r="CV77" s="107"/>
      <c r="CW77" s="105"/>
      <c r="CX77" s="106"/>
      <c r="CY77" s="107"/>
      <c r="CZ77" s="105"/>
      <c r="DA77" s="106"/>
      <c r="DB77" s="107"/>
      <c r="DC77" s="105"/>
      <c r="DD77" s="106"/>
      <c r="DE77" s="107"/>
      <c r="DF77" s="105"/>
      <c r="DG77" s="106"/>
      <c r="DH77" s="107"/>
      <c r="DI77" s="105"/>
      <c r="DJ77" s="106"/>
      <c r="DK77" s="107"/>
      <c r="DL77" s="105"/>
      <c r="DM77" s="106"/>
      <c r="DN77" s="107"/>
      <c r="DO77" s="105"/>
      <c r="DP77" s="106"/>
      <c r="DQ77" s="107"/>
      <c r="DR77" s="105"/>
      <c r="DS77" s="106"/>
      <c r="DT77" s="107"/>
      <c r="DU77" s="105"/>
      <c r="DV77" s="106"/>
      <c r="DW77" s="107"/>
      <c r="DX77" s="105"/>
      <c r="DY77" s="106"/>
      <c r="DZ77" s="107"/>
      <c r="EA77" s="105"/>
      <c r="EB77" s="106"/>
      <c r="EC77" s="107"/>
      <c r="ED77" s="105"/>
      <c r="EE77" s="106"/>
      <c r="EF77" s="107"/>
      <c r="EG77" s="105"/>
      <c r="EH77" s="106"/>
      <c r="EI77" s="107"/>
      <c r="EJ77" s="105"/>
      <c r="EK77" s="106"/>
      <c r="EL77" s="107"/>
      <c r="EM77" s="105"/>
      <c r="EN77" s="106"/>
      <c r="EO77" s="107"/>
      <c r="EP77" s="105"/>
      <c r="EQ77" s="106"/>
      <c r="ER77" s="107"/>
      <c r="ES77" s="105"/>
      <c r="ET77" s="106"/>
      <c r="EU77" s="107"/>
      <c r="EV77" s="105"/>
      <c r="EW77" s="106"/>
      <c r="EX77" s="107"/>
      <c r="EY77" s="105"/>
      <c r="EZ77" s="106"/>
      <c r="FA77" s="107"/>
      <c r="FB77" s="105"/>
      <c r="FC77" s="106"/>
      <c r="FD77" s="107"/>
      <c r="FE77" s="105"/>
      <c r="FF77" s="106"/>
      <c r="FG77" s="107"/>
      <c r="FH77" s="105"/>
      <c r="FI77" s="106"/>
      <c r="FJ77" s="107"/>
      <c r="FK77" s="105"/>
      <c r="FL77" s="106"/>
      <c r="FM77" s="107"/>
      <c r="FN77" s="105"/>
      <c r="FO77" s="106"/>
      <c r="FP77" s="107"/>
      <c r="FQ77" s="105"/>
      <c r="FR77" s="106"/>
      <c r="FS77" s="107"/>
      <c r="FT77" s="105"/>
      <c r="FU77" s="106"/>
      <c r="FV77" s="107"/>
      <c r="FW77" s="105"/>
      <c r="FX77" s="106"/>
      <c r="FY77" s="107"/>
      <c r="FZ77" s="105"/>
      <c r="GA77" s="106"/>
      <c r="GB77" s="116"/>
      <c r="GD77" s="120" t="n">
        <v>72</v>
      </c>
      <c r="GE77" s="121" t="s">
        <v>312</v>
      </c>
      <c r="GF77" s="121" t="s">
        <v>168</v>
      </c>
      <c r="GG77" s="122" t="n">
        <v>25163</v>
      </c>
      <c r="GH77" s="128" t="n">
        <v>68</v>
      </c>
      <c r="GI77" s="129" t="n">
        <v>1.87</v>
      </c>
      <c r="GJ77" s="129" t="n">
        <v>82</v>
      </c>
      <c r="GK77" s="130" t="n">
        <f aca="false">GJ77/(GI77*GI77)</f>
        <v>23.4493408447482</v>
      </c>
      <c r="GL77" s="131" t="s">
        <v>313</v>
      </c>
      <c r="GM77" s="132" t="n">
        <v>6712</v>
      </c>
      <c r="GN77" s="131" t="s">
        <v>314</v>
      </c>
      <c r="GO77" s="128" t="s">
        <v>315</v>
      </c>
      <c r="GP77" s="128"/>
      <c r="GQ77" s="128"/>
      <c r="GR77" s="128"/>
      <c r="GS77" s="126" t="s">
        <v>316</v>
      </c>
    </row>
    <row r="78" s="95" customFormat="true" ht="11.25" hidden="false" customHeight="true" outlineLevel="0" collapsed="false">
      <c r="A78" s="120" t="n">
        <v>73</v>
      </c>
      <c r="B78" s="121" t="s">
        <v>199</v>
      </c>
      <c r="C78" s="121" t="s">
        <v>198</v>
      </c>
      <c r="D78" s="122" t="n">
        <v>24899</v>
      </c>
      <c r="E78" s="123" t="n">
        <v>68</v>
      </c>
      <c r="F78" s="124" t="n">
        <f aca="false">COUNT(M78,O78,Q78,S78,U78,W78,Y78,AA78,AC78,AE78)</f>
        <v>1</v>
      </c>
      <c r="G78" s="105"/>
      <c r="H78" s="106"/>
      <c r="I78" s="107"/>
      <c r="J78" s="125" t="n">
        <f aca="false">RANK(K78,K$10:K$118,0)</f>
        <v>57</v>
      </c>
      <c r="K78" s="126" t="n">
        <f aca="false">SUM(M78,O78,Q78,S78,U78,W78,Y78,AA78,AC78,AE78)</f>
        <v>0</v>
      </c>
      <c r="L78" s="127" t="n">
        <v>19</v>
      </c>
      <c r="M78" s="110" t="n">
        <f aca="false">IF(L78&gt;$D$136,0,IF(L78&gt;0,($D$136-L78)^$D$137,""))</f>
        <v>0</v>
      </c>
      <c r="N78" s="107"/>
      <c r="O78" s="110" t="str">
        <f aca="false">IF(N78&gt;$D$136,0,IF(N78&gt;0,($D$136-N78)^$D$137,""))</f>
        <v/>
      </c>
      <c r="P78" s="107"/>
      <c r="Q78" s="110" t="str">
        <f aca="false">IF(P78&gt;$D$136,0,IF(P78&gt;0,($D$136-P78)^$D$137,""))</f>
        <v/>
      </c>
      <c r="R78" s="107"/>
      <c r="S78" s="110" t="str">
        <f aca="false">IF(R78&gt;$D$136,0,IF(R78&gt;0,($D$136-R78)^$D$137,""))</f>
        <v/>
      </c>
      <c r="T78" s="107"/>
      <c r="U78" s="110" t="str">
        <f aca="false">IF(T78&gt;$D$136,0,IF(T78&gt;0,($D$136-T78)^$D$137,""))</f>
        <v/>
      </c>
      <c r="V78" s="107"/>
      <c r="W78" s="110" t="str">
        <f aca="false">IF(V78&gt;$D$136,0,IF(V78&gt;0,($D$136-V78)^$D$137,""))</f>
        <v/>
      </c>
      <c r="X78" s="107"/>
      <c r="Y78" s="110" t="str">
        <f aca="false">IF(X78&gt;$D$136,0,IF(X78&gt;0,($D$136-X78)^$D$137,""))</f>
        <v/>
      </c>
      <c r="Z78" s="107"/>
      <c r="AA78" s="110" t="str">
        <f aca="false">IF(Z78&gt;$D$136,0,IF(Z78&gt;0,($D$136-Z78)^$D$137,""))</f>
        <v/>
      </c>
      <c r="AB78" s="107"/>
      <c r="AC78" s="110" t="str">
        <f aca="false">IF(AB78&gt;$D$136,0,IF(AB78&gt;0,($D$136-AB78)^$D$137,""))</f>
        <v/>
      </c>
      <c r="AD78" s="107"/>
      <c r="AE78" s="110" t="str">
        <f aca="false">IF(AD78&gt;$D$136,0,IF(AD78&gt;0,($D$136-AD78)^$D$137,""))</f>
        <v/>
      </c>
      <c r="AF78" s="105" t="n">
        <f aca="false">AI78+AL78+AO78+AR78+AU78+AX78+BA78+BD78+BG78+BJ78+BM78+BP78+BS78+BV78+BY78+CB78+CE78+CH78+CK78+CN78+CQ78+CT78+CW78+CZ78+DC78+DF78+DI78+DL78+DO78+DR78+DU78+DX78+EA78+ED78+EG78+EJ78+EM78+EP78+ES78+EV78+EY78+FB78+FE78+FH78+FK78+FN78+FQ78+FT78+FW78+FZ78</f>
        <v>0</v>
      </c>
      <c r="AG78" s="106" t="n">
        <f aca="false">AJ78+AM78+AP78+AS78+AV78+AY78+BB78+BE78+BH78+BK78+BN78+BQ78+BT78+BW78+BZ78+CC78+CF78+CI78+CL78+CO78+CR78+CU78+CX78+DA78+DD78+DG78+DJ78+DM78+DP78+DS78+DV78+DY78+EB78+EE78+EH78+EK78+EN78+EQ78+ET78+EW78+EZ78+FC78+FF78+FI78+FL78+FO78+FR78+FU78+FX78+GA78</f>
        <v>0</v>
      </c>
      <c r="AH78" s="116" t="n">
        <f aca="false">AK78+AN78+AQ78+AT78+AW78+AZ78+BC78+BF78+BI78+BL78+BO78+BR78+BU78+BX78+CA78+CD78+CG78+CJ78+CM78+CP78+CS78+CV78+CY78+DB78+DE78+DH78+DK78+DN78+DQ78+DT78+DW78+DZ78+EC78+EF78+EI78+EL78+EO78+ER78+EU78+EX78+FA78+FD78+FG78+FJ78+FM78+FP78+FS78+FV78+FY78+GB78</f>
        <v>0</v>
      </c>
      <c r="AI78" s="115"/>
      <c r="AJ78" s="106"/>
      <c r="AK78" s="107"/>
      <c r="AL78" s="105"/>
      <c r="AM78" s="106"/>
      <c r="AN78" s="107"/>
      <c r="AO78" s="105"/>
      <c r="AP78" s="106"/>
      <c r="AQ78" s="107"/>
      <c r="AR78" s="105"/>
      <c r="AS78" s="106"/>
      <c r="AT78" s="107"/>
      <c r="AU78" s="105"/>
      <c r="AV78" s="106"/>
      <c r="AW78" s="107"/>
      <c r="AX78" s="105"/>
      <c r="AY78" s="106"/>
      <c r="AZ78" s="107"/>
      <c r="BA78" s="105"/>
      <c r="BB78" s="106"/>
      <c r="BC78" s="107"/>
      <c r="BD78" s="105"/>
      <c r="BE78" s="106"/>
      <c r="BF78" s="107"/>
      <c r="BG78" s="105"/>
      <c r="BH78" s="106"/>
      <c r="BI78" s="107"/>
      <c r="BJ78" s="105"/>
      <c r="BK78" s="106"/>
      <c r="BL78" s="107"/>
      <c r="BM78" s="105"/>
      <c r="BN78" s="106"/>
      <c r="BO78" s="107"/>
      <c r="BP78" s="105"/>
      <c r="BQ78" s="106"/>
      <c r="BR78" s="107"/>
      <c r="BS78" s="105"/>
      <c r="BT78" s="106"/>
      <c r="BU78" s="107"/>
      <c r="BV78" s="105"/>
      <c r="BW78" s="106"/>
      <c r="BX78" s="107"/>
      <c r="BY78" s="105"/>
      <c r="BZ78" s="106"/>
      <c r="CA78" s="107"/>
      <c r="CB78" s="105"/>
      <c r="CC78" s="106"/>
      <c r="CD78" s="107"/>
      <c r="CE78" s="105"/>
      <c r="CF78" s="106"/>
      <c r="CG78" s="107"/>
      <c r="CH78" s="105"/>
      <c r="CI78" s="106"/>
      <c r="CJ78" s="107"/>
      <c r="CK78" s="105"/>
      <c r="CL78" s="106"/>
      <c r="CM78" s="107"/>
      <c r="CN78" s="105"/>
      <c r="CO78" s="106"/>
      <c r="CP78" s="107"/>
      <c r="CQ78" s="105"/>
      <c r="CR78" s="106"/>
      <c r="CS78" s="107"/>
      <c r="CT78" s="105"/>
      <c r="CU78" s="106"/>
      <c r="CV78" s="107"/>
      <c r="CW78" s="105"/>
      <c r="CX78" s="106"/>
      <c r="CY78" s="107"/>
      <c r="CZ78" s="105"/>
      <c r="DA78" s="106"/>
      <c r="DB78" s="107"/>
      <c r="DC78" s="105"/>
      <c r="DD78" s="106"/>
      <c r="DE78" s="107"/>
      <c r="DF78" s="105"/>
      <c r="DG78" s="106"/>
      <c r="DH78" s="107"/>
      <c r="DI78" s="105"/>
      <c r="DJ78" s="106"/>
      <c r="DK78" s="107"/>
      <c r="DL78" s="105"/>
      <c r="DM78" s="106"/>
      <c r="DN78" s="107"/>
      <c r="DO78" s="105"/>
      <c r="DP78" s="106"/>
      <c r="DQ78" s="107"/>
      <c r="DR78" s="105"/>
      <c r="DS78" s="106"/>
      <c r="DT78" s="107"/>
      <c r="DU78" s="105"/>
      <c r="DV78" s="106"/>
      <c r="DW78" s="107"/>
      <c r="DX78" s="105"/>
      <c r="DY78" s="106"/>
      <c r="DZ78" s="107"/>
      <c r="EA78" s="105"/>
      <c r="EB78" s="106"/>
      <c r="EC78" s="107"/>
      <c r="ED78" s="105"/>
      <c r="EE78" s="106"/>
      <c r="EF78" s="107"/>
      <c r="EG78" s="105"/>
      <c r="EH78" s="106"/>
      <c r="EI78" s="107"/>
      <c r="EJ78" s="105"/>
      <c r="EK78" s="106"/>
      <c r="EL78" s="107"/>
      <c r="EM78" s="105"/>
      <c r="EN78" s="106"/>
      <c r="EO78" s="107"/>
      <c r="EP78" s="105"/>
      <c r="EQ78" s="106"/>
      <c r="ER78" s="107"/>
      <c r="ES78" s="105"/>
      <c r="ET78" s="106"/>
      <c r="EU78" s="107"/>
      <c r="EV78" s="105"/>
      <c r="EW78" s="106"/>
      <c r="EX78" s="107"/>
      <c r="EY78" s="105"/>
      <c r="EZ78" s="106"/>
      <c r="FA78" s="107"/>
      <c r="FB78" s="105"/>
      <c r="FC78" s="106"/>
      <c r="FD78" s="107"/>
      <c r="FE78" s="105"/>
      <c r="FF78" s="106"/>
      <c r="FG78" s="107"/>
      <c r="FH78" s="105"/>
      <c r="FI78" s="106"/>
      <c r="FJ78" s="107"/>
      <c r="FK78" s="105"/>
      <c r="FL78" s="106"/>
      <c r="FM78" s="107"/>
      <c r="FN78" s="105"/>
      <c r="FO78" s="106"/>
      <c r="FP78" s="107"/>
      <c r="FQ78" s="105"/>
      <c r="FR78" s="106"/>
      <c r="FS78" s="107"/>
      <c r="FT78" s="105"/>
      <c r="FU78" s="106"/>
      <c r="FV78" s="107"/>
      <c r="FW78" s="105"/>
      <c r="FX78" s="106"/>
      <c r="FY78" s="107"/>
      <c r="FZ78" s="105"/>
      <c r="GA78" s="106"/>
      <c r="GB78" s="116"/>
      <c r="GD78" s="120" t="n">
        <v>73</v>
      </c>
      <c r="GE78" s="121" t="s">
        <v>199</v>
      </c>
      <c r="GF78" s="121" t="s">
        <v>198</v>
      </c>
      <c r="GG78" s="122" t="n">
        <v>24899</v>
      </c>
      <c r="GH78" s="128" t="n">
        <v>68</v>
      </c>
      <c r="GI78" s="129"/>
      <c r="GJ78" s="129"/>
      <c r="GK78" s="130"/>
      <c r="GL78" s="131"/>
      <c r="GM78" s="132"/>
      <c r="GN78" s="131"/>
      <c r="GO78" s="128"/>
      <c r="GP78" s="125"/>
      <c r="GQ78" s="125"/>
      <c r="GR78" s="128"/>
      <c r="GS78" s="126"/>
    </row>
    <row r="79" s="95" customFormat="true" ht="11.25" hidden="false" customHeight="true" outlineLevel="0" collapsed="false">
      <c r="A79" s="120" t="n">
        <v>61</v>
      </c>
      <c r="B79" s="121" t="s">
        <v>317</v>
      </c>
      <c r="C79" s="121" t="s">
        <v>198</v>
      </c>
      <c r="D79" s="122" t="n">
        <v>27903</v>
      </c>
      <c r="E79" s="123" t="n">
        <v>76</v>
      </c>
      <c r="F79" s="124" t="n">
        <f aca="false">COUNT(M79,O79,Q79,S79,U79,W79,Y79,AA79,AC79,AE79)</f>
        <v>1</v>
      </c>
      <c r="G79" s="105"/>
      <c r="H79" s="106"/>
      <c r="I79" s="107"/>
      <c r="J79" s="125" t="n">
        <f aca="false">RANK(K79,K$10:K$118,0)</f>
        <v>57</v>
      </c>
      <c r="K79" s="126" t="n">
        <f aca="false">SUM(M79,O79,Q79,S79,U79,W79,Y79,AA79,AC79,AE79)</f>
        <v>0</v>
      </c>
      <c r="L79" s="127"/>
      <c r="M79" s="110" t="str">
        <f aca="false">IF(L79&gt;$D$136,0,IF(L79&gt;0,($D$136-L79)^$D$137,""))</f>
        <v/>
      </c>
      <c r="N79" s="107"/>
      <c r="O79" s="110" t="str">
        <f aca="false">IF(N79&gt;$D$136,0,IF(N79&gt;0,($D$136-N79)^$D$137,""))</f>
        <v/>
      </c>
      <c r="P79" s="107"/>
      <c r="Q79" s="110" t="str">
        <f aca="false">IF(P79&gt;$D$136,0,IF(P79&gt;0,($D$136-P79)^$D$137,""))</f>
        <v/>
      </c>
      <c r="R79" s="107" t="n">
        <v>12</v>
      </c>
      <c r="S79" s="110" t="n">
        <f aca="false">IF(R79&gt;$D$136,0,IF(R79&gt;0,($D$136-R79)^$D$137,""))</f>
        <v>0</v>
      </c>
      <c r="T79" s="107"/>
      <c r="U79" s="110" t="str">
        <f aca="false">IF(T79&gt;$D$136,0,IF(T79&gt;0,($D$136-T79)^$D$137,""))</f>
        <v/>
      </c>
      <c r="V79" s="107"/>
      <c r="W79" s="110" t="str">
        <f aca="false">IF(V79&gt;$D$136,0,IF(V79&gt;0,($D$136-V79)^$D$137,""))</f>
        <v/>
      </c>
      <c r="X79" s="107"/>
      <c r="Y79" s="110" t="str">
        <f aca="false">IF(X79&gt;$D$136,0,IF(X79&gt;0,($D$136-X79)^$D$137,""))</f>
        <v/>
      </c>
      <c r="Z79" s="107"/>
      <c r="AA79" s="110" t="str">
        <f aca="false">IF(Z79&gt;$D$136,0,IF(Z79&gt;0,($D$136-Z79)^$D$137,""))</f>
        <v/>
      </c>
      <c r="AB79" s="107"/>
      <c r="AC79" s="110" t="str">
        <f aca="false">IF(AB79&gt;$D$136,0,IF(AB79&gt;0,($D$136-AB79)^$D$137,""))</f>
        <v/>
      </c>
      <c r="AD79" s="107"/>
      <c r="AE79" s="110" t="str">
        <f aca="false">IF(AD79&gt;$D$136,0,IF(AD79&gt;0,($D$136-AD79)^$D$137,""))</f>
        <v/>
      </c>
      <c r="AF79" s="105" t="n">
        <f aca="false">AI79+AL79+AO79+AR79+AU79+AX79+BA79+BD79+BG79+BJ79+BM79+BP79+BS79+BV79+BY79+CB79+CE79+CH79+CK79+CN79+CQ79+CT79+CW79+CZ79+DC79+DF79+DI79+DL79+DO79+DR79+DU79+DX79+EA79+ED79+EG79+EJ79+EM79+EP79+ES79+EV79+EY79+FB79+FE79+FH79+FK79+FN79+FQ79+FT79+FW79+FZ79</f>
        <v>0</v>
      </c>
      <c r="AG79" s="106" t="n">
        <f aca="false">AJ79+AM79+AP79+AS79+AV79+AY79+BB79+BE79+BH79+BK79+BN79+BQ79+BT79+BW79+BZ79+CC79+CF79+CI79+CL79+CO79+CR79+CU79+CX79+DA79+DD79+DG79+DJ79+DM79+DP79+DS79+DV79+DY79+EB79+EE79+EH79+EK79+EN79+EQ79+ET79+EW79+EZ79+FC79+FF79+FI79+FL79+FO79+FR79+FU79+FX79+GA79</f>
        <v>0</v>
      </c>
      <c r="AH79" s="116" t="n">
        <f aca="false">AK79+AN79+AQ79+AT79+AW79+AZ79+BC79+BF79+BI79+BL79+BO79+BR79+BU79+BX79+CA79+CD79+CG79+CJ79+CM79+CP79+CS79+CV79+CY79+DB79+DE79+DH79+DK79+DN79+DQ79+DT79+DW79+DZ79+EC79+EF79+EI79+EL79+EO79+ER79+EU79+EX79+FA79+FD79+FG79+FJ79+FM79+FP79+FS79+FV79+FY79+GB79</f>
        <v>0</v>
      </c>
      <c r="AI79" s="115"/>
      <c r="AJ79" s="106"/>
      <c r="AK79" s="107"/>
      <c r="AL79" s="105"/>
      <c r="AM79" s="106"/>
      <c r="AN79" s="107"/>
      <c r="AO79" s="105"/>
      <c r="AP79" s="106"/>
      <c r="AQ79" s="107"/>
      <c r="AR79" s="105"/>
      <c r="AS79" s="106"/>
      <c r="AT79" s="107"/>
      <c r="AU79" s="105"/>
      <c r="AV79" s="106"/>
      <c r="AW79" s="107"/>
      <c r="AX79" s="105"/>
      <c r="AY79" s="106"/>
      <c r="AZ79" s="107"/>
      <c r="BA79" s="105"/>
      <c r="BB79" s="106"/>
      <c r="BC79" s="107"/>
      <c r="BD79" s="105"/>
      <c r="BE79" s="106"/>
      <c r="BF79" s="107"/>
      <c r="BG79" s="105"/>
      <c r="BH79" s="106"/>
      <c r="BI79" s="107"/>
      <c r="BJ79" s="105"/>
      <c r="BK79" s="106"/>
      <c r="BL79" s="107"/>
      <c r="BM79" s="105"/>
      <c r="BN79" s="106"/>
      <c r="BO79" s="107"/>
      <c r="BP79" s="105"/>
      <c r="BQ79" s="106"/>
      <c r="BR79" s="107"/>
      <c r="BS79" s="105"/>
      <c r="BT79" s="106"/>
      <c r="BU79" s="107"/>
      <c r="BV79" s="105"/>
      <c r="BW79" s="106"/>
      <c r="BX79" s="107"/>
      <c r="BY79" s="105"/>
      <c r="BZ79" s="106"/>
      <c r="CA79" s="107"/>
      <c r="CB79" s="105"/>
      <c r="CC79" s="106"/>
      <c r="CD79" s="107"/>
      <c r="CE79" s="105"/>
      <c r="CF79" s="106"/>
      <c r="CG79" s="107"/>
      <c r="CH79" s="105"/>
      <c r="CI79" s="106"/>
      <c r="CJ79" s="107"/>
      <c r="CK79" s="105"/>
      <c r="CL79" s="106"/>
      <c r="CM79" s="107"/>
      <c r="CN79" s="105"/>
      <c r="CO79" s="106"/>
      <c r="CP79" s="107"/>
      <c r="CQ79" s="105"/>
      <c r="CR79" s="106"/>
      <c r="CS79" s="107"/>
      <c r="CT79" s="105"/>
      <c r="CU79" s="106"/>
      <c r="CV79" s="107"/>
      <c r="CW79" s="105"/>
      <c r="CX79" s="106"/>
      <c r="CY79" s="107"/>
      <c r="CZ79" s="105"/>
      <c r="DA79" s="106"/>
      <c r="DB79" s="107"/>
      <c r="DC79" s="105"/>
      <c r="DD79" s="106"/>
      <c r="DE79" s="107"/>
      <c r="DF79" s="105"/>
      <c r="DG79" s="106"/>
      <c r="DH79" s="107"/>
      <c r="DI79" s="105"/>
      <c r="DJ79" s="106"/>
      <c r="DK79" s="107"/>
      <c r="DL79" s="105"/>
      <c r="DM79" s="106"/>
      <c r="DN79" s="107"/>
      <c r="DO79" s="105"/>
      <c r="DP79" s="106"/>
      <c r="DQ79" s="107"/>
      <c r="DR79" s="105"/>
      <c r="DS79" s="106"/>
      <c r="DT79" s="107"/>
      <c r="DU79" s="105"/>
      <c r="DV79" s="106"/>
      <c r="DW79" s="107"/>
      <c r="DX79" s="105"/>
      <c r="DY79" s="106"/>
      <c r="DZ79" s="107"/>
      <c r="EA79" s="105"/>
      <c r="EB79" s="106"/>
      <c r="EC79" s="107"/>
      <c r="ED79" s="105"/>
      <c r="EE79" s="106"/>
      <c r="EF79" s="107"/>
      <c r="EG79" s="105"/>
      <c r="EH79" s="106"/>
      <c r="EI79" s="107"/>
      <c r="EJ79" s="105"/>
      <c r="EK79" s="106"/>
      <c r="EL79" s="107"/>
      <c r="EM79" s="105"/>
      <c r="EN79" s="106"/>
      <c r="EO79" s="107"/>
      <c r="EP79" s="105"/>
      <c r="EQ79" s="106"/>
      <c r="ER79" s="107"/>
      <c r="ES79" s="105"/>
      <c r="ET79" s="106"/>
      <c r="EU79" s="107"/>
      <c r="EV79" s="105"/>
      <c r="EW79" s="106"/>
      <c r="EX79" s="107"/>
      <c r="EY79" s="105"/>
      <c r="EZ79" s="106"/>
      <c r="FA79" s="107"/>
      <c r="FB79" s="105"/>
      <c r="FC79" s="106"/>
      <c r="FD79" s="107"/>
      <c r="FE79" s="105"/>
      <c r="FF79" s="106"/>
      <c r="FG79" s="107"/>
      <c r="FH79" s="105"/>
      <c r="FI79" s="106"/>
      <c r="FJ79" s="107"/>
      <c r="FK79" s="105"/>
      <c r="FL79" s="106"/>
      <c r="FM79" s="107"/>
      <c r="FN79" s="105"/>
      <c r="FO79" s="106"/>
      <c r="FP79" s="107"/>
      <c r="FQ79" s="105"/>
      <c r="FR79" s="106"/>
      <c r="FS79" s="107"/>
      <c r="FT79" s="105"/>
      <c r="FU79" s="106"/>
      <c r="FV79" s="107"/>
      <c r="FW79" s="105"/>
      <c r="FX79" s="106"/>
      <c r="FY79" s="107"/>
      <c r="FZ79" s="105"/>
      <c r="GA79" s="106"/>
      <c r="GB79" s="116"/>
      <c r="GD79" s="120" t="n">
        <v>61</v>
      </c>
      <c r="GE79" s="121" t="s">
        <v>317</v>
      </c>
      <c r="GF79" s="121" t="s">
        <v>198</v>
      </c>
      <c r="GG79" s="122" t="n">
        <v>27903</v>
      </c>
      <c r="GH79" s="128" t="n">
        <v>76</v>
      </c>
      <c r="GI79" s="129"/>
      <c r="GJ79" s="129"/>
      <c r="GK79" s="130"/>
      <c r="GL79" s="131"/>
      <c r="GM79" s="132"/>
      <c r="GN79" s="131"/>
      <c r="GO79" s="128"/>
      <c r="GP79" s="125"/>
      <c r="GQ79" s="125"/>
      <c r="GR79" s="128"/>
      <c r="GS79" s="126"/>
    </row>
    <row r="80" s="95" customFormat="true" ht="11.25" hidden="false" customHeight="true" outlineLevel="0" collapsed="false">
      <c r="A80" s="120" t="n">
        <v>74</v>
      </c>
      <c r="B80" s="121" t="s">
        <v>318</v>
      </c>
      <c r="C80" s="121" t="s">
        <v>206</v>
      </c>
      <c r="D80" s="122" t="n">
        <v>26337</v>
      </c>
      <c r="E80" s="123" t="n">
        <v>72</v>
      </c>
      <c r="F80" s="124" t="n">
        <f aca="false">COUNT(M80,O80,Q80,S80,U80,W80,Y80,AA80,AC80,AE80)</f>
        <v>1</v>
      </c>
      <c r="G80" s="105"/>
      <c r="H80" s="106"/>
      <c r="I80" s="107"/>
      <c r="J80" s="125" t="n">
        <f aca="false">RANK(K80,K$10:K$118,0)</f>
        <v>57</v>
      </c>
      <c r="K80" s="126" t="n">
        <f aca="false">SUM(M80,O80,Q80,S80,U80,W80,Y80,AA80,AC80,AE80)</f>
        <v>0</v>
      </c>
      <c r="L80" s="127" t="n">
        <v>21</v>
      </c>
      <c r="M80" s="110" t="n">
        <f aca="false">IF(L80&gt;$D$136,0,IF(L80&gt;0,($D$136-L80)^$D$137,""))</f>
        <v>0</v>
      </c>
      <c r="N80" s="107"/>
      <c r="O80" s="110" t="str">
        <f aca="false">IF(N80&gt;$D$136,0,IF(N80&gt;0,($D$136-N80)^$D$137,""))</f>
        <v/>
      </c>
      <c r="P80" s="107"/>
      <c r="Q80" s="110" t="str">
        <f aca="false">IF(P80&gt;$D$136,0,IF(P80&gt;0,($D$136-P80)^$D$137,""))</f>
        <v/>
      </c>
      <c r="R80" s="107"/>
      <c r="S80" s="110" t="str">
        <f aca="false">IF(R80&gt;$D$136,0,IF(R80&gt;0,($D$136-R80)^$D$137,""))</f>
        <v/>
      </c>
      <c r="T80" s="107"/>
      <c r="U80" s="110" t="str">
        <f aca="false">IF(T80&gt;$D$136,0,IF(T80&gt;0,($D$136-T80)^$D$137,""))</f>
        <v/>
      </c>
      <c r="V80" s="107"/>
      <c r="W80" s="110" t="str">
        <f aca="false">IF(V80&gt;$D$136,0,IF(V80&gt;0,($D$136-V80)^$D$137,""))</f>
        <v/>
      </c>
      <c r="X80" s="107"/>
      <c r="Y80" s="110" t="str">
        <f aca="false">IF(X80&gt;$D$136,0,IF(X80&gt;0,($D$136-X80)^$D$137,""))</f>
        <v/>
      </c>
      <c r="Z80" s="107"/>
      <c r="AA80" s="110" t="str">
        <f aca="false">IF(Z80&gt;$D$136,0,IF(Z80&gt;0,($D$136-Z80)^$D$137,""))</f>
        <v/>
      </c>
      <c r="AB80" s="107"/>
      <c r="AC80" s="110" t="str">
        <f aca="false">IF(AB80&gt;$D$136,0,IF(AB80&gt;0,($D$136-AB80)^$D$137,""))</f>
        <v/>
      </c>
      <c r="AD80" s="107"/>
      <c r="AE80" s="110" t="str">
        <f aca="false">IF(AD80&gt;$D$136,0,IF(AD80&gt;0,($D$136-AD80)^$D$137,""))</f>
        <v/>
      </c>
      <c r="AF80" s="105" t="n">
        <f aca="false">AI80+AL80+AO80+AR80+AU80+AX80+BA80+BD80+BG80+BJ80+BM80+BP80+BS80+BV80+BY80+CB80+CE80+CH80+CK80+CN80+CQ80+CT80+CW80+CZ80+DC80+DF80+DI80+DL80+DO80+DR80+DU80+DX80+EA80+ED80+EG80+EJ80+EM80+EP80+ES80+EV80+EY80+FB80+FE80+FH80+FK80+FN80+FQ80+FT80+FW80+FZ80</f>
        <v>0</v>
      </c>
      <c r="AG80" s="106" t="n">
        <f aca="false">AJ80+AM80+AP80+AS80+AV80+AY80+BB80+BE80+BH80+BK80+BN80+BQ80+BT80+BW80+BZ80+CC80+CF80+CI80+CL80+CO80+CR80+CU80+CX80+DA80+DD80+DG80+DJ80+DM80+DP80+DS80+DV80+DY80+EB80+EE80+EH80+EK80+EN80+EQ80+ET80+EW80+EZ80+FC80+FF80+FI80+FL80+FO80+FR80+FU80+FX80+GA80</f>
        <v>0</v>
      </c>
      <c r="AH80" s="116" t="n">
        <f aca="false">AK80+AN80+AQ80+AT80+AW80+AZ80+BC80+BF80+BI80+BL80+BO80+BR80+BU80+BX80+CA80+CD80+CG80+CJ80+CM80+CP80+CS80+CV80+CY80+DB80+DE80+DH80+DK80+DN80+DQ80+DT80+DW80+DZ80+EC80+EF80+EI80+EL80+EO80+ER80+EU80+EX80+FA80+FD80+FG80+FJ80+FM80+FP80+FS80+FV80+FY80+GB80</f>
        <v>0</v>
      </c>
      <c r="AI80" s="115"/>
      <c r="AJ80" s="106"/>
      <c r="AK80" s="107"/>
      <c r="AL80" s="105"/>
      <c r="AM80" s="106"/>
      <c r="AN80" s="107"/>
      <c r="AO80" s="105"/>
      <c r="AP80" s="106"/>
      <c r="AQ80" s="107"/>
      <c r="AR80" s="105"/>
      <c r="AS80" s="106"/>
      <c r="AT80" s="107"/>
      <c r="AU80" s="105"/>
      <c r="AV80" s="106"/>
      <c r="AW80" s="107"/>
      <c r="AX80" s="105"/>
      <c r="AY80" s="106"/>
      <c r="AZ80" s="107"/>
      <c r="BA80" s="105"/>
      <c r="BB80" s="106"/>
      <c r="BC80" s="107"/>
      <c r="BD80" s="105"/>
      <c r="BE80" s="106"/>
      <c r="BF80" s="107"/>
      <c r="BG80" s="105"/>
      <c r="BH80" s="106"/>
      <c r="BI80" s="107"/>
      <c r="BJ80" s="105"/>
      <c r="BK80" s="106"/>
      <c r="BL80" s="107"/>
      <c r="BM80" s="105"/>
      <c r="BN80" s="106"/>
      <c r="BO80" s="107"/>
      <c r="BP80" s="105"/>
      <c r="BQ80" s="106"/>
      <c r="BR80" s="107"/>
      <c r="BS80" s="105"/>
      <c r="BT80" s="106"/>
      <c r="BU80" s="107"/>
      <c r="BV80" s="105"/>
      <c r="BW80" s="106"/>
      <c r="BX80" s="107"/>
      <c r="BY80" s="105"/>
      <c r="BZ80" s="106"/>
      <c r="CA80" s="107"/>
      <c r="CB80" s="105"/>
      <c r="CC80" s="106"/>
      <c r="CD80" s="107"/>
      <c r="CE80" s="105"/>
      <c r="CF80" s="106"/>
      <c r="CG80" s="107"/>
      <c r="CH80" s="105"/>
      <c r="CI80" s="106"/>
      <c r="CJ80" s="107"/>
      <c r="CK80" s="105"/>
      <c r="CL80" s="106"/>
      <c r="CM80" s="107"/>
      <c r="CN80" s="105"/>
      <c r="CO80" s="106"/>
      <c r="CP80" s="107"/>
      <c r="CQ80" s="105"/>
      <c r="CR80" s="106"/>
      <c r="CS80" s="107"/>
      <c r="CT80" s="105"/>
      <c r="CU80" s="106"/>
      <c r="CV80" s="107"/>
      <c r="CW80" s="105"/>
      <c r="CX80" s="106"/>
      <c r="CY80" s="107"/>
      <c r="CZ80" s="105"/>
      <c r="DA80" s="106"/>
      <c r="DB80" s="107"/>
      <c r="DC80" s="105"/>
      <c r="DD80" s="106"/>
      <c r="DE80" s="107"/>
      <c r="DF80" s="105"/>
      <c r="DG80" s="106"/>
      <c r="DH80" s="107"/>
      <c r="DI80" s="105"/>
      <c r="DJ80" s="106"/>
      <c r="DK80" s="107"/>
      <c r="DL80" s="105"/>
      <c r="DM80" s="106"/>
      <c r="DN80" s="107"/>
      <c r="DO80" s="105"/>
      <c r="DP80" s="106"/>
      <c r="DQ80" s="107"/>
      <c r="DR80" s="105"/>
      <c r="DS80" s="106"/>
      <c r="DT80" s="107"/>
      <c r="DU80" s="105"/>
      <c r="DV80" s="106"/>
      <c r="DW80" s="107"/>
      <c r="DX80" s="105"/>
      <c r="DY80" s="106"/>
      <c r="DZ80" s="107"/>
      <c r="EA80" s="105"/>
      <c r="EB80" s="106"/>
      <c r="EC80" s="107"/>
      <c r="ED80" s="105"/>
      <c r="EE80" s="106"/>
      <c r="EF80" s="107"/>
      <c r="EG80" s="105"/>
      <c r="EH80" s="106"/>
      <c r="EI80" s="107"/>
      <c r="EJ80" s="105"/>
      <c r="EK80" s="106"/>
      <c r="EL80" s="107"/>
      <c r="EM80" s="105"/>
      <c r="EN80" s="106"/>
      <c r="EO80" s="107"/>
      <c r="EP80" s="105"/>
      <c r="EQ80" s="106"/>
      <c r="ER80" s="107"/>
      <c r="ES80" s="105"/>
      <c r="ET80" s="106"/>
      <c r="EU80" s="107"/>
      <c r="EV80" s="105"/>
      <c r="EW80" s="106"/>
      <c r="EX80" s="107"/>
      <c r="EY80" s="105"/>
      <c r="EZ80" s="106"/>
      <c r="FA80" s="107"/>
      <c r="FB80" s="105"/>
      <c r="FC80" s="106"/>
      <c r="FD80" s="107"/>
      <c r="FE80" s="105"/>
      <c r="FF80" s="106"/>
      <c r="FG80" s="107"/>
      <c r="FH80" s="105"/>
      <c r="FI80" s="106"/>
      <c r="FJ80" s="107"/>
      <c r="FK80" s="105"/>
      <c r="FL80" s="106"/>
      <c r="FM80" s="107"/>
      <c r="FN80" s="105"/>
      <c r="FO80" s="106"/>
      <c r="FP80" s="107"/>
      <c r="FQ80" s="105"/>
      <c r="FR80" s="106"/>
      <c r="FS80" s="107"/>
      <c r="FT80" s="105"/>
      <c r="FU80" s="106"/>
      <c r="FV80" s="107"/>
      <c r="FW80" s="105"/>
      <c r="FX80" s="106"/>
      <c r="FY80" s="107"/>
      <c r="FZ80" s="105"/>
      <c r="GA80" s="106"/>
      <c r="GB80" s="116"/>
      <c r="GD80" s="120" t="n">
        <v>74</v>
      </c>
      <c r="GE80" s="121" t="s">
        <v>318</v>
      </c>
      <c r="GF80" s="121" t="s">
        <v>206</v>
      </c>
      <c r="GG80" s="122" t="n">
        <v>26337</v>
      </c>
      <c r="GH80" s="128" t="n">
        <v>72</v>
      </c>
      <c r="GI80" s="129"/>
      <c r="GJ80" s="129"/>
      <c r="GK80" s="130"/>
      <c r="GL80" s="131"/>
      <c r="GM80" s="132"/>
      <c r="GN80" s="131"/>
      <c r="GO80" s="128"/>
      <c r="GP80" s="125"/>
      <c r="GQ80" s="125"/>
      <c r="GR80" s="128"/>
      <c r="GS80" s="126"/>
    </row>
    <row r="81" s="95" customFormat="true" ht="11.25" hidden="false" customHeight="true" outlineLevel="0" collapsed="false">
      <c r="A81" s="120" t="n">
        <v>75</v>
      </c>
      <c r="B81" s="135" t="s">
        <v>319</v>
      </c>
      <c r="C81" s="135" t="s">
        <v>256</v>
      </c>
      <c r="D81" s="122" t="n">
        <v>28086</v>
      </c>
      <c r="E81" s="123" t="n">
        <v>76</v>
      </c>
      <c r="F81" s="124" t="n">
        <f aca="false">COUNT(M81,O81,Q81,S81,U81,W81,Y81,AA81,AC81,AE81)</f>
        <v>1</v>
      </c>
      <c r="G81" s="105"/>
      <c r="H81" s="106"/>
      <c r="I81" s="107"/>
      <c r="J81" s="125" t="n">
        <f aca="false">RANK(K81,K$10:K$118,0)</f>
        <v>57</v>
      </c>
      <c r="K81" s="126" t="n">
        <f aca="false">SUM(M81,O81,Q81,S81,U81,W81,Y81,AA81,AC81,AE81)</f>
        <v>0</v>
      </c>
      <c r="L81" s="127"/>
      <c r="M81" s="110" t="str">
        <f aca="false">IF(L81&gt;$D$136,0,IF(L81&gt;0,($D$136-L81)^$D$137,""))</f>
        <v/>
      </c>
      <c r="N81" s="107"/>
      <c r="O81" s="110" t="str">
        <f aca="false">IF(N81&gt;$D$136,0,IF(N81&gt;0,($D$136-N81)^$D$137,""))</f>
        <v/>
      </c>
      <c r="P81" s="107"/>
      <c r="Q81" s="110" t="str">
        <f aca="false">IF(P81&gt;$D$136,0,IF(P81&gt;0,($D$136-P81)^$D$137,""))</f>
        <v/>
      </c>
      <c r="R81" s="107"/>
      <c r="S81" s="110" t="str">
        <f aca="false">IF(R81&gt;$D$136,0,IF(R81&gt;0,($D$136-R81)^$D$137,""))</f>
        <v/>
      </c>
      <c r="T81" s="107"/>
      <c r="U81" s="110" t="str">
        <f aca="false">IF(T81&gt;$D$136,0,IF(T81&gt;0,($D$136-T81)^$D$137,""))</f>
        <v/>
      </c>
      <c r="V81" s="107"/>
      <c r="W81" s="110" t="str">
        <f aca="false">IF(V81&gt;$D$136,0,IF(V81&gt;0,($D$136-V81)^$D$137,""))</f>
        <v/>
      </c>
      <c r="X81" s="107"/>
      <c r="Y81" s="110" t="str">
        <f aca="false">IF(X81&gt;$D$136,0,IF(X81&gt;0,($D$136-X81)^$D$137,""))</f>
        <v/>
      </c>
      <c r="Z81" s="107"/>
      <c r="AA81" s="110" t="str">
        <f aca="false">IF(Z81&gt;$D$136,0,IF(Z81&gt;0,($D$136-Z81)^$D$137,""))</f>
        <v/>
      </c>
      <c r="AB81" s="107" t="s">
        <v>125</v>
      </c>
      <c r="AC81" s="110" t="n">
        <f aca="false">IF(AB81&gt;$D$136,0,IF(AB81&gt;0,($D$136-AB81)^$D$137,""))</f>
        <v>0</v>
      </c>
      <c r="AD81" s="107"/>
      <c r="AE81" s="110" t="str">
        <f aca="false">IF(AD81&gt;$D$136,0,IF(AD81&gt;0,($D$136-AD81)^$D$137,""))</f>
        <v/>
      </c>
      <c r="AF81" s="105" t="n">
        <f aca="false">AI81+AL81+AO81+AR81+AU81+AX81+BA81+BD81+BG81+BJ81+BM81+BP81+BS81+BV81+BY81+CB81+CE81+CH81+CK81+CN81+CQ81+CT81+CW81+CZ81+DC81+DF81+DI81+DL81+DO81+DR81+DU81+DX81+EA81+ED81+EG81+EJ81+EM81+EP81+ES81+EV81+EY81+FB81+FE81+FH81+FK81+FN81+FQ81+FT81+FW81+FZ81</f>
        <v>0</v>
      </c>
      <c r="AG81" s="106" t="n">
        <f aca="false">AJ81+AM81+AP81+AS81+AV81+AY81+BB81+BE81+BH81+BK81+BN81+BQ81+BT81+BW81+BZ81+CC81+CF81+CI81+CL81+CO81+CR81+CU81+CX81+DA81+DD81+DG81+DJ81+DM81+DP81+DS81+DV81+DY81+EB81+EE81+EH81+EK81+EN81+EQ81+ET81+EW81+EZ81+FC81+FF81+FI81+FL81+FO81+FR81+FU81+FX81+GA81</f>
        <v>0</v>
      </c>
      <c r="AH81" s="116" t="n">
        <f aca="false">AK81+AN81+AQ81+AT81+AW81+AZ81+BC81+BF81+BI81+BL81+BO81+BR81+BU81+BX81+CA81+CD81+CG81+CJ81+CM81+CP81+CS81+CV81+CY81+DB81+DE81+DH81+DK81+DN81+DQ81+DT81+DW81+DZ81+EC81+EF81+EI81+EL81+EO81+ER81+EU81+EX81+FA81+FD81+FG81+FJ81+FM81+FP81+FS81+FV81+FY81+GB81</f>
        <v>0</v>
      </c>
      <c r="AI81" s="115"/>
      <c r="AJ81" s="106"/>
      <c r="AK81" s="107"/>
      <c r="AL81" s="105"/>
      <c r="AM81" s="106"/>
      <c r="AN81" s="107"/>
      <c r="AO81" s="105"/>
      <c r="AP81" s="106"/>
      <c r="AQ81" s="107"/>
      <c r="AR81" s="105"/>
      <c r="AS81" s="106"/>
      <c r="AT81" s="107"/>
      <c r="AU81" s="105"/>
      <c r="AV81" s="106"/>
      <c r="AW81" s="107"/>
      <c r="AX81" s="105"/>
      <c r="AY81" s="106"/>
      <c r="AZ81" s="107"/>
      <c r="BA81" s="105"/>
      <c r="BB81" s="106"/>
      <c r="BC81" s="107"/>
      <c r="BD81" s="105"/>
      <c r="BE81" s="106"/>
      <c r="BF81" s="107"/>
      <c r="BG81" s="105"/>
      <c r="BH81" s="106"/>
      <c r="BI81" s="107"/>
      <c r="BJ81" s="105"/>
      <c r="BK81" s="106"/>
      <c r="BL81" s="107"/>
      <c r="BM81" s="105"/>
      <c r="BN81" s="106"/>
      <c r="BO81" s="107"/>
      <c r="BP81" s="105"/>
      <c r="BQ81" s="106"/>
      <c r="BR81" s="107"/>
      <c r="BS81" s="105"/>
      <c r="BT81" s="106"/>
      <c r="BU81" s="107"/>
      <c r="BV81" s="105"/>
      <c r="BW81" s="106"/>
      <c r="BX81" s="107"/>
      <c r="BY81" s="105"/>
      <c r="BZ81" s="106"/>
      <c r="CA81" s="107"/>
      <c r="CB81" s="105"/>
      <c r="CC81" s="106"/>
      <c r="CD81" s="107"/>
      <c r="CE81" s="105"/>
      <c r="CF81" s="106"/>
      <c r="CG81" s="107"/>
      <c r="CH81" s="105"/>
      <c r="CI81" s="106"/>
      <c r="CJ81" s="107"/>
      <c r="CK81" s="105"/>
      <c r="CL81" s="106"/>
      <c r="CM81" s="107"/>
      <c r="CN81" s="105"/>
      <c r="CO81" s="106"/>
      <c r="CP81" s="107"/>
      <c r="CQ81" s="105"/>
      <c r="CR81" s="106"/>
      <c r="CS81" s="107"/>
      <c r="CT81" s="105"/>
      <c r="CU81" s="106"/>
      <c r="CV81" s="107"/>
      <c r="CW81" s="105"/>
      <c r="CX81" s="106"/>
      <c r="CY81" s="107"/>
      <c r="CZ81" s="105"/>
      <c r="DA81" s="106"/>
      <c r="DB81" s="107"/>
      <c r="DC81" s="105"/>
      <c r="DD81" s="106"/>
      <c r="DE81" s="107"/>
      <c r="DF81" s="105"/>
      <c r="DG81" s="106"/>
      <c r="DH81" s="107"/>
      <c r="DI81" s="105"/>
      <c r="DJ81" s="106"/>
      <c r="DK81" s="107"/>
      <c r="DL81" s="105"/>
      <c r="DM81" s="106"/>
      <c r="DN81" s="107"/>
      <c r="DO81" s="105"/>
      <c r="DP81" s="106"/>
      <c r="DQ81" s="107"/>
      <c r="DR81" s="105"/>
      <c r="DS81" s="106"/>
      <c r="DT81" s="107"/>
      <c r="DU81" s="105"/>
      <c r="DV81" s="106"/>
      <c r="DW81" s="107"/>
      <c r="DX81" s="105"/>
      <c r="DY81" s="106"/>
      <c r="DZ81" s="107"/>
      <c r="EA81" s="105"/>
      <c r="EB81" s="106"/>
      <c r="EC81" s="107"/>
      <c r="ED81" s="105"/>
      <c r="EE81" s="106"/>
      <c r="EF81" s="107"/>
      <c r="EG81" s="105"/>
      <c r="EH81" s="106"/>
      <c r="EI81" s="107"/>
      <c r="EJ81" s="105"/>
      <c r="EK81" s="106"/>
      <c r="EL81" s="107"/>
      <c r="EM81" s="105"/>
      <c r="EN81" s="106"/>
      <c r="EO81" s="107"/>
      <c r="EP81" s="105"/>
      <c r="EQ81" s="106"/>
      <c r="ER81" s="107"/>
      <c r="ES81" s="105"/>
      <c r="ET81" s="106"/>
      <c r="EU81" s="107"/>
      <c r="EV81" s="105"/>
      <c r="EW81" s="106"/>
      <c r="EX81" s="107"/>
      <c r="EY81" s="105"/>
      <c r="EZ81" s="106"/>
      <c r="FA81" s="107"/>
      <c r="FB81" s="105"/>
      <c r="FC81" s="106"/>
      <c r="FD81" s="107"/>
      <c r="FE81" s="105"/>
      <c r="FF81" s="106"/>
      <c r="FG81" s="107"/>
      <c r="FH81" s="105"/>
      <c r="FI81" s="106"/>
      <c r="FJ81" s="107"/>
      <c r="FK81" s="105"/>
      <c r="FL81" s="106"/>
      <c r="FM81" s="107"/>
      <c r="FN81" s="105"/>
      <c r="FO81" s="106"/>
      <c r="FP81" s="107"/>
      <c r="FQ81" s="105"/>
      <c r="FR81" s="106"/>
      <c r="FS81" s="107"/>
      <c r="FT81" s="105"/>
      <c r="FU81" s="106"/>
      <c r="FV81" s="107"/>
      <c r="FW81" s="105"/>
      <c r="FX81" s="106"/>
      <c r="FY81" s="107"/>
      <c r="FZ81" s="105"/>
      <c r="GA81" s="106"/>
      <c r="GB81" s="116"/>
      <c r="GD81" s="120" t="n">
        <v>75</v>
      </c>
      <c r="GE81" s="135" t="s">
        <v>319</v>
      </c>
      <c r="GF81" s="135" t="s">
        <v>256</v>
      </c>
      <c r="GG81" s="122" t="n">
        <v>28086</v>
      </c>
      <c r="GH81" s="128" t="n">
        <v>76</v>
      </c>
      <c r="GI81" s="128"/>
      <c r="GJ81" s="128"/>
      <c r="GK81" s="128"/>
      <c r="GL81" s="128"/>
      <c r="GM81" s="137"/>
      <c r="GN81" s="128"/>
      <c r="GO81" s="137"/>
      <c r="GP81" s="128"/>
      <c r="GQ81" s="128"/>
      <c r="GR81" s="128"/>
      <c r="GS81" s="138"/>
    </row>
    <row r="82" s="95" customFormat="true" ht="11.25" hidden="false" customHeight="true" outlineLevel="0" collapsed="false">
      <c r="A82" s="120" t="n">
        <v>76</v>
      </c>
      <c r="B82" s="121" t="s">
        <v>320</v>
      </c>
      <c r="C82" s="121" t="s">
        <v>321</v>
      </c>
      <c r="D82" s="122" t="n">
        <v>18559</v>
      </c>
      <c r="E82" s="123" t="n">
        <v>50</v>
      </c>
      <c r="F82" s="124" t="n">
        <f aca="false">COUNT(M82,O82,Q82,S82,U82,W82,Y82,AA82,AC82,AE82)</f>
        <v>1</v>
      </c>
      <c r="G82" s="105"/>
      <c r="H82" s="106"/>
      <c r="I82" s="107"/>
      <c r="J82" s="125" t="n">
        <f aca="false">RANK(K82,K$10:K$118,0)</f>
        <v>57</v>
      </c>
      <c r="K82" s="126" t="n">
        <f aca="false">SUM(M82,O82,Q82,S82,U82,W82,Y82,AA82,AC82,AE82)</f>
        <v>0</v>
      </c>
      <c r="L82" s="127"/>
      <c r="M82" s="110" t="str">
        <f aca="false">IF(L82&gt;$D$136,0,IF(L82&gt;0,($D$136-L82)^$D$137,""))</f>
        <v/>
      </c>
      <c r="N82" s="107"/>
      <c r="O82" s="110" t="str">
        <f aca="false">IF(N82&gt;$D$136,0,IF(N82&gt;0,($D$136-N82)^$D$137,""))</f>
        <v/>
      </c>
      <c r="P82" s="107"/>
      <c r="Q82" s="110" t="str">
        <f aca="false">IF(P82&gt;$D$136,0,IF(P82&gt;0,($D$136-P82)^$D$137,""))</f>
        <v/>
      </c>
      <c r="R82" s="107"/>
      <c r="S82" s="110" t="str">
        <f aca="false">IF(R82&gt;$D$136,0,IF(R82&gt;0,($D$136-R82)^$D$137,""))</f>
        <v/>
      </c>
      <c r="T82" s="107" t="s">
        <v>125</v>
      </c>
      <c r="U82" s="110" t="n">
        <f aca="false">IF(T82&gt;$D$136,0,IF(T82&gt;0,($D$136-T82)^$D$137,""))</f>
        <v>0</v>
      </c>
      <c r="V82" s="107"/>
      <c r="W82" s="110" t="str">
        <f aca="false">IF(V82&gt;$D$136,0,IF(V82&gt;0,($D$136-V82)^$D$137,""))</f>
        <v/>
      </c>
      <c r="X82" s="107"/>
      <c r="Y82" s="110" t="str">
        <f aca="false">IF(X82&gt;$D$136,0,IF(X82&gt;0,($D$136-X82)^$D$137,""))</f>
        <v/>
      </c>
      <c r="Z82" s="107"/>
      <c r="AA82" s="110" t="str">
        <f aca="false">IF(Z82&gt;$D$136,0,IF(Z82&gt;0,($D$136-Z82)^$D$137,""))</f>
        <v/>
      </c>
      <c r="AB82" s="107"/>
      <c r="AC82" s="110" t="str">
        <f aca="false">IF(AB82&gt;$D$136,0,IF(AB82&gt;0,($D$136-AB82)^$D$137,""))</f>
        <v/>
      </c>
      <c r="AD82" s="107"/>
      <c r="AE82" s="110" t="str">
        <f aca="false">IF(AD82&gt;$D$136,0,IF(AD82&gt;0,($D$136-AD82)^$D$137,""))</f>
        <v/>
      </c>
      <c r="AF82" s="105" t="n">
        <f aca="false">AI82+AL82+AO82+AR82+AU82+AX82+BA82+BD82+BG82+BJ82+BM82+BP82+BS82+BV82+BY82+CB82+CE82+CH82+CK82+CN82+CQ82+CT82+CW82+CZ82+DC82+DF82+DI82+DL82+DO82+DR82+DU82+DX82+EA82+ED82+EG82+EJ82+EM82+EP82+ES82+EV82+EY82+FB82+FE82+FH82+FK82+FN82+FQ82+FT82+FW82+FZ82</f>
        <v>0</v>
      </c>
      <c r="AG82" s="106" t="n">
        <f aca="false">AJ82+AM82+AP82+AS82+AV82+AY82+BB82+BE82+BH82+BK82+BN82+BQ82+BT82+BW82+BZ82+CC82+CF82+CI82+CL82+CO82+CR82+CU82+CX82+DA82+DD82+DG82+DJ82+DM82+DP82+DS82+DV82+DY82+EB82+EE82+EH82+EK82+EN82+EQ82+ET82+EW82+EZ82+FC82+FF82+FI82+FL82+FO82+FR82+FU82+FX82+GA82</f>
        <v>0</v>
      </c>
      <c r="AH82" s="116" t="n">
        <f aca="false">AK82+AN82+AQ82+AT82+AW82+AZ82+BC82+BF82+BI82+BL82+BO82+BR82+BU82+BX82+CA82+CD82+CG82+CJ82+CM82+CP82+CS82+CV82+CY82+DB82+DE82+DH82+DK82+DN82+DQ82+DT82+DW82+DZ82+EC82+EF82+EI82+EL82+EO82+ER82+EU82+EX82+FA82+FD82+FG82+FJ82+FM82+FP82+FS82+FV82+FY82+GB82</f>
        <v>0</v>
      </c>
      <c r="AI82" s="115"/>
      <c r="AJ82" s="106"/>
      <c r="AK82" s="107"/>
      <c r="AL82" s="105"/>
      <c r="AM82" s="106"/>
      <c r="AN82" s="107"/>
      <c r="AO82" s="105"/>
      <c r="AP82" s="106"/>
      <c r="AQ82" s="107"/>
      <c r="AR82" s="105"/>
      <c r="AS82" s="106"/>
      <c r="AT82" s="107"/>
      <c r="AU82" s="105"/>
      <c r="AV82" s="106"/>
      <c r="AW82" s="107"/>
      <c r="AX82" s="105"/>
      <c r="AY82" s="106"/>
      <c r="AZ82" s="107"/>
      <c r="BA82" s="105"/>
      <c r="BB82" s="106"/>
      <c r="BC82" s="107"/>
      <c r="BD82" s="105"/>
      <c r="BE82" s="106"/>
      <c r="BF82" s="107"/>
      <c r="BG82" s="105"/>
      <c r="BH82" s="106"/>
      <c r="BI82" s="107"/>
      <c r="BJ82" s="105"/>
      <c r="BK82" s="106"/>
      <c r="BL82" s="107"/>
      <c r="BM82" s="105"/>
      <c r="BN82" s="106"/>
      <c r="BO82" s="107"/>
      <c r="BP82" s="105"/>
      <c r="BQ82" s="106"/>
      <c r="BR82" s="107"/>
      <c r="BS82" s="105"/>
      <c r="BT82" s="106"/>
      <c r="BU82" s="107"/>
      <c r="BV82" s="105"/>
      <c r="BW82" s="106"/>
      <c r="BX82" s="107"/>
      <c r="BY82" s="105"/>
      <c r="BZ82" s="106"/>
      <c r="CA82" s="107"/>
      <c r="CB82" s="105"/>
      <c r="CC82" s="106"/>
      <c r="CD82" s="107"/>
      <c r="CE82" s="105"/>
      <c r="CF82" s="106"/>
      <c r="CG82" s="107"/>
      <c r="CH82" s="105"/>
      <c r="CI82" s="106"/>
      <c r="CJ82" s="107"/>
      <c r="CK82" s="105"/>
      <c r="CL82" s="106"/>
      <c r="CM82" s="107"/>
      <c r="CN82" s="105"/>
      <c r="CO82" s="106"/>
      <c r="CP82" s="107"/>
      <c r="CQ82" s="105"/>
      <c r="CR82" s="106"/>
      <c r="CS82" s="107"/>
      <c r="CT82" s="105"/>
      <c r="CU82" s="106"/>
      <c r="CV82" s="107"/>
      <c r="CW82" s="105"/>
      <c r="CX82" s="106"/>
      <c r="CY82" s="107"/>
      <c r="CZ82" s="105"/>
      <c r="DA82" s="106"/>
      <c r="DB82" s="107"/>
      <c r="DC82" s="105"/>
      <c r="DD82" s="106"/>
      <c r="DE82" s="107"/>
      <c r="DF82" s="105"/>
      <c r="DG82" s="106"/>
      <c r="DH82" s="107"/>
      <c r="DI82" s="105"/>
      <c r="DJ82" s="106"/>
      <c r="DK82" s="107"/>
      <c r="DL82" s="105"/>
      <c r="DM82" s="106"/>
      <c r="DN82" s="107"/>
      <c r="DO82" s="105"/>
      <c r="DP82" s="106"/>
      <c r="DQ82" s="107"/>
      <c r="DR82" s="105"/>
      <c r="DS82" s="106"/>
      <c r="DT82" s="107"/>
      <c r="DU82" s="105"/>
      <c r="DV82" s="106"/>
      <c r="DW82" s="107"/>
      <c r="DX82" s="105"/>
      <c r="DY82" s="106"/>
      <c r="DZ82" s="107"/>
      <c r="EA82" s="105"/>
      <c r="EB82" s="106"/>
      <c r="EC82" s="107"/>
      <c r="ED82" s="105"/>
      <c r="EE82" s="106"/>
      <c r="EF82" s="107"/>
      <c r="EG82" s="105"/>
      <c r="EH82" s="106"/>
      <c r="EI82" s="107"/>
      <c r="EJ82" s="105"/>
      <c r="EK82" s="106"/>
      <c r="EL82" s="107"/>
      <c r="EM82" s="105"/>
      <c r="EN82" s="106"/>
      <c r="EO82" s="107"/>
      <c r="EP82" s="105"/>
      <c r="EQ82" s="106"/>
      <c r="ER82" s="107"/>
      <c r="ES82" s="105"/>
      <c r="ET82" s="106"/>
      <c r="EU82" s="107"/>
      <c r="EV82" s="105"/>
      <c r="EW82" s="106"/>
      <c r="EX82" s="107"/>
      <c r="EY82" s="105"/>
      <c r="EZ82" s="106"/>
      <c r="FA82" s="107"/>
      <c r="FB82" s="105"/>
      <c r="FC82" s="106"/>
      <c r="FD82" s="107"/>
      <c r="FE82" s="105"/>
      <c r="FF82" s="106"/>
      <c r="FG82" s="107"/>
      <c r="FH82" s="105"/>
      <c r="FI82" s="106"/>
      <c r="FJ82" s="107"/>
      <c r="FK82" s="105"/>
      <c r="FL82" s="106"/>
      <c r="FM82" s="107"/>
      <c r="FN82" s="105"/>
      <c r="FO82" s="106"/>
      <c r="FP82" s="107"/>
      <c r="FQ82" s="105"/>
      <c r="FR82" s="106"/>
      <c r="FS82" s="107"/>
      <c r="FT82" s="105"/>
      <c r="FU82" s="106"/>
      <c r="FV82" s="107"/>
      <c r="FW82" s="105"/>
      <c r="FX82" s="106"/>
      <c r="FY82" s="107"/>
      <c r="FZ82" s="105"/>
      <c r="GA82" s="106"/>
      <c r="GB82" s="116"/>
      <c r="GD82" s="120" t="n">
        <v>76</v>
      </c>
      <c r="GE82" s="121" t="s">
        <v>320</v>
      </c>
      <c r="GF82" s="121" t="s">
        <v>321</v>
      </c>
      <c r="GG82" s="122" t="n">
        <v>18559</v>
      </c>
      <c r="GH82" s="128" t="n">
        <v>50</v>
      </c>
      <c r="GI82" s="129"/>
      <c r="GJ82" s="129"/>
      <c r="GK82" s="130"/>
      <c r="GL82" s="131"/>
      <c r="GM82" s="132"/>
      <c r="GN82" s="131"/>
      <c r="GO82" s="128"/>
      <c r="GP82" s="125"/>
      <c r="GQ82" s="125"/>
      <c r="GR82" s="128"/>
      <c r="GS82" s="126"/>
    </row>
    <row r="83" s="95" customFormat="true" ht="11.25" hidden="false" customHeight="true" outlineLevel="0" collapsed="false">
      <c r="A83" s="120" t="n">
        <v>77</v>
      </c>
      <c r="B83" s="121" t="s">
        <v>322</v>
      </c>
      <c r="C83" s="121" t="s">
        <v>198</v>
      </c>
      <c r="D83" s="122" t="n">
        <v>25654</v>
      </c>
      <c r="E83" s="123" t="n">
        <v>70</v>
      </c>
      <c r="F83" s="124" t="n">
        <f aca="false">COUNT(M83,O83,Q83,S83,U83,W83,Y83,AA83,AC83,AE83)</f>
        <v>1</v>
      </c>
      <c r="G83" s="105"/>
      <c r="H83" s="106"/>
      <c r="I83" s="107"/>
      <c r="J83" s="125" t="n">
        <f aca="false">RANK(K83,K$10:K$118,0)</f>
        <v>57</v>
      </c>
      <c r="K83" s="126" t="n">
        <f aca="false">SUM(M83,O83,Q83,S83,U83,W83,Y83,AA83,AC83,AE83)</f>
        <v>0</v>
      </c>
      <c r="L83" s="127"/>
      <c r="M83" s="110" t="str">
        <f aca="false">IF(L83&gt;$D$136,0,IF(L83&gt;0,($D$136-L83)^$D$137,""))</f>
        <v/>
      </c>
      <c r="N83" s="107"/>
      <c r="O83" s="110" t="str">
        <f aca="false">IF(N83&gt;$D$136,0,IF(N83&gt;0,($D$136-N83)^$D$137,""))</f>
        <v/>
      </c>
      <c r="P83" s="107"/>
      <c r="Q83" s="110" t="str">
        <f aca="false">IF(P83&gt;$D$136,0,IF(P83&gt;0,($D$136-P83)^$D$137,""))</f>
        <v/>
      </c>
      <c r="R83" s="107"/>
      <c r="S83" s="110" t="str">
        <f aca="false">IF(R83&gt;$D$136,0,IF(R83&gt;0,($D$136-R83)^$D$137,""))</f>
        <v/>
      </c>
      <c r="T83" s="107"/>
      <c r="U83" s="110" t="str">
        <f aca="false">IF(T83&gt;$D$136,0,IF(T83&gt;0,($D$136-T83)^$D$137,""))</f>
        <v/>
      </c>
      <c r="V83" s="107"/>
      <c r="W83" s="110" t="str">
        <f aca="false">IF(V83&gt;$D$136,0,IF(V83&gt;0,($D$136-V83)^$D$137,""))</f>
        <v/>
      </c>
      <c r="X83" s="107" t="n">
        <v>18</v>
      </c>
      <c r="Y83" s="110" t="n">
        <f aca="false">IF(X83&gt;$D$136,0,IF(X83&gt;0,($D$136-X83)^$D$137,""))</f>
        <v>0</v>
      </c>
      <c r="Z83" s="107"/>
      <c r="AA83" s="110" t="str">
        <f aca="false">IF(Z83&gt;$D$136,0,IF(Z83&gt;0,($D$136-Z83)^$D$137,""))</f>
        <v/>
      </c>
      <c r="AB83" s="107"/>
      <c r="AC83" s="110" t="str">
        <f aca="false">IF(AB83&gt;$D$136,0,IF(AB83&gt;0,($D$136-AB83)^$D$137,""))</f>
        <v/>
      </c>
      <c r="AD83" s="107"/>
      <c r="AE83" s="110" t="str">
        <f aca="false">IF(AD83&gt;$D$136,0,IF(AD83&gt;0,($D$136-AD83)^$D$137,""))</f>
        <v/>
      </c>
      <c r="AF83" s="105" t="n">
        <f aca="false">AI83+AL83+AO83+AR83+AU83+AX83+BA83+BD83+BG83+BJ83+BM83+BP83+BS83+BV83+BY83+CB83+CE83+CH83+CK83+CN83+CQ83+CT83+CW83+CZ83+DC83+DF83+DI83+DL83+DO83+DR83+DU83+DX83+EA83+ED83+EG83+EJ83+EM83+EP83+ES83+EV83+EY83+FB83+FE83+FH83+FK83+FN83+FQ83+FT83+FW83+FZ83</f>
        <v>0</v>
      </c>
      <c r="AG83" s="106" t="n">
        <f aca="false">AJ83+AM83+AP83+AS83+AV83+AY83+BB83+BE83+BH83+BK83+BN83+BQ83+BT83+BW83+BZ83+CC83+CF83+CI83+CL83+CO83+CR83+CU83+CX83+DA83+DD83+DG83+DJ83+DM83+DP83+DS83+DV83+DY83+EB83+EE83+EH83+EK83+EN83+EQ83+ET83+EW83+EZ83+FC83+FF83+FI83+FL83+FO83+FR83+FU83+FX83+GA83</f>
        <v>0</v>
      </c>
      <c r="AH83" s="116" t="n">
        <f aca="false">AK83+AN83+AQ83+AT83+AW83+AZ83+BC83+BF83+BI83+BL83+BO83+BR83+BU83+BX83+CA83+CD83+CG83+CJ83+CM83+CP83+CS83+CV83+CY83+DB83+DE83+DH83+DK83+DN83+DQ83+DT83+DW83+DZ83+EC83+EF83+EI83+EL83+EO83+ER83+EU83+EX83+FA83+FD83+FG83+FJ83+FM83+FP83+FS83+FV83+FY83+GB83</f>
        <v>0</v>
      </c>
      <c r="AI83" s="115"/>
      <c r="AJ83" s="106"/>
      <c r="AK83" s="107"/>
      <c r="AL83" s="105"/>
      <c r="AM83" s="106"/>
      <c r="AN83" s="107"/>
      <c r="AO83" s="105"/>
      <c r="AP83" s="106"/>
      <c r="AQ83" s="107"/>
      <c r="AR83" s="105"/>
      <c r="AS83" s="106"/>
      <c r="AT83" s="107"/>
      <c r="AU83" s="105"/>
      <c r="AV83" s="106"/>
      <c r="AW83" s="107"/>
      <c r="AX83" s="105"/>
      <c r="AY83" s="106"/>
      <c r="AZ83" s="107"/>
      <c r="BA83" s="105"/>
      <c r="BB83" s="106"/>
      <c r="BC83" s="107"/>
      <c r="BD83" s="105"/>
      <c r="BE83" s="106"/>
      <c r="BF83" s="107"/>
      <c r="BG83" s="105"/>
      <c r="BH83" s="106"/>
      <c r="BI83" s="107"/>
      <c r="BJ83" s="105"/>
      <c r="BK83" s="106"/>
      <c r="BL83" s="107"/>
      <c r="BM83" s="105"/>
      <c r="BN83" s="106"/>
      <c r="BO83" s="107"/>
      <c r="BP83" s="105"/>
      <c r="BQ83" s="106"/>
      <c r="BR83" s="107"/>
      <c r="BS83" s="105"/>
      <c r="BT83" s="106"/>
      <c r="BU83" s="107"/>
      <c r="BV83" s="105"/>
      <c r="BW83" s="106"/>
      <c r="BX83" s="107"/>
      <c r="BY83" s="105"/>
      <c r="BZ83" s="106"/>
      <c r="CA83" s="107"/>
      <c r="CB83" s="105"/>
      <c r="CC83" s="106"/>
      <c r="CD83" s="107"/>
      <c r="CE83" s="105"/>
      <c r="CF83" s="106"/>
      <c r="CG83" s="107"/>
      <c r="CH83" s="105"/>
      <c r="CI83" s="106"/>
      <c r="CJ83" s="107"/>
      <c r="CK83" s="105"/>
      <c r="CL83" s="106"/>
      <c r="CM83" s="107"/>
      <c r="CN83" s="105"/>
      <c r="CO83" s="106"/>
      <c r="CP83" s="107"/>
      <c r="CQ83" s="105"/>
      <c r="CR83" s="106"/>
      <c r="CS83" s="107"/>
      <c r="CT83" s="105"/>
      <c r="CU83" s="106"/>
      <c r="CV83" s="107"/>
      <c r="CW83" s="105"/>
      <c r="CX83" s="106"/>
      <c r="CY83" s="107"/>
      <c r="CZ83" s="105"/>
      <c r="DA83" s="106"/>
      <c r="DB83" s="107"/>
      <c r="DC83" s="105"/>
      <c r="DD83" s="106"/>
      <c r="DE83" s="107"/>
      <c r="DF83" s="105"/>
      <c r="DG83" s="106"/>
      <c r="DH83" s="107"/>
      <c r="DI83" s="105"/>
      <c r="DJ83" s="106"/>
      <c r="DK83" s="107"/>
      <c r="DL83" s="105"/>
      <c r="DM83" s="106"/>
      <c r="DN83" s="107"/>
      <c r="DO83" s="105"/>
      <c r="DP83" s="106"/>
      <c r="DQ83" s="107"/>
      <c r="DR83" s="105"/>
      <c r="DS83" s="106"/>
      <c r="DT83" s="107"/>
      <c r="DU83" s="105"/>
      <c r="DV83" s="106"/>
      <c r="DW83" s="107"/>
      <c r="DX83" s="105"/>
      <c r="DY83" s="106"/>
      <c r="DZ83" s="107"/>
      <c r="EA83" s="105"/>
      <c r="EB83" s="106"/>
      <c r="EC83" s="107"/>
      <c r="ED83" s="105"/>
      <c r="EE83" s="106"/>
      <c r="EF83" s="107"/>
      <c r="EG83" s="105"/>
      <c r="EH83" s="106"/>
      <c r="EI83" s="107"/>
      <c r="EJ83" s="105"/>
      <c r="EK83" s="106"/>
      <c r="EL83" s="107"/>
      <c r="EM83" s="105"/>
      <c r="EN83" s="106"/>
      <c r="EO83" s="107"/>
      <c r="EP83" s="105"/>
      <c r="EQ83" s="106"/>
      <c r="ER83" s="107"/>
      <c r="ES83" s="105"/>
      <c r="ET83" s="106"/>
      <c r="EU83" s="107"/>
      <c r="EV83" s="105"/>
      <c r="EW83" s="106"/>
      <c r="EX83" s="107"/>
      <c r="EY83" s="105"/>
      <c r="EZ83" s="106"/>
      <c r="FA83" s="107"/>
      <c r="FB83" s="105"/>
      <c r="FC83" s="106"/>
      <c r="FD83" s="107"/>
      <c r="FE83" s="105"/>
      <c r="FF83" s="106"/>
      <c r="FG83" s="107"/>
      <c r="FH83" s="105"/>
      <c r="FI83" s="106"/>
      <c r="FJ83" s="107"/>
      <c r="FK83" s="105"/>
      <c r="FL83" s="106"/>
      <c r="FM83" s="107"/>
      <c r="FN83" s="105"/>
      <c r="FO83" s="106"/>
      <c r="FP83" s="107"/>
      <c r="FQ83" s="105"/>
      <c r="FR83" s="106"/>
      <c r="FS83" s="107"/>
      <c r="FT83" s="105"/>
      <c r="FU83" s="106"/>
      <c r="FV83" s="107"/>
      <c r="FW83" s="105"/>
      <c r="FX83" s="106"/>
      <c r="FY83" s="107"/>
      <c r="FZ83" s="105"/>
      <c r="GA83" s="106"/>
      <c r="GB83" s="116"/>
      <c r="GD83" s="120" t="n">
        <v>77</v>
      </c>
      <c r="GE83" s="121" t="s">
        <v>322</v>
      </c>
      <c r="GF83" s="121" t="s">
        <v>198</v>
      </c>
      <c r="GG83" s="122" t="n">
        <v>25654</v>
      </c>
      <c r="GH83" s="128" t="n">
        <v>70</v>
      </c>
      <c r="GI83" s="129" t="n">
        <v>1.78</v>
      </c>
      <c r="GJ83" s="129" t="n">
        <v>75</v>
      </c>
      <c r="GK83" s="130" t="n">
        <f aca="false">GJ83/(GI83*GI83)</f>
        <v>23.6712536295922</v>
      </c>
      <c r="GL83" s="131" t="s">
        <v>323</v>
      </c>
      <c r="GM83" s="132" t="n">
        <v>6122</v>
      </c>
      <c r="GN83" s="131" t="s">
        <v>164</v>
      </c>
      <c r="GO83" s="128" t="s">
        <v>128</v>
      </c>
      <c r="GP83" s="128" t="s">
        <v>324</v>
      </c>
      <c r="GQ83" s="128" t="s">
        <v>325</v>
      </c>
      <c r="GR83" s="128" t="s">
        <v>326</v>
      </c>
      <c r="GS83" s="126" t="s">
        <v>266</v>
      </c>
    </row>
    <row r="84" s="95" customFormat="true" ht="11.25" hidden="false" customHeight="true" outlineLevel="0" collapsed="false">
      <c r="A84" s="120" t="n">
        <v>78</v>
      </c>
      <c r="B84" s="121" t="s">
        <v>327</v>
      </c>
      <c r="C84" s="121" t="s">
        <v>268</v>
      </c>
      <c r="D84" s="122" t="n">
        <v>33575</v>
      </c>
      <c r="E84" s="123" t="n">
        <v>91</v>
      </c>
      <c r="F84" s="124" t="n">
        <f aca="false">COUNT(M84,O84,Q84,S84,U84,W84,Y84,AA84,AC84,AE84)</f>
        <v>2</v>
      </c>
      <c r="G84" s="105"/>
      <c r="H84" s="106"/>
      <c r="I84" s="107"/>
      <c r="J84" s="125" t="n">
        <f aca="false">RANK(K84,K$10:K$118,0)</f>
        <v>57</v>
      </c>
      <c r="K84" s="126" t="n">
        <f aca="false">SUM(M84,O84,Q84,S84,U84,W84,Y84,AA84,AC84,AE84)</f>
        <v>0</v>
      </c>
      <c r="L84" s="127"/>
      <c r="M84" s="110" t="str">
        <f aca="false">IF(L84&gt;$D$136,0,IF(L84&gt;0,($D$136-L84)^$D$137,""))</f>
        <v/>
      </c>
      <c r="N84" s="107"/>
      <c r="O84" s="110" t="str">
        <f aca="false">IF(N84&gt;$D$136,0,IF(N84&gt;0,($D$136-N84)^$D$137,""))</f>
        <v/>
      </c>
      <c r="P84" s="107"/>
      <c r="Q84" s="110" t="str">
        <f aca="false">IF(P84&gt;$D$136,0,IF(P84&gt;0,($D$136-P84)^$D$137,""))</f>
        <v/>
      </c>
      <c r="R84" s="107"/>
      <c r="S84" s="110" t="str">
        <f aca="false">IF(R84&gt;$D$136,0,IF(R84&gt;0,($D$136-R84)^$D$137,""))</f>
        <v/>
      </c>
      <c r="T84" s="107"/>
      <c r="U84" s="110" t="str">
        <f aca="false">IF(T84&gt;$D$136,0,IF(T84&gt;0,($D$136-T84)^$D$137,""))</f>
        <v/>
      </c>
      <c r="V84" s="107"/>
      <c r="W84" s="110" t="str">
        <f aca="false">IF(V84&gt;$D$136,0,IF(V84&gt;0,($D$136-V84)^$D$137,""))</f>
        <v/>
      </c>
      <c r="X84" s="107"/>
      <c r="Y84" s="110" t="str">
        <f aca="false">IF(X84&gt;$D$136,0,IF(X84&gt;0,($D$136-X84)^$D$137,""))</f>
        <v/>
      </c>
      <c r="Z84" s="107" t="n">
        <v>16</v>
      </c>
      <c r="AA84" s="110" t="n">
        <f aca="false">IF(Z84&gt;$D$136,0,IF(Z84&gt;0,($D$136-Z84)^$D$137,""))</f>
        <v>0</v>
      </c>
      <c r="AB84" s="107" t="s">
        <v>125</v>
      </c>
      <c r="AC84" s="110" t="n">
        <f aca="false">IF(AB84&gt;$D$136,0,IF(AB84&gt;0,($D$136-AB84)^$D$137,""))</f>
        <v>0</v>
      </c>
      <c r="AD84" s="107"/>
      <c r="AE84" s="110" t="str">
        <f aca="false">IF(AD84&gt;$D$136,0,IF(AD84&gt;0,($D$136-AD84)^$D$137,""))</f>
        <v/>
      </c>
      <c r="AF84" s="105" t="n">
        <f aca="false">AI84+AL84+AO84+AR84+AU84+AX84+BA84+BD84+BG84+BJ84+BM84+BP84+BS84+BV84+BY84+CB84+CE84+CH84+CK84+CN84+CQ84+CT84+CW84+CZ84+DC84+DF84+DI84+DL84+DO84+DR84+DU84+DX84+EA84+ED84+EG84+EJ84+EM84+EP84+ES84+EV84+EY84+FB84+FE84+FH84+FK84+FN84+FQ84+FT84+FW84+FZ84</f>
        <v>0</v>
      </c>
      <c r="AG84" s="106" t="n">
        <f aca="false">AJ84+AM84+AP84+AS84+AV84+AY84+BB84+BE84+BH84+BK84+BN84+BQ84+BT84+BW84+BZ84+CC84+CF84+CI84+CL84+CO84+CR84+CU84+CX84+DA84+DD84+DG84+DJ84+DM84+DP84+DS84+DV84+DY84+EB84+EE84+EH84+EK84+EN84+EQ84+ET84+EW84+EZ84+FC84+FF84+FI84+FL84+FO84+FR84+FU84+FX84+GA84</f>
        <v>0</v>
      </c>
      <c r="AH84" s="116" t="n">
        <f aca="false">AK84+AN84+AQ84+AT84+AW84+AZ84+BC84+BF84+BI84+BL84+BO84+BR84+BU84+BX84+CA84+CD84+CG84+CJ84+CM84+CP84+CS84+CV84+CY84+DB84+DE84+DH84+DK84+DN84+DQ84+DT84+DW84+DZ84+EC84+EF84+EI84+EL84+EO84+ER84+EU84+EX84+FA84+FD84+FG84+FJ84+FM84+FP84+FS84+FV84+FY84+GB84</f>
        <v>0</v>
      </c>
      <c r="AI84" s="115"/>
      <c r="AJ84" s="106"/>
      <c r="AK84" s="107"/>
      <c r="AL84" s="105"/>
      <c r="AM84" s="106"/>
      <c r="AN84" s="107"/>
      <c r="AO84" s="105"/>
      <c r="AP84" s="106"/>
      <c r="AQ84" s="107"/>
      <c r="AR84" s="105"/>
      <c r="AS84" s="106"/>
      <c r="AT84" s="107"/>
      <c r="AU84" s="105"/>
      <c r="AV84" s="106"/>
      <c r="AW84" s="107"/>
      <c r="AX84" s="105"/>
      <c r="AY84" s="106"/>
      <c r="AZ84" s="107"/>
      <c r="BA84" s="105"/>
      <c r="BB84" s="106"/>
      <c r="BC84" s="107"/>
      <c r="BD84" s="105"/>
      <c r="BE84" s="106"/>
      <c r="BF84" s="107"/>
      <c r="BG84" s="105"/>
      <c r="BH84" s="106"/>
      <c r="BI84" s="107"/>
      <c r="BJ84" s="105"/>
      <c r="BK84" s="106"/>
      <c r="BL84" s="107"/>
      <c r="BM84" s="105"/>
      <c r="BN84" s="106"/>
      <c r="BO84" s="107"/>
      <c r="BP84" s="105"/>
      <c r="BQ84" s="106"/>
      <c r="BR84" s="107"/>
      <c r="BS84" s="105"/>
      <c r="BT84" s="106"/>
      <c r="BU84" s="107"/>
      <c r="BV84" s="105"/>
      <c r="BW84" s="106"/>
      <c r="BX84" s="107"/>
      <c r="BY84" s="105"/>
      <c r="BZ84" s="106"/>
      <c r="CA84" s="107"/>
      <c r="CB84" s="105"/>
      <c r="CC84" s="106"/>
      <c r="CD84" s="107"/>
      <c r="CE84" s="105"/>
      <c r="CF84" s="106"/>
      <c r="CG84" s="107"/>
      <c r="CH84" s="105"/>
      <c r="CI84" s="106"/>
      <c r="CJ84" s="107"/>
      <c r="CK84" s="105"/>
      <c r="CL84" s="106"/>
      <c r="CM84" s="107"/>
      <c r="CN84" s="105"/>
      <c r="CO84" s="106"/>
      <c r="CP84" s="107"/>
      <c r="CQ84" s="105"/>
      <c r="CR84" s="106"/>
      <c r="CS84" s="107"/>
      <c r="CT84" s="105"/>
      <c r="CU84" s="106"/>
      <c r="CV84" s="107"/>
      <c r="CW84" s="105"/>
      <c r="CX84" s="106"/>
      <c r="CY84" s="107"/>
      <c r="CZ84" s="105"/>
      <c r="DA84" s="106"/>
      <c r="DB84" s="107"/>
      <c r="DC84" s="105"/>
      <c r="DD84" s="106"/>
      <c r="DE84" s="107"/>
      <c r="DF84" s="105"/>
      <c r="DG84" s="106"/>
      <c r="DH84" s="107"/>
      <c r="DI84" s="105"/>
      <c r="DJ84" s="106"/>
      <c r="DK84" s="107"/>
      <c r="DL84" s="105"/>
      <c r="DM84" s="106"/>
      <c r="DN84" s="107"/>
      <c r="DO84" s="105"/>
      <c r="DP84" s="106"/>
      <c r="DQ84" s="107"/>
      <c r="DR84" s="105"/>
      <c r="DS84" s="106"/>
      <c r="DT84" s="107"/>
      <c r="DU84" s="105"/>
      <c r="DV84" s="106"/>
      <c r="DW84" s="107"/>
      <c r="DX84" s="105"/>
      <c r="DY84" s="106"/>
      <c r="DZ84" s="107"/>
      <c r="EA84" s="105"/>
      <c r="EB84" s="106"/>
      <c r="EC84" s="107"/>
      <c r="ED84" s="105"/>
      <c r="EE84" s="106"/>
      <c r="EF84" s="107"/>
      <c r="EG84" s="105"/>
      <c r="EH84" s="106"/>
      <c r="EI84" s="107"/>
      <c r="EJ84" s="105"/>
      <c r="EK84" s="106"/>
      <c r="EL84" s="107"/>
      <c r="EM84" s="105"/>
      <c r="EN84" s="106"/>
      <c r="EO84" s="107"/>
      <c r="EP84" s="105"/>
      <c r="EQ84" s="106"/>
      <c r="ER84" s="107"/>
      <c r="ES84" s="105"/>
      <c r="ET84" s="106"/>
      <c r="EU84" s="107"/>
      <c r="EV84" s="105"/>
      <c r="EW84" s="106"/>
      <c r="EX84" s="107"/>
      <c r="EY84" s="105"/>
      <c r="EZ84" s="106"/>
      <c r="FA84" s="107"/>
      <c r="FB84" s="105"/>
      <c r="FC84" s="106"/>
      <c r="FD84" s="107"/>
      <c r="FE84" s="105"/>
      <c r="FF84" s="106"/>
      <c r="FG84" s="107"/>
      <c r="FH84" s="105"/>
      <c r="FI84" s="106"/>
      <c r="FJ84" s="107"/>
      <c r="FK84" s="105"/>
      <c r="FL84" s="106"/>
      <c r="FM84" s="107"/>
      <c r="FN84" s="105"/>
      <c r="FO84" s="106"/>
      <c r="FP84" s="107"/>
      <c r="FQ84" s="105"/>
      <c r="FR84" s="106"/>
      <c r="FS84" s="107"/>
      <c r="FT84" s="105"/>
      <c r="FU84" s="106"/>
      <c r="FV84" s="107"/>
      <c r="FW84" s="105"/>
      <c r="FX84" s="106"/>
      <c r="FY84" s="107"/>
      <c r="FZ84" s="105"/>
      <c r="GA84" s="106"/>
      <c r="GB84" s="116"/>
      <c r="GD84" s="120" t="n">
        <v>78</v>
      </c>
      <c r="GE84" s="121" t="s">
        <v>327</v>
      </c>
      <c r="GF84" s="121" t="s">
        <v>268</v>
      </c>
      <c r="GG84" s="122" t="n">
        <v>33575</v>
      </c>
      <c r="GH84" s="128" t="n">
        <v>91</v>
      </c>
      <c r="GI84" s="129"/>
      <c r="GJ84" s="129"/>
      <c r="GK84" s="130"/>
      <c r="GL84" s="131"/>
      <c r="GM84" s="132"/>
      <c r="GN84" s="131"/>
      <c r="GO84" s="128"/>
      <c r="GP84" s="125"/>
      <c r="GQ84" s="125"/>
      <c r="GR84" s="128"/>
      <c r="GS84" s="126"/>
    </row>
    <row r="85" s="95" customFormat="true" ht="11.25" hidden="false" customHeight="true" outlineLevel="0" collapsed="false">
      <c r="A85" s="120" t="n">
        <v>80</v>
      </c>
      <c r="B85" s="121" t="s">
        <v>328</v>
      </c>
      <c r="C85" s="121" t="s">
        <v>329</v>
      </c>
      <c r="D85" s="122"/>
      <c r="E85" s="123"/>
      <c r="F85" s="124" t="n">
        <f aca="false">COUNT(M85,O85,Q85,S85,U85,W85,Y85,AA85,AC85,AE85)</f>
        <v>1</v>
      </c>
      <c r="G85" s="105"/>
      <c r="H85" s="106"/>
      <c r="I85" s="107"/>
      <c r="J85" s="125" t="n">
        <f aca="false">RANK(K85,K$10:K$118,0)</f>
        <v>57</v>
      </c>
      <c r="K85" s="126" t="n">
        <f aca="false">SUM(M85,O85,Q85,S85,U85,W85,Y85,AA85,AC85,AE85)</f>
        <v>0</v>
      </c>
      <c r="L85" s="127"/>
      <c r="M85" s="110"/>
      <c r="N85" s="107"/>
      <c r="O85" s="110"/>
      <c r="P85" s="107" t="s">
        <v>125</v>
      </c>
      <c r="Q85" s="110" t="n">
        <v>0</v>
      </c>
      <c r="R85" s="107"/>
      <c r="S85" s="110"/>
      <c r="T85" s="107"/>
      <c r="U85" s="110"/>
      <c r="V85" s="107"/>
      <c r="W85" s="110"/>
      <c r="X85" s="107"/>
      <c r="Y85" s="110"/>
      <c r="Z85" s="107"/>
      <c r="AA85" s="110"/>
      <c r="AB85" s="107"/>
      <c r="AC85" s="110"/>
      <c r="AD85" s="107"/>
      <c r="AE85" s="110"/>
      <c r="AF85" s="105" t="n">
        <v>0</v>
      </c>
      <c r="AG85" s="106" t="n">
        <v>0</v>
      </c>
      <c r="AH85" s="116" t="n">
        <v>0</v>
      </c>
      <c r="AI85" s="115"/>
      <c r="AJ85" s="106"/>
      <c r="AK85" s="107"/>
      <c r="AL85" s="105"/>
      <c r="AM85" s="106"/>
      <c r="AN85" s="107"/>
      <c r="AO85" s="105"/>
      <c r="AP85" s="106"/>
      <c r="AQ85" s="107"/>
      <c r="AR85" s="105"/>
      <c r="AS85" s="106"/>
      <c r="AT85" s="107"/>
      <c r="AU85" s="105"/>
      <c r="AV85" s="106"/>
      <c r="AW85" s="107"/>
      <c r="AX85" s="105"/>
      <c r="AY85" s="106"/>
      <c r="AZ85" s="107"/>
      <c r="BA85" s="105"/>
      <c r="BB85" s="106"/>
      <c r="BC85" s="107"/>
      <c r="BD85" s="105"/>
      <c r="BE85" s="106"/>
      <c r="BF85" s="107"/>
      <c r="BG85" s="105"/>
      <c r="BH85" s="106"/>
      <c r="BI85" s="107"/>
      <c r="BJ85" s="105"/>
      <c r="BK85" s="106"/>
      <c r="BL85" s="107"/>
      <c r="BM85" s="105"/>
      <c r="BN85" s="106"/>
      <c r="BO85" s="107"/>
      <c r="BP85" s="105"/>
      <c r="BQ85" s="106"/>
      <c r="BR85" s="107"/>
      <c r="BS85" s="105"/>
      <c r="BT85" s="106"/>
      <c r="BU85" s="107"/>
      <c r="BV85" s="105"/>
      <c r="BW85" s="106"/>
      <c r="BX85" s="107"/>
      <c r="BY85" s="105"/>
      <c r="BZ85" s="106"/>
      <c r="CA85" s="107"/>
      <c r="CB85" s="105"/>
      <c r="CC85" s="106"/>
      <c r="CD85" s="107"/>
      <c r="CE85" s="105"/>
      <c r="CF85" s="106"/>
      <c r="CG85" s="107"/>
      <c r="CH85" s="105"/>
      <c r="CI85" s="106"/>
      <c r="CJ85" s="107"/>
      <c r="CK85" s="105"/>
      <c r="CL85" s="106"/>
      <c r="CM85" s="107"/>
      <c r="CN85" s="105"/>
      <c r="CO85" s="106"/>
      <c r="CP85" s="107"/>
      <c r="CQ85" s="105"/>
      <c r="CR85" s="106"/>
      <c r="CS85" s="107"/>
      <c r="CT85" s="105"/>
      <c r="CU85" s="106"/>
      <c r="CV85" s="107"/>
      <c r="CW85" s="105"/>
      <c r="CX85" s="106"/>
      <c r="CY85" s="107"/>
      <c r="CZ85" s="105"/>
      <c r="DA85" s="106"/>
      <c r="DB85" s="107"/>
      <c r="DC85" s="105"/>
      <c r="DD85" s="106"/>
      <c r="DE85" s="107"/>
      <c r="DF85" s="105"/>
      <c r="DG85" s="106"/>
      <c r="DH85" s="107"/>
      <c r="DI85" s="105"/>
      <c r="DJ85" s="106"/>
      <c r="DK85" s="107"/>
      <c r="DL85" s="105"/>
      <c r="DM85" s="106"/>
      <c r="DN85" s="107"/>
      <c r="DO85" s="105"/>
      <c r="DP85" s="106"/>
      <c r="DQ85" s="107"/>
      <c r="DR85" s="105"/>
      <c r="DS85" s="106"/>
      <c r="DT85" s="107"/>
      <c r="DU85" s="105"/>
      <c r="DV85" s="106"/>
      <c r="DW85" s="107"/>
      <c r="DX85" s="105"/>
      <c r="DY85" s="106"/>
      <c r="DZ85" s="107"/>
      <c r="EA85" s="105"/>
      <c r="EB85" s="106"/>
      <c r="EC85" s="107"/>
      <c r="ED85" s="105"/>
      <c r="EE85" s="106"/>
      <c r="EF85" s="107"/>
      <c r="EG85" s="105"/>
      <c r="EH85" s="106"/>
      <c r="EI85" s="107"/>
      <c r="EJ85" s="105"/>
      <c r="EK85" s="106"/>
      <c r="EL85" s="107"/>
      <c r="EM85" s="105"/>
      <c r="EN85" s="106"/>
      <c r="EO85" s="107"/>
      <c r="EP85" s="105"/>
      <c r="EQ85" s="106"/>
      <c r="ER85" s="107"/>
      <c r="ES85" s="105"/>
      <c r="ET85" s="106"/>
      <c r="EU85" s="107"/>
      <c r="EV85" s="105"/>
      <c r="EW85" s="106"/>
      <c r="EX85" s="107"/>
      <c r="EY85" s="105"/>
      <c r="EZ85" s="106"/>
      <c r="FA85" s="107"/>
      <c r="FB85" s="105"/>
      <c r="FC85" s="106"/>
      <c r="FD85" s="107"/>
      <c r="FE85" s="105"/>
      <c r="FF85" s="106"/>
      <c r="FG85" s="107"/>
      <c r="FH85" s="105"/>
      <c r="FI85" s="106"/>
      <c r="FJ85" s="107"/>
      <c r="FK85" s="105"/>
      <c r="FL85" s="106"/>
      <c r="FM85" s="107"/>
      <c r="FN85" s="105"/>
      <c r="FO85" s="106"/>
      <c r="FP85" s="107"/>
      <c r="FQ85" s="105"/>
      <c r="FR85" s="106"/>
      <c r="FS85" s="107"/>
      <c r="FT85" s="105"/>
      <c r="FU85" s="106"/>
      <c r="FV85" s="107"/>
      <c r="FW85" s="105"/>
      <c r="FX85" s="106"/>
      <c r="FY85" s="107"/>
      <c r="FZ85" s="105"/>
      <c r="GA85" s="106"/>
      <c r="GB85" s="116"/>
      <c r="GD85" s="120"/>
      <c r="GE85" s="121"/>
      <c r="GF85" s="121"/>
      <c r="GG85" s="122"/>
      <c r="GH85" s="128"/>
      <c r="GI85" s="129"/>
      <c r="GJ85" s="129"/>
      <c r="GK85" s="130"/>
      <c r="GL85" s="131"/>
      <c r="GM85" s="132"/>
      <c r="GN85" s="131"/>
      <c r="GO85" s="128"/>
      <c r="GP85" s="125"/>
      <c r="GQ85" s="125"/>
      <c r="GR85" s="128"/>
      <c r="GS85" s="126"/>
    </row>
    <row r="86" s="95" customFormat="true" ht="11.25" hidden="false" customHeight="true" outlineLevel="0" collapsed="false">
      <c r="A86" s="120" t="n">
        <v>79</v>
      </c>
      <c r="B86" s="121" t="s">
        <v>330</v>
      </c>
      <c r="C86" s="121" t="s">
        <v>198</v>
      </c>
      <c r="D86" s="122" t="n">
        <v>23729</v>
      </c>
      <c r="E86" s="123" t="n">
        <v>64</v>
      </c>
      <c r="F86" s="124" t="n">
        <f aca="false">COUNT(M86,O86,Q86,S86,U86,W86,Y86,AA86,AC86,AE86)</f>
        <v>1</v>
      </c>
      <c r="G86" s="105"/>
      <c r="H86" s="106"/>
      <c r="I86" s="107"/>
      <c r="J86" s="125" t="n">
        <f aca="false">RANK(K86,K$10:K$118,0)</f>
        <v>57</v>
      </c>
      <c r="K86" s="126" t="n">
        <f aca="false">SUM(M86,O86,Q86,S86,U86,W86,Y86,AA86,AC86,AE86)</f>
        <v>0</v>
      </c>
      <c r="L86" s="127"/>
      <c r="M86" s="110" t="str">
        <f aca="false">IF(L86&gt;$D$136,0,IF(L86&gt;0,($D$136-L86)^$D$137,""))</f>
        <v/>
      </c>
      <c r="N86" s="107"/>
      <c r="O86" s="110" t="str">
        <f aca="false">IF(N86&gt;$D$136,0,IF(N86&gt;0,($D$136-N86)^$D$137,""))</f>
        <v/>
      </c>
      <c r="P86" s="107"/>
      <c r="Q86" s="110" t="str">
        <f aca="false">IF(P86&gt;$D$136,0,IF(P86&gt;0,($D$136-P86)^$D$137,""))</f>
        <v/>
      </c>
      <c r="R86" s="107"/>
      <c r="S86" s="110" t="str">
        <f aca="false">IF(R86&gt;$D$136,0,IF(R86&gt;0,($D$136-R86)^$D$137,""))</f>
        <v/>
      </c>
      <c r="T86" s="107"/>
      <c r="U86" s="110" t="str">
        <f aca="false">IF(T86&gt;$D$136,0,IF(T86&gt;0,($D$136-T86)^$D$137,""))</f>
        <v/>
      </c>
      <c r="V86" s="107"/>
      <c r="W86" s="110" t="str">
        <f aca="false">IF(V86&gt;$D$136,0,IF(V86&gt;0,($D$136-V86)^$D$137,""))</f>
        <v/>
      </c>
      <c r="X86" s="107"/>
      <c r="Y86" s="110" t="str">
        <f aca="false">IF(X86&gt;$D$136,0,IF(X86&gt;0,($D$136-X86)^$D$137,""))</f>
        <v/>
      </c>
      <c r="Z86" s="107" t="n">
        <v>20</v>
      </c>
      <c r="AA86" s="110" t="n">
        <f aca="false">IF(Z86&gt;$D$136,0,IF(Z86&gt;0,($D$136-Z86)^$D$137,""))</f>
        <v>0</v>
      </c>
      <c r="AB86" s="107"/>
      <c r="AC86" s="110" t="str">
        <f aca="false">IF(AB86&gt;$D$136,0,IF(AB86&gt;0,($D$136-AB86)^$D$137,""))</f>
        <v/>
      </c>
      <c r="AD86" s="107"/>
      <c r="AE86" s="110" t="str">
        <f aca="false">IF(AD86&gt;$D$136,0,IF(AD86&gt;0,($D$136-AD86)^$D$137,""))</f>
        <v/>
      </c>
      <c r="AF86" s="105" t="n">
        <f aca="false">AI86+AL86+AO86+AR86+AU86+AX86+BA86+BD86+BG86+BJ86+BM86+BP86+BS86+BV86+BY86+CB86+CE86+CH86+CK86+CN86+CQ86+CT86+CW86+CZ86+DC86+DF86+DI86+DL86+DO86+DR86+DU86+DX86+EA86+ED86+EG86+EJ86+EM86+EP86+ES86+EV86+EY86+FB86+FE86+FH86+FK86+FN86+FQ86+FT86+FW86+FZ86</f>
        <v>0</v>
      </c>
      <c r="AG86" s="106" t="n">
        <f aca="false">AJ86+AM86+AP86+AS86+AV86+AY86+BB86+BE86+BH86+BK86+BN86+BQ86+BT86+BW86+BZ86+CC86+CF86+CI86+CL86+CO86+CR86+CU86+CX86+DA86+DD86+DG86+DJ86+DM86+DP86+DS86+DV86+DY86+EB86+EE86+EH86+EK86+EN86+EQ86+ET86+EW86+EZ86+FC86+FF86+FI86+FL86+FO86+FR86+FU86+FX86+GA86</f>
        <v>0</v>
      </c>
      <c r="AH86" s="116" t="n">
        <f aca="false">AK86+AN86+AQ86+AT86+AW86+AZ86+BC86+BF86+BI86+BL86+BO86+BR86+BU86+BX86+CA86+CD86+CG86+CJ86+CM86+CP86+CS86+CV86+CY86+DB86+DE86+DH86+DK86+DN86+DQ86+DT86+DW86+DZ86+EC86+EF86+EI86+EL86+EO86+ER86+EU86+EX86+FA86+FD86+FG86+FJ86+FM86+FP86+FS86+FV86+FY86+GB86</f>
        <v>0</v>
      </c>
      <c r="AI86" s="115"/>
      <c r="AJ86" s="106"/>
      <c r="AK86" s="107"/>
      <c r="AL86" s="105"/>
      <c r="AM86" s="106"/>
      <c r="AN86" s="107"/>
      <c r="AO86" s="105"/>
      <c r="AP86" s="106"/>
      <c r="AQ86" s="107"/>
      <c r="AR86" s="105"/>
      <c r="AS86" s="106"/>
      <c r="AT86" s="107"/>
      <c r="AU86" s="105"/>
      <c r="AV86" s="106"/>
      <c r="AW86" s="107"/>
      <c r="AX86" s="105"/>
      <c r="AY86" s="106"/>
      <c r="AZ86" s="107"/>
      <c r="BA86" s="105"/>
      <c r="BB86" s="106"/>
      <c r="BC86" s="107"/>
      <c r="BD86" s="105"/>
      <c r="BE86" s="106"/>
      <c r="BF86" s="107"/>
      <c r="BG86" s="105"/>
      <c r="BH86" s="106"/>
      <c r="BI86" s="107"/>
      <c r="BJ86" s="105"/>
      <c r="BK86" s="106"/>
      <c r="BL86" s="107"/>
      <c r="BM86" s="105"/>
      <c r="BN86" s="106"/>
      <c r="BO86" s="107"/>
      <c r="BP86" s="105"/>
      <c r="BQ86" s="106"/>
      <c r="BR86" s="107"/>
      <c r="BS86" s="105"/>
      <c r="BT86" s="106"/>
      <c r="BU86" s="107"/>
      <c r="BV86" s="105"/>
      <c r="BW86" s="106"/>
      <c r="BX86" s="107"/>
      <c r="BY86" s="105"/>
      <c r="BZ86" s="106"/>
      <c r="CA86" s="107"/>
      <c r="CB86" s="105"/>
      <c r="CC86" s="106"/>
      <c r="CD86" s="107"/>
      <c r="CE86" s="105"/>
      <c r="CF86" s="106"/>
      <c r="CG86" s="107"/>
      <c r="CH86" s="105"/>
      <c r="CI86" s="106"/>
      <c r="CJ86" s="107"/>
      <c r="CK86" s="105"/>
      <c r="CL86" s="106"/>
      <c r="CM86" s="107"/>
      <c r="CN86" s="105"/>
      <c r="CO86" s="106"/>
      <c r="CP86" s="107"/>
      <c r="CQ86" s="105"/>
      <c r="CR86" s="106"/>
      <c r="CS86" s="107"/>
      <c r="CT86" s="105"/>
      <c r="CU86" s="106"/>
      <c r="CV86" s="107"/>
      <c r="CW86" s="105"/>
      <c r="CX86" s="106"/>
      <c r="CY86" s="107"/>
      <c r="CZ86" s="105"/>
      <c r="DA86" s="106"/>
      <c r="DB86" s="107"/>
      <c r="DC86" s="105"/>
      <c r="DD86" s="106"/>
      <c r="DE86" s="107"/>
      <c r="DF86" s="105"/>
      <c r="DG86" s="106"/>
      <c r="DH86" s="107"/>
      <c r="DI86" s="105"/>
      <c r="DJ86" s="106"/>
      <c r="DK86" s="107"/>
      <c r="DL86" s="105"/>
      <c r="DM86" s="106"/>
      <c r="DN86" s="107"/>
      <c r="DO86" s="105"/>
      <c r="DP86" s="106"/>
      <c r="DQ86" s="107"/>
      <c r="DR86" s="105"/>
      <c r="DS86" s="106"/>
      <c r="DT86" s="107"/>
      <c r="DU86" s="105"/>
      <c r="DV86" s="106"/>
      <c r="DW86" s="107"/>
      <c r="DX86" s="105"/>
      <c r="DY86" s="106"/>
      <c r="DZ86" s="107"/>
      <c r="EA86" s="105"/>
      <c r="EB86" s="106"/>
      <c r="EC86" s="107"/>
      <c r="ED86" s="105"/>
      <c r="EE86" s="106"/>
      <c r="EF86" s="107"/>
      <c r="EG86" s="105"/>
      <c r="EH86" s="106"/>
      <c r="EI86" s="107"/>
      <c r="EJ86" s="105"/>
      <c r="EK86" s="106"/>
      <c r="EL86" s="107"/>
      <c r="EM86" s="105"/>
      <c r="EN86" s="106"/>
      <c r="EO86" s="107"/>
      <c r="EP86" s="105"/>
      <c r="EQ86" s="106"/>
      <c r="ER86" s="107"/>
      <c r="ES86" s="105"/>
      <c r="ET86" s="106"/>
      <c r="EU86" s="107"/>
      <c r="EV86" s="105"/>
      <c r="EW86" s="106"/>
      <c r="EX86" s="107"/>
      <c r="EY86" s="105"/>
      <c r="EZ86" s="106"/>
      <c r="FA86" s="107"/>
      <c r="FB86" s="105"/>
      <c r="FC86" s="106"/>
      <c r="FD86" s="107"/>
      <c r="FE86" s="105"/>
      <c r="FF86" s="106"/>
      <c r="FG86" s="107"/>
      <c r="FH86" s="105"/>
      <c r="FI86" s="106"/>
      <c r="FJ86" s="107"/>
      <c r="FK86" s="105"/>
      <c r="FL86" s="106"/>
      <c r="FM86" s="107"/>
      <c r="FN86" s="105"/>
      <c r="FO86" s="106"/>
      <c r="FP86" s="107"/>
      <c r="FQ86" s="105"/>
      <c r="FR86" s="106"/>
      <c r="FS86" s="107"/>
      <c r="FT86" s="105"/>
      <c r="FU86" s="106"/>
      <c r="FV86" s="107"/>
      <c r="FW86" s="105"/>
      <c r="FX86" s="106"/>
      <c r="FY86" s="107"/>
      <c r="FZ86" s="105"/>
      <c r="GA86" s="106"/>
      <c r="GB86" s="116"/>
      <c r="GD86" s="120" t="n">
        <v>79</v>
      </c>
      <c r="GE86" s="121" t="s">
        <v>330</v>
      </c>
      <c r="GF86" s="121" t="s">
        <v>198</v>
      </c>
      <c r="GG86" s="122" t="n">
        <v>23729</v>
      </c>
      <c r="GH86" s="128" t="n">
        <v>64</v>
      </c>
      <c r="GI86" s="129"/>
      <c r="GJ86" s="129"/>
      <c r="GK86" s="130"/>
      <c r="GL86" s="131"/>
      <c r="GM86" s="132"/>
      <c r="GN86" s="131"/>
      <c r="GO86" s="128"/>
      <c r="GP86" s="125"/>
      <c r="GQ86" s="125"/>
      <c r="GR86" s="128"/>
      <c r="GS86" s="126"/>
    </row>
    <row r="87" s="95" customFormat="true" ht="11.25" hidden="false" customHeight="true" outlineLevel="0" collapsed="false">
      <c r="A87" s="120" t="n">
        <v>81</v>
      </c>
      <c r="B87" s="121" t="s">
        <v>230</v>
      </c>
      <c r="C87" s="121" t="s">
        <v>331</v>
      </c>
      <c r="D87" s="122" t="n">
        <v>30662</v>
      </c>
      <c r="E87" s="123" t="n">
        <v>83</v>
      </c>
      <c r="F87" s="124" t="n">
        <f aca="false">COUNT(M87,O87,Q87,S87,U87,W87,Y87,AA87,AC87,AE87)</f>
        <v>1</v>
      </c>
      <c r="G87" s="105"/>
      <c r="H87" s="106"/>
      <c r="I87" s="107"/>
      <c r="J87" s="125" t="n">
        <f aca="false">RANK(K87,K$10:K$118,0)</f>
        <v>57</v>
      </c>
      <c r="K87" s="126" t="n">
        <f aca="false">SUM(M87,O87,Q87,S87,U87,W87,Y87,AA87,AC87,AE87)</f>
        <v>0</v>
      </c>
      <c r="L87" s="127" t="n">
        <v>20</v>
      </c>
      <c r="M87" s="110" t="n">
        <f aca="false">IF(L87&gt;$D$136,0,IF(L87&gt;0,($D$136-L87)^$D$137,""))</f>
        <v>0</v>
      </c>
      <c r="N87" s="107"/>
      <c r="O87" s="110" t="str">
        <f aca="false">IF(N87&gt;$D$136,0,IF(N87&gt;0,($D$136-N87)^$D$137,""))</f>
        <v/>
      </c>
      <c r="P87" s="107"/>
      <c r="Q87" s="110" t="str">
        <f aca="false">IF(P87&gt;$D$136,0,IF(P87&gt;0,($D$136-P87)^$D$137,""))</f>
        <v/>
      </c>
      <c r="R87" s="107"/>
      <c r="S87" s="110" t="str">
        <f aca="false">IF(R87&gt;$D$136,0,IF(R87&gt;0,($D$136-R87)^$D$137,""))</f>
        <v/>
      </c>
      <c r="T87" s="107"/>
      <c r="U87" s="110" t="str">
        <f aca="false">IF(T87&gt;$D$136,0,IF(T87&gt;0,($D$136-T87)^$D$137,""))</f>
        <v/>
      </c>
      <c r="V87" s="107"/>
      <c r="W87" s="110" t="str">
        <f aca="false">IF(V87&gt;$D$136,0,IF(V87&gt;0,($D$136-V87)^$D$137,""))</f>
        <v/>
      </c>
      <c r="X87" s="107"/>
      <c r="Y87" s="110" t="str">
        <f aca="false">IF(X87&gt;$D$136,0,IF(X87&gt;0,($D$136-X87)^$D$137,""))</f>
        <v/>
      </c>
      <c r="Z87" s="107"/>
      <c r="AA87" s="110" t="str">
        <f aca="false">IF(Z87&gt;$D$136,0,IF(Z87&gt;0,($D$136-Z87)^$D$137,""))</f>
        <v/>
      </c>
      <c r="AB87" s="107"/>
      <c r="AC87" s="110" t="str">
        <f aca="false">IF(AB87&gt;$D$136,0,IF(AB87&gt;0,($D$136-AB87)^$D$137,""))</f>
        <v/>
      </c>
      <c r="AD87" s="107"/>
      <c r="AE87" s="110" t="str">
        <f aca="false">IF(AD87&gt;$D$136,0,IF(AD87&gt;0,($D$136-AD87)^$D$137,""))</f>
        <v/>
      </c>
      <c r="AF87" s="105" t="n">
        <f aca="false">AI87+AL87+AO87+AR87+AU87+AX87+BA87+BD87+BG87+BJ87+BM87+BP87+BS87+BV87+BY87+CB87+CE87+CH87+CK87+CN87+CQ87+CT87+CW87+CZ87+DC87+DF87+DI87+DL87+DO87+DR87+DU87+DX87+EA87+ED87+EG87+EJ87+EM87+EP87+ES87+EV87+EY87+FB87+FE87+FH87+FK87+FN87+FQ87+FT87+FW87+FZ87</f>
        <v>0</v>
      </c>
      <c r="AG87" s="106" t="n">
        <f aca="false">AJ87+AM87+AP87+AS87+AV87+AY87+BB87+BE87+BH87+BK87+BN87+BQ87+BT87+BW87+BZ87+CC87+CF87+CI87+CL87+CO87+CR87+CU87+CX87+DA87+DD87+DG87+DJ87+DM87+DP87+DS87+DV87+DY87+EB87+EE87+EH87+EK87+EN87+EQ87+ET87+EW87+EZ87+FC87+FF87+FI87+FL87+FO87+FR87+FU87+FX87+GA87</f>
        <v>0</v>
      </c>
      <c r="AH87" s="116" t="n">
        <f aca="false">AK87+AN87+AQ87+AT87+AW87+AZ87+BC87+BF87+BI87+BL87+BO87+BR87+BU87+BX87+CA87+CD87+CG87+CJ87+CM87+CP87+CS87+CV87+CY87+DB87+DE87+DH87+DK87+DN87+DQ87+DT87+DW87+DZ87+EC87+EF87+EI87+EL87+EO87+ER87+EU87+EX87+FA87+FD87+FG87+FJ87+FM87+FP87+FS87+FV87+FY87+GB87</f>
        <v>0</v>
      </c>
      <c r="AI87" s="115"/>
      <c r="AJ87" s="106"/>
      <c r="AK87" s="107"/>
      <c r="AL87" s="105"/>
      <c r="AM87" s="106"/>
      <c r="AN87" s="107"/>
      <c r="AO87" s="105"/>
      <c r="AP87" s="106"/>
      <c r="AQ87" s="107"/>
      <c r="AR87" s="105"/>
      <c r="AS87" s="106"/>
      <c r="AT87" s="107"/>
      <c r="AU87" s="105"/>
      <c r="AV87" s="106"/>
      <c r="AW87" s="107"/>
      <c r="AX87" s="105"/>
      <c r="AY87" s="106"/>
      <c r="AZ87" s="107"/>
      <c r="BA87" s="105"/>
      <c r="BB87" s="106"/>
      <c r="BC87" s="107"/>
      <c r="BD87" s="105"/>
      <c r="BE87" s="106"/>
      <c r="BF87" s="107"/>
      <c r="BG87" s="105"/>
      <c r="BH87" s="106"/>
      <c r="BI87" s="107"/>
      <c r="BJ87" s="105"/>
      <c r="BK87" s="106"/>
      <c r="BL87" s="107"/>
      <c r="BM87" s="105"/>
      <c r="BN87" s="106"/>
      <c r="BO87" s="107"/>
      <c r="BP87" s="105"/>
      <c r="BQ87" s="106"/>
      <c r="BR87" s="107"/>
      <c r="BS87" s="105"/>
      <c r="BT87" s="106"/>
      <c r="BU87" s="107"/>
      <c r="BV87" s="105"/>
      <c r="BW87" s="106"/>
      <c r="BX87" s="107"/>
      <c r="BY87" s="105"/>
      <c r="BZ87" s="106"/>
      <c r="CA87" s="107"/>
      <c r="CB87" s="105"/>
      <c r="CC87" s="106"/>
      <c r="CD87" s="107"/>
      <c r="CE87" s="105"/>
      <c r="CF87" s="106"/>
      <c r="CG87" s="107"/>
      <c r="CH87" s="105"/>
      <c r="CI87" s="106"/>
      <c r="CJ87" s="107"/>
      <c r="CK87" s="105"/>
      <c r="CL87" s="106"/>
      <c r="CM87" s="107"/>
      <c r="CN87" s="105"/>
      <c r="CO87" s="106"/>
      <c r="CP87" s="107"/>
      <c r="CQ87" s="105"/>
      <c r="CR87" s="106"/>
      <c r="CS87" s="107"/>
      <c r="CT87" s="105"/>
      <c r="CU87" s="106"/>
      <c r="CV87" s="107"/>
      <c r="CW87" s="105"/>
      <c r="CX87" s="106"/>
      <c r="CY87" s="107"/>
      <c r="CZ87" s="105"/>
      <c r="DA87" s="106"/>
      <c r="DB87" s="107"/>
      <c r="DC87" s="105"/>
      <c r="DD87" s="106"/>
      <c r="DE87" s="107"/>
      <c r="DF87" s="105"/>
      <c r="DG87" s="106"/>
      <c r="DH87" s="107"/>
      <c r="DI87" s="105"/>
      <c r="DJ87" s="106"/>
      <c r="DK87" s="107"/>
      <c r="DL87" s="105"/>
      <c r="DM87" s="106"/>
      <c r="DN87" s="107"/>
      <c r="DO87" s="105"/>
      <c r="DP87" s="106"/>
      <c r="DQ87" s="107"/>
      <c r="DR87" s="105"/>
      <c r="DS87" s="106"/>
      <c r="DT87" s="107"/>
      <c r="DU87" s="105"/>
      <c r="DV87" s="106"/>
      <c r="DW87" s="107"/>
      <c r="DX87" s="105"/>
      <c r="DY87" s="106"/>
      <c r="DZ87" s="107"/>
      <c r="EA87" s="105"/>
      <c r="EB87" s="106"/>
      <c r="EC87" s="107"/>
      <c r="ED87" s="105"/>
      <c r="EE87" s="106"/>
      <c r="EF87" s="107"/>
      <c r="EG87" s="105"/>
      <c r="EH87" s="106"/>
      <c r="EI87" s="107"/>
      <c r="EJ87" s="105"/>
      <c r="EK87" s="106"/>
      <c r="EL87" s="107"/>
      <c r="EM87" s="105"/>
      <c r="EN87" s="106"/>
      <c r="EO87" s="107"/>
      <c r="EP87" s="105"/>
      <c r="EQ87" s="106"/>
      <c r="ER87" s="107"/>
      <c r="ES87" s="105"/>
      <c r="ET87" s="106"/>
      <c r="EU87" s="107"/>
      <c r="EV87" s="105"/>
      <c r="EW87" s="106"/>
      <c r="EX87" s="107"/>
      <c r="EY87" s="105"/>
      <c r="EZ87" s="106"/>
      <c r="FA87" s="107"/>
      <c r="FB87" s="105"/>
      <c r="FC87" s="106"/>
      <c r="FD87" s="107"/>
      <c r="FE87" s="105"/>
      <c r="FF87" s="106"/>
      <c r="FG87" s="107"/>
      <c r="FH87" s="105"/>
      <c r="FI87" s="106"/>
      <c r="FJ87" s="107"/>
      <c r="FK87" s="105"/>
      <c r="FL87" s="106"/>
      <c r="FM87" s="107"/>
      <c r="FN87" s="105"/>
      <c r="FO87" s="106"/>
      <c r="FP87" s="107"/>
      <c r="FQ87" s="105"/>
      <c r="FR87" s="106"/>
      <c r="FS87" s="107"/>
      <c r="FT87" s="105"/>
      <c r="FU87" s="106"/>
      <c r="FV87" s="107"/>
      <c r="FW87" s="105"/>
      <c r="FX87" s="106"/>
      <c r="FY87" s="107"/>
      <c r="FZ87" s="105"/>
      <c r="GA87" s="106"/>
      <c r="GB87" s="116"/>
      <c r="GD87" s="120" t="n">
        <v>80</v>
      </c>
      <c r="GE87" s="121" t="s">
        <v>230</v>
      </c>
      <c r="GF87" s="121" t="s">
        <v>331</v>
      </c>
      <c r="GG87" s="122" t="n">
        <v>30662</v>
      </c>
      <c r="GH87" s="128" t="n">
        <v>83</v>
      </c>
      <c r="GI87" s="129"/>
      <c r="GJ87" s="129"/>
      <c r="GK87" s="130"/>
      <c r="GL87" s="131"/>
      <c r="GM87" s="132"/>
      <c r="GN87" s="131"/>
      <c r="GO87" s="128"/>
      <c r="GP87" s="125"/>
      <c r="GQ87" s="125"/>
      <c r="GR87" s="128"/>
      <c r="GS87" s="126"/>
    </row>
    <row r="88" s="95" customFormat="true" ht="11.25" hidden="false" customHeight="true" outlineLevel="0" collapsed="false">
      <c r="A88" s="120" t="n">
        <v>82</v>
      </c>
      <c r="B88" s="121" t="s">
        <v>216</v>
      </c>
      <c r="C88" s="121" t="s">
        <v>332</v>
      </c>
      <c r="D88" s="122" t="n">
        <v>23406</v>
      </c>
      <c r="E88" s="123" t="n">
        <v>64</v>
      </c>
      <c r="F88" s="124" t="n">
        <f aca="false">COUNT(M88,O88,Q88,S88,U88,W88,Y88,AA88,AC88,AE88)</f>
        <v>1</v>
      </c>
      <c r="G88" s="105"/>
      <c r="H88" s="106"/>
      <c r="I88" s="107"/>
      <c r="J88" s="125" t="n">
        <f aca="false">RANK(K88,K$10:K$118,0)</f>
        <v>57</v>
      </c>
      <c r="K88" s="126" t="n">
        <f aca="false">SUM(M88,O88,Q88,S88,U88,W88,Y88,AA88,AC88,AE88)</f>
        <v>0</v>
      </c>
      <c r="L88" s="127"/>
      <c r="M88" s="110" t="str">
        <f aca="false">IF(L88&gt;$D$136,0,IF(L88&gt;0,($D$136-L88)^$D$137,""))</f>
        <v/>
      </c>
      <c r="N88" s="107"/>
      <c r="O88" s="110" t="str">
        <f aca="false">IF(N88&gt;$D$136,0,IF(N88&gt;0,($D$136-N88)^$D$137,""))</f>
        <v/>
      </c>
      <c r="P88" s="107"/>
      <c r="Q88" s="110" t="str">
        <f aca="false">IF(P88&gt;$D$136,0,IF(P88&gt;0,($D$136-P88)^$D$137,""))</f>
        <v/>
      </c>
      <c r="R88" s="107"/>
      <c r="S88" s="110" t="str">
        <f aca="false">IF(R88&gt;$D$136,0,IF(R88&gt;0,($D$136-R88)^$D$137,""))</f>
        <v/>
      </c>
      <c r="T88" s="107"/>
      <c r="U88" s="110" t="str">
        <f aca="false">IF(T88&gt;$D$136,0,IF(T88&gt;0,($D$136-T88)^$D$137,""))</f>
        <v/>
      </c>
      <c r="V88" s="107"/>
      <c r="W88" s="110" t="str">
        <f aca="false">IF(V88&gt;$D$136,0,IF(V88&gt;0,($D$136-V88)^$D$137,""))</f>
        <v/>
      </c>
      <c r="X88" s="107"/>
      <c r="Y88" s="110" t="str">
        <f aca="false">IF(X88&gt;$D$136,0,IF(X88&gt;0,($D$136-X88)^$D$137,""))</f>
        <v/>
      </c>
      <c r="Z88" s="107" t="n">
        <v>13</v>
      </c>
      <c r="AA88" s="110" t="n">
        <f aca="false">IF(Z88&gt;$D$136,0,IF(Z88&gt;0,($D$136-Z88)^$D$137,""))</f>
        <v>0</v>
      </c>
      <c r="AB88" s="107"/>
      <c r="AC88" s="110" t="str">
        <f aca="false">IF(AB88&gt;$D$136,0,IF(AB88&gt;0,($D$136-AB88)^$D$137,""))</f>
        <v/>
      </c>
      <c r="AD88" s="107"/>
      <c r="AE88" s="110" t="str">
        <f aca="false">IF(AD88&gt;$D$136,0,IF(AD88&gt;0,($D$136-AD88)^$D$137,""))</f>
        <v/>
      </c>
      <c r="AF88" s="105" t="n">
        <f aca="false">AI88+AL88+AO88+AR88+AU88+AX88+BA88+BD88+BG88+BJ88+BM88+BP88+BS88+BV88+BY88+CB88+CE88+CH88+CK88+CN88+CQ88+CT88+CW88+CZ88+DC88+DF88+DI88+DL88+DO88+DR88+DU88+DX88+EA88+ED88+EG88+EJ88+EM88+EP88+ES88+EV88+EY88+FB88+FE88+FH88+FK88+FN88+FQ88+FT88+FW88+FZ88</f>
        <v>0</v>
      </c>
      <c r="AG88" s="106" t="n">
        <f aca="false">AJ88+AM88+AP88+AS88+AV88+AY88+BB88+BE88+BH88+BK88+BN88+BQ88+BT88+BW88+BZ88+CC88+CF88+CI88+CL88+CO88+CR88+CU88+CX88+DA88+DD88+DG88+DJ88+DM88+DP88+DS88+DV88+DY88+EB88+EE88+EH88+EK88+EN88+EQ88+ET88+EW88+EZ88+FC88+FF88+FI88+FL88+FO88+FR88+FU88+FX88+GA88</f>
        <v>0</v>
      </c>
      <c r="AH88" s="116" t="n">
        <f aca="false">AK88+AN88+AQ88+AT88+AW88+AZ88+BC88+BF88+BI88+BL88+BO88+BR88+BU88+BX88+CA88+CD88+CG88+CJ88+CM88+CP88+CS88+CV88+CY88+DB88+DE88+DH88+DK88+DN88+DQ88+DT88+DW88+DZ88+EC88+EF88+EI88+EL88+EO88+ER88+EU88+EX88+FA88+FD88+FG88+FJ88+FM88+FP88+FS88+FV88+FY88+GB88</f>
        <v>0</v>
      </c>
      <c r="AI88" s="115"/>
      <c r="AJ88" s="106"/>
      <c r="AK88" s="107"/>
      <c r="AL88" s="105"/>
      <c r="AM88" s="106"/>
      <c r="AN88" s="107"/>
      <c r="AO88" s="105"/>
      <c r="AP88" s="106"/>
      <c r="AQ88" s="107"/>
      <c r="AR88" s="105"/>
      <c r="AS88" s="106"/>
      <c r="AT88" s="107"/>
      <c r="AU88" s="105"/>
      <c r="AV88" s="106"/>
      <c r="AW88" s="107"/>
      <c r="AX88" s="105"/>
      <c r="AY88" s="106"/>
      <c r="AZ88" s="107"/>
      <c r="BA88" s="105"/>
      <c r="BB88" s="106"/>
      <c r="BC88" s="107"/>
      <c r="BD88" s="105"/>
      <c r="BE88" s="106"/>
      <c r="BF88" s="107"/>
      <c r="BG88" s="105"/>
      <c r="BH88" s="106"/>
      <c r="BI88" s="107"/>
      <c r="BJ88" s="105"/>
      <c r="BK88" s="106"/>
      <c r="BL88" s="107"/>
      <c r="BM88" s="105"/>
      <c r="BN88" s="106"/>
      <c r="BO88" s="107"/>
      <c r="BP88" s="105"/>
      <c r="BQ88" s="106"/>
      <c r="BR88" s="107"/>
      <c r="BS88" s="105"/>
      <c r="BT88" s="106"/>
      <c r="BU88" s="107"/>
      <c r="BV88" s="105"/>
      <c r="BW88" s="106"/>
      <c r="BX88" s="107"/>
      <c r="BY88" s="105"/>
      <c r="BZ88" s="106"/>
      <c r="CA88" s="107"/>
      <c r="CB88" s="105"/>
      <c r="CC88" s="106"/>
      <c r="CD88" s="107"/>
      <c r="CE88" s="105"/>
      <c r="CF88" s="106"/>
      <c r="CG88" s="107"/>
      <c r="CH88" s="105"/>
      <c r="CI88" s="106"/>
      <c r="CJ88" s="107"/>
      <c r="CK88" s="105"/>
      <c r="CL88" s="106"/>
      <c r="CM88" s="107"/>
      <c r="CN88" s="105"/>
      <c r="CO88" s="106"/>
      <c r="CP88" s="107"/>
      <c r="CQ88" s="105"/>
      <c r="CR88" s="106"/>
      <c r="CS88" s="107"/>
      <c r="CT88" s="105"/>
      <c r="CU88" s="106"/>
      <c r="CV88" s="107"/>
      <c r="CW88" s="105"/>
      <c r="CX88" s="106"/>
      <c r="CY88" s="107"/>
      <c r="CZ88" s="105"/>
      <c r="DA88" s="106"/>
      <c r="DB88" s="107"/>
      <c r="DC88" s="105"/>
      <c r="DD88" s="106"/>
      <c r="DE88" s="107"/>
      <c r="DF88" s="105"/>
      <c r="DG88" s="106"/>
      <c r="DH88" s="107"/>
      <c r="DI88" s="105"/>
      <c r="DJ88" s="106"/>
      <c r="DK88" s="107"/>
      <c r="DL88" s="105"/>
      <c r="DM88" s="106"/>
      <c r="DN88" s="107"/>
      <c r="DO88" s="105"/>
      <c r="DP88" s="106"/>
      <c r="DQ88" s="107"/>
      <c r="DR88" s="105"/>
      <c r="DS88" s="106"/>
      <c r="DT88" s="107"/>
      <c r="DU88" s="105"/>
      <c r="DV88" s="106"/>
      <c r="DW88" s="107"/>
      <c r="DX88" s="105"/>
      <c r="DY88" s="106"/>
      <c r="DZ88" s="107"/>
      <c r="EA88" s="105"/>
      <c r="EB88" s="106"/>
      <c r="EC88" s="107"/>
      <c r="ED88" s="105"/>
      <c r="EE88" s="106"/>
      <c r="EF88" s="107"/>
      <c r="EG88" s="105"/>
      <c r="EH88" s="106"/>
      <c r="EI88" s="107"/>
      <c r="EJ88" s="105"/>
      <c r="EK88" s="106"/>
      <c r="EL88" s="107"/>
      <c r="EM88" s="105"/>
      <c r="EN88" s="106"/>
      <c r="EO88" s="107"/>
      <c r="EP88" s="105"/>
      <c r="EQ88" s="106"/>
      <c r="ER88" s="107"/>
      <c r="ES88" s="105"/>
      <c r="ET88" s="106"/>
      <c r="EU88" s="107"/>
      <c r="EV88" s="105"/>
      <c r="EW88" s="106"/>
      <c r="EX88" s="107"/>
      <c r="EY88" s="105"/>
      <c r="EZ88" s="106"/>
      <c r="FA88" s="107"/>
      <c r="FB88" s="105"/>
      <c r="FC88" s="106"/>
      <c r="FD88" s="107"/>
      <c r="FE88" s="105"/>
      <c r="FF88" s="106"/>
      <c r="FG88" s="107"/>
      <c r="FH88" s="105"/>
      <c r="FI88" s="106"/>
      <c r="FJ88" s="107"/>
      <c r="FK88" s="105"/>
      <c r="FL88" s="106"/>
      <c r="FM88" s="107"/>
      <c r="FN88" s="105"/>
      <c r="FO88" s="106"/>
      <c r="FP88" s="107"/>
      <c r="FQ88" s="105"/>
      <c r="FR88" s="106"/>
      <c r="FS88" s="107"/>
      <c r="FT88" s="105"/>
      <c r="FU88" s="106"/>
      <c r="FV88" s="107"/>
      <c r="FW88" s="105"/>
      <c r="FX88" s="106"/>
      <c r="FY88" s="107"/>
      <c r="FZ88" s="105"/>
      <c r="GA88" s="106"/>
      <c r="GB88" s="116"/>
      <c r="GD88" s="120" t="n">
        <v>81</v>
      </c>
      <c r="GE88" s="121" t="s">
        <v>216</v>
      </c>
      <c r="GF88" s="121" t="s">
        <v>332</v>
      </c>
      <c r="GG88" s="122" t="n">
        <v>23406</v>
      </c>
      <c r="GH88" s="128" t="n">
        <v>64</v>
      </c>
      <c r="GI88" s="129"/>
      <c r="GJ88" s="129"/>
      <c r="GK88" s="130"/>
      <c r="GL88" s="131"/>
      <c r="GM88" s="132"/>
      <c r="GN88" s="131"/>
      <c r="GO88" s="128"/>
      <c r="GP88" s="125"/>
      <c r="GQ88" s="125"/>
      <c r="GR88" s="128"/>
      <c r="GS88" s="126"/>
    </row>
    <row r="89" s="95" customFormat="true" ht="11.25" hidden="false" customHeight="true" outlineLevel="0" collapsed="false">
      <c r="A89" s="120" t="n">
        <v>83</v>
      </c>
      <c r="B89" s="121" t="s">
        <v>333</v>
      </c>
      <c r="C89" s="121" t="s">
        <v>223</v>
      </c>
      <c r="D89" s="122" t="n">
        <v>18128</v>
      </c>
      <c r="E89" s="123" t="n">
        <v>49</v>
      </c>
      <c r="F89" s="124" t="n">
        <f aca="false">COUNT(M89,O89,Q89,S89,U89,W89,Y89,AA89,AC89,AE89)</f>
        <v>1</v>
      </c>
      <c r="G89" s="105"/>
      <c r="H89" s="106"/>
      <c r="I89" s="107"/>
      <c r="J89" s="125" t="n">
        <f aca="false">RANK(K89,K$10:K$118,0)</f>
        <v>57</v>
      </c>
      <c r="K89" s="126" t="n">
        <f aca="false">SUM(M89,O89,Q89,S89,U89,W89,Y89,AA89,AC89,AE89)</f>
        <v>0</v>
      </c>
      <c r="L89" s="127" t="s">
        <v>125</v>
      </c>
      <c r="M89" s="110" t="n">
        <f aca="false">IF(L89&gt;$D$136,0,IF(L89&gt;0,($D$136-L89)^$D$137,""))</f>
        <v>0</v>
      </c>
      <c r="N89" s="107"/>
      <c r="O89" s="110" t="str">
        <f aca="false">IF(N89&gt;$D$136,0,IF(N89&gt;0,($D$136-N89)^$D$137,""))</f>
        <v/>
      </c>
      <c r="P89" s="107"/>
      <c r="Q89" s="110" t="str">
        <f aca="false">IF(P89&gt;$D$136,0,IF(P89&gt;0,($D$136-P89)^$D$137,""))</f>
        <v/>
      </c>
      <c r="R89" s="107"/>
      <c r="S89" s="110" t="str">
        <f aca="false">IF(R89&gt;$D$136,0,IF(R89&gt;0,($D$136-R89)^$D$137,""))</f>
        <v/>
      </c>
      <c r="T89" s="107"/>
      <c r="U89" s="110" t="str">
        <f aca="false">IF(T89&gt;$D$136,0,IF(T89&gt;0,($D$136-T89)^$D$137,""))</f>
        <v/>
      </c>
      <c r="V89" s="107"/>
      <c r="W89" s="110" t="str">
        <f aca="false">IF(V89&gt;$D$136,0,IF(V89&gt;0,($D$136-V89)^$D$137,""))</f>
        <v/>
      </c>
      <c r="X89" s="107"/>
      <c r="Y89" s="110" t="str">
        <f aca="false">IF(X89&gt;$D$136,0,IF(X89&gt;0,($D$136-X89)^$D$137,""))</f>
        <v/>
      </c>
      <c r="Z89" s="107"/>
      <c r="AA89" s="110" t="str">
        <f aca="false">IF(Z89&gt;$D$136,0,IF(Z89&gt;0,($D$136-Z89)^$D$137,""))</f>
        <v/>
      </c>
      <c r="AB89" s="107"/>
      <c r="AC89" s="110" t="str">
        <f aca="false">IF(AB89&gt;$D$136,0,IF(AB89&gt;0,($D$136-AB89)^$D$137,""))</f>
        <v/>
      </c>
      <c r="AD89" s="107"/>
      <c r="AE89" s="110" t="str">
        <f aca="false">IF(AD89&gt;$D$136,0,IF(AD89&gt;0,($D$136-AD89)^$D$137,""))</f>
        <v/>
      </c>
      <c r="AF89" s="105" t="n">
        <f aca="false">AI89+AL89+AO89+AR89+AU89+AX89+BA89+BD89+BG89+BJ89+BM89+BP89+BS89+BV89+BY89+CB89+CE89+CH89+CK89+CN89+CQ89+CT89+CW89+CZ89+DC89+DF89+DI89+DL89+DO89+DR89+DU89+DX89+EA89+ED89+EG89+EJ89+EM89+EP89+ES89+EV89+EY89+FB89+FE89+FH89+FK89+FN89+FQ89+FT89+FW89+FZ89</f>
        <v>0</v>
      </c>
      <c r="AG89" s="106" t="n">
        <f aca="false">AJ89+AM89+AP89+AS89+AV89+AY89+BB89+BE89+BH89+BK89+BN89+BQ89+BT89+BW89+BZ89+CC89+CF89+CI89+CL89+CO89+CR89+CU89+CX89+DA89+DD89+DG89+DJ89+DM89+DP89+DS89+DV89+DY89+EB89+EE89+EH89+EK89+EN89+EQ89+ET89+EW89+EZ89+FC89+FF89+FI89+FL89+FO89+FR89+FU89+FX89+GA89</f>
        <v>0</v>
      </c>
      <c r="AH89" s="116" t="n">
        <f aca="false">AK89+AN89+AQ89+AT89+AW89+AZ89+BC89+BF89+BI89+BL89+BO89+BR89+BU89+BX89+CA89+CD89+CG89+CJ89+CM89+CP89+CS89+CV89+CY89+DB89+DE89+DH89+DK89+DN89+DQ89+DT89+DW89+DZ89+EC89+EF89+EI89+EL89+EO89+ER89+EU89+EX89+FA89+FD89+FG89+FJ89+FM89+FP89+FS89+FV89+FY89+GB89</f>
        <v>0</v>
      </c>
      <c r="AI89" s="115"/>
      <c r="AJ89" s="106"/>
      <c r="AK89" s="107"/>
      <c r="AL89" s="105"/>
      <c r="AM89" s="106"/>
      <c r="AN89" s="107"/>
      <c r="AO89" s="105"/>
      <c r="AP89" s="106"/>
      <c r="AQ89" s="107"/>
      <c r="AR89" s="105"/>
      <c r="AS89" s="106"/>
      <c r="AT89" s="107"/>
      <c r="AU89" s="105"/>
      <c r="AV89" s="106"/>
      <c r="AW89" s="107"/>
      <c r="AX89" s="105"/>
      <c r="AY89" s="106"/>
      <c r="AZ89" s="107"/>
      <c r="BA89" s="105"/>
      <c r="BB89" s="106"/>
      <c r="BC89" s="107"/>
      <c r="BD89" s="105"/>
      <c r="BE89" s="106"/>
      <c r="BF89" s="107"/>
      <c r="BG89" s="105"/>
      <c r="BH89" s="106"/>
      <c r="BI89" s="107"/>
      <c r="BJ89" s="105"/>
      <c r="BK89" s="106"/>
      <c r="BL89" s="107"/>
      <c r="BM89" s="105"/>
      <c r="BN89" s="106"/>
      <c r="BO89" s="107"/>
      <c r="BP89" s="105"/>
      <c r="BQ89" s="106"/>
      <c r="BR89" s="107"/>
      <c r="BS89" s="105"/>
      <c r="BT89" s="106"/>
      <c r="BU89" s="107"/>
      <c r="BV89" s="105"/>
      <c r="BW89" s="106"/>
      <c r="BX89" s="107"/>
      <c r="BY89" s="105"/>
      <c r="BZ89" s="106"/>
      <c r="CA89" s="107"/>
      <c r="CB89" s="105"/>
      <c r="CC89" s="106"/>
      <c r="CD89" s="107"/>
      <c r="CE89" s="105"/>
      <c r="CF89" s="106"/>
      <c r="CG89" s="107"/>
      <c r="CH89" s="105"/>
      <c r="CI89" s="106"/>
      <c r="CJ89" s="107"/>
      <c r="CK89" s="105"/>
      <c r="CL89" s="106"/>
      <c r="CM89" s="107"/>
      <c r="CN89" s="105"/>
      <c r="CO89" s="106"/>
      <c r="CP89" s="107"/>
      <c r="CQ89" s="105"/>
      <c r="CR89" s="106"/>
      <c r="CS89" s="107"/>
      <c r="CT89" s="105"/>
      <c r="CU89" s="106"/>
      <c r="CV89" s="107"/>
      <c r="CW89" s="105"/>
      <c r="CX89" s="106"/>
      <c r="CY89" s="107"/>
      <c r="CZ89" s="105"/>
      <c r="DA89" s="106"/>
      <c r="DB89" s="107"/>
      <c r="DC89" s="105"/>
      <c r="DD89" s="106"/>
      <c r="DE89" s="107"/>
      <c r="DF89" s="105"/>
      <c r="DG89" s="106"/>
      <c r="DH89" s="107"/>
      <c r="DI89" s="105"/>
      <c r="DJ89" s="106"/>
      <c r="DK89" s="107"/>
      <c r="DL89" s="105"/>
      <c r="DM89" s="106"/>
      <c r="DN89" s="107"/>
      <c r="DO89" s="105"/>
      <c r="DP89" s="106"/>
      <c r="DQ89" s="107"/>
      <c r="DR89" s="105"/>
      <c r="DS89" s="106"/>
      <c r="DT89" s="107"/>
      <c r="DU89" s="105"/>
      <c r="DV89" s="106"/>
      <c r="DW89" s="107"/>
      <c r="DX89" s="105"/>
      <c r="DY89" s="106"/>
      <c r="DZ89" s="107"/>
      <c r="EA89" s="105"/>
      <c r="EB89" s="106"/>
      <c r="EC89" s="107"/>
      <c r="ED89" s="105"/>
      <c r="EE89" s="106"/>
      <c r="EF89" s="107"/>
      <c r="EG89" s="105"/>
      <c r="EH89" s="106"/>
      <c r="EI89" s="107"/>
      <c r="EJ89" s="105"/>
      <c r="EK89" s="106"/>
      <c r="EL89" s="107"/>
      <c r="EM89" s="105"/>
      <c r="EN89" s="106"/>
      <c r="EO89" s="107"/>
      <c r="EP89" s="105"/>
      <c r="EQ89" s="106"/>
      <c r="ER89" s="107"/>
      <c r="ES89" s="105"/>
      <c r="ET89" s="106"/>
      <c r="EU89" s="107"/>
      <c r="EV89" s="105"/>
      <c r="EW89" s="106"/>
      <c r="EX89" s="107"/>
      <c r="EY89" s="105"/>
      <c r="EZ89" s="106"/>
      <c r="FA89" s="107"/>
      <c r="FB89" s="105"/>
      <c r="FC89" s="106"/>
      <c r="FD89" s="107"/>
      <c r="FE89" s="105"/>
      <c r="FF89" s="106"/>
      <c r="FG89" s="107"/>
      <c r="FH89" s="105"/>
      <c r="FI89" s="106"/>
      <c r="FJ89" s="107"/>
      <c r="FK89" s="105"/>
      <c r="FL89" s="106"/>
      <c r="FM89" s="107"/>
      <c r="FN89" s="105"/>
      <c r="FO89" s="106"/>
      <c r="FP89" s="107"/>
      <c r="FQ89" s="105"/>
      <c r="FR89" s="106"/>
      <c r="FS89" s="107"/>
      <c r="FT89" s="105"/>
      <c r="FU89" s="106"/>
      <c r="FV89" s="107"/>
      <c r="FW89" s="105"/>
      <c r="FX89" s="106"/>
      <c r="FY89" s="107"/>
      <c r="FZ89" s="105"/>
      <c r="GA89" s="106"/>
      <c r="GB89" s="116"/>
      <c r="GD89" s="120" t="n">
        <v>82</v>
      </c>
      <c r="GE89" s="121" t="s">
        <v>333</v>
      </c>
      <c r="GF89" s="121" t="s">
        <v>223</v>
      </c>
      <c r="GG89" s="122" t="n">
        <v>18128</v>
      </c>
      <c r="GH89" s="128" t="n">
        <v>49</v>
      </c>
      <c r="GI89" s="129"/>
      <c r="GJ89" s="129"/>
      <c r="GK89" s="130"/>
      <c r="GL89" s="131"/>
      <c r="GM89" s="132"/>
      <c r="GN89" s="131"/>
      <c r="GO89" s="128"/>
      <c r="GP89" s="125"/>
      <c r="GQ89" s="125"/>
      <c r="GR89" s="128"/>
      <c r="GS89" s="126"/>
    </row>
    <row r="90" s="95" customFormat="true" ht="11.25" hidden="false" customHeight="true" outlineLevel="0" collapsed="false">
      <c r="A90" s="120" t="n">
        <v>84</v>
      </c>
      <c r="B90" s="121" t="s">
        <v>334</v>
      </c>
      <c r="C90" s="121" t="s">
        <v>252</v>
      </c>
      <c r="D90" s="122" t="n">
        <v>27830</v>
      </c>
      <c r="E90" s="123" t="n">
        <v>76</v>
      </c>
      <c r="F90" s="124" t="n">
        <f aca="false">COUNT(M90,O90,Q90,S90,U90,W90,Y90,AA90,AC90,AE90)</f>
        <v>1</v>
      </c>
      <c r="G90" s="105"/>
      <c r="H90" s="106"/>
      <c r="I90" s="107"/>
      <c r="J90" s="125" t="n">
        <f aca="false">RANK(K90,K$10:K$118,0)</f>
        <v>57</v>
      </c>
      <c r="K90" s="126" t="n">
        <f aca="false">SUM(M90,O90,Q90,S90,U90,W90,Y90,AA90,AC90,AE90)</f>
        <v>0</v>
      </c>
      <c r="L90" s="127"/>
      <c r="M90" s="110" t="str">
        <f aca="false">IF(L90&gt;$D$136,0,IF(L90&gt;0,($D$136-L90)^$D$137,""))</f>
        <v/>
      </c>
      <c r="N90" s="107"/>
      <c r="O90" s="110" t="str">
        <f aca="false">IF(N90&gt;$D$136,0,IF(N90&gt;0,($D$136-N90)^$D$137,""))</f>
        <v/>
      </c>
      <c r="P90" s="107" t="s">
        <v>125</v>
      </c>
      <c r="Q90" s="110" t="n">
        <f aca="false">IF(P90&gt;$D$136,0,IF(P90&gt;0,($D$136-P90)^$D$137,""))</f>
        <v>0</v>
      </c>
      <c r="R90" s="107"/>
      <c r="S90" s="110" t="str">
        <f aca="false">IF(R90&gt;$D$136,0,IF(R90&gt;0,($D$136-R90)^$D$137,""))</f>
        <v/>
      </c>
      <c r="T90" s="107"/>
      <c r="U90" s="110" t="str">
        <f aca="false">IF(T90&gt;$D$136,0,IF(T90&gt;0,($D$136-T90)^$D$137,""))</f>
        <v/>
      </c>
      <c r="V90" s="107"/>
      <c r="W90" s="110" t="str">
        <f aca="false">IF(V90&gt;$D$136,0,IF(V90&gt;0,($D$136-V90)^$D$137,""))</f>
        <v/>
      </c>
      <c r="X90" s="107"/>
      <c r="Y90" s="110" t="str">
        <f aca="false">IF(X90&gt;$D$136,0,IF(X90&gt;0,($D$136-X90)^$D$137,""))</f>
        <v/>
      </c>
      <c r="Z90" s="107"/>
      <c r="AA90" s="110" t="str">
        <f aca="false">IF(Z90&gt;$D$136,0,IF(Z90&gt;0,($D$136-Z90)^$D$137,""))</f>
        <v/>
      </c>
      <c r="AB90" s="107"/>
      <c r="AC90" s="110" t="str">
        <f aca="false">IF(AB90&gt;$D$136,0,IF(AB90&gt;0,($D$136-AB90)^$D$137,""))</f>
        <v/>
      </c>
      <c r="AD90" s="107"/>
      <c r="AE90" s="110" t="str">
        <f aca="false">IF(AD90&gt;$D$136,0,IF(AD90&gt;0,($D$136-AD90)^$D$137,""))</f>
        <v/>
      </c>
      <c r="AF90" s="105" t="n">
        <f aca="false">AI90+AL90+AO90+AR90+AU90+AX90+BA90+BD90+BG90+BJ90+BM90+BP90+BS90+BV90+BY90+CB90+CE90+CH90+CK90+CN90+CQ90+CT90+CW90+CZ90+DC90+DF90+DI90+DL90+DO90+DR90+DU90+DX90+EA90+ED90+EG90+EJ90+EM90+EP90+ES90+EV90+EY90+FB90+FE90+FH90+FK90+FN90+FQ90+FT90+FW90+FZ90</f>
        <v>0</v>
      </c>
      <c r="AG90" s="106" t="n">
        <f aca="false">AJ90+AM90+AP90+AS90+AV90+AY90+BB90+BE90+BH90+BK90+BN90+BQ90+BT90+BW90+BZ90+CC90+CF90+CI90+CL90+CO90+CR90+CU90+CX90+DA90+DD90+DG90+DJ90+DM90+DP90+DS90+DV90+DY90+EB90+EE90+EH90+EK90+EN90+EQ90+ET90+EW90+EZ90+FC90+FF90+FI90+FL90+FO90+FR90+FU90+FX90+GA90</f>
        <v>0</v>
      </c>
      <c r="AH90" s="116" t="n">
        <f aca="false">AK90+AN90+AQ90+AT90+AW90+AZ90+BC90+BF90+BI90+BL90+BO90+BR90+BU90+BX90+CA90+CD90+CG90+CJ90+CM90+CP90+CS90+CV90+CY90+DB90+DE90+DH90+DK90+DN90+DQ90+DT90+DW90+DZ90+EC90+EF90+EI90+EL90+EO90+ER90+EU90+EX90+FA90+FD90+FG90+FJ90+FM90+FP90+FS90+FV90+FY90+GB90</f>
        <v>0</v>
      </c>
      <c r="AI90" s="115"/>
      <c r="AJ90" s="106"/>
      <c r="AK90" s="107"/>
      <c r="AL90" s="105"/>
      <c r="AM90" s="106"/>
      <c r="AN90" s="107"/>
      <c r="AO90" s="105"/>
      <c r="AP90" s="106"/>
      <c r="AQ90" s="107"/>
      <c r="AR90" s="105"/>
      <c r="AS90" s="106"/>
      <c r="AT90" s="107"/>
      <c r="AU90" s="105"/>
      <c r="AV90" s="106"/>
      <c r="AW90" s="107"/>
      <c r="AX90" s="105"/>
      <c r="AY90" s="106"/>
      <c r="AZ90" s="107"/>
      <c r="BA90" s="105"/>
      <c r="BB90" s="106"/>
      <c r="BC90" s="107"/>
      <c r="BD90" s="105"/>
      <c r="BE90" s="106"/>
      <c r="BF90" s="107"/>
      <c r="BG90" s="105"/>
      <c r="BH90" s="106"/>
      <c r="BI90" s="107"/>
      <c r="BJ90" s="105"/>
      <c r="BK90" s="106"/>
      <c r="BL90" s="107"/>
      <c r="BM90" s="105"/>
      <c r="BN90" s="106"/>
      <c r="BO90" s="107"/>
      <c r="BP90" s="105"/>
      <c r="BQ90" s="106"/>
      <c r="BR90" s="107"/>
      <c r="BS90" s="105"/>
      <c r="BT90" s="106"/>
      <c r="BU90" s="107"/>
      <c r="BV90" s="105"/>
      <c r="BW90" s="106"/>
      <c r="BX90" s="107"/>
      <c r="BY90" s="105"/>
      <c r="BZ90" s="106"/>
      <c r="CA90" s="107"/>
      <c r="CB90" s="105"/>
      <c r="CC90" s="106"/>
      <c r="CD90" s="107"/>
      <c r="CE90" s="105"/>
      <c r="CF90" s="106"/>
      <c r="CG90" s="107"/>
      <c r="CH90" s="105"/>
      <c r="CI90" s="106"/>
      <c r="CJ90" s="107"/>
      <c r="CK90" s="105"/>
      <c r="CL90" s="106"/>
      <c r="CM90" s="107"/>
      <c r="CN90" s="105"/>
      <c r="CO90" s="106"/>
      <c r="CP90" s="107"/>
      <c r="CQ90" s="105"/>
      <c r="CR90" s="106"/>
      <c r="CS90" s="107"/>
      <c r="CT90" s="105"/>
      <c r="CU90" s="106"/>
      <c r="CV90" s="107"/>
      <c r="CW90" s="105"/>
      <c r="CX90" s="106"/>
      <c r="CY90" s="107"/>
      <c r="CZ90" s="105"/>
      <c r="DA90" s="106"/>
      <c r="DB90" s="107"/>
      <c r="DC90" s="105"/>
      <c r="DD90" s="106"/>
      <c r="DE90" s="107"/>
      <c r="DF90" s="105"/>
      <c r="DG90" s="106"/>
      <c r="DH90" s="107"/>
      <c r="DI90" s="105"/>
      <c r="DJ90" s="106"/>
      <c r="DK90" s="107"/>
      <c r="DL90" s="105"/>
      <c r="DM90" s="106"/>
      <c r="DN90" s="107"/>
      <c r="DO90" s="105"/>
      <c r="DP90" s="106"/>
      <c r="DQ90" s="107"/>
      <c r="DR90" s="105"/>
      <c r="DS90" s="106"/>
      <c r="DT90" s="107"/>
      <c r="DU90" s="105"/>
      <c r="DV90" s="106"/>
      <c r="DW90" s="107"/>
      <c r="DX90" s="105"/>
      <c r="DY90" s="106"/>
      <c r="DZ90" s="107"/>
      <c r="EA90" s="105"/>
      <c r="EB90" s="106"/>
      <c r="EC90" s="107"/>
      <c r="ED90" s="105"/>
      <c r="EE90" s="106"/>
      <c r="EF90" s="107"/>
      <c r="EG90" s="105"/>
      <c r="EH90" s="106"/>
      <c r="EI90" s="107"/>
      <c r="EJ90" s="105"/>
      <c r="EK90" s="106"/>
      <c r="EL90" s="107"/>
      <c r="EM90" s="105"/>
      <c r="EN90" s="106"/>
      <c r="EO90" s="107"/>
      <c r="EP90" s="105"/>
      <c r="EQ90" s="106"/>
      <c r="ER90" s="107"/>
      <c r="ES90" s="105"/>
      <c r="ET90" s="106"/>
      <c r="EU90" s="107"/>
      <c r="EV90" s="105"/>
      <c r="EW90" s="106"/>
      <c r="EX90" s="107"/>
      <c r="EY90" s="105"/>
      <c r="EZ90" s="106"/>
      <c r="FA90" s="107"/>
      <c r="FB90" s="105"/>
      <c r="FC90" s="106"/>
      <c r="FD90" s="107"/>
      <c r="FE90" s="105"/>
      <c r="FF90" s="106"/>
      <c r="FG90" s="107"/>
      <c r="FH90" s="105"/>
      <c r="FI90" s="106"/>
      <c r="FJ90" s="107"/>
      <c r="FK90" s="105"/>
      <c r="FL90" s="106"/>
      <c r="FM90" s="107"/>
      <c r="FN90" s="105"/>
      <c r="FO90" s="106"/>
      <c r="FP90" s="107"/>
      <c r="FQ90" s="105"/>
      <c r="FR90" s="106"/>
      <c r="FS90" s="107"/>
      <c r="FT90" s="105"/>
      <c r="FU90" s="106"/>
      <c r="FV90" s="107"/>
      <c r="FW90" s="105"/>
      <c r="FX90" s="106"/>
      <c r="FY90" s="107"/>
      <c r="FZ90" s="105"/>
      <c r="GA90" s="106"/>
      <c r="GB90" s="116"/>
      <c r="GD90" s="120" t="n">
        <v>83</v>
      </c>
      <c r="GE90" s="121" t="s">
        <v>334</v>
      </c>
      <c r="GF90" s="121" t="s">
        <v>252</v>
      </c>
      <c r="GG90" s="122" t="n">
        <v>27830</v>
      </c>
      <c r="GH90" s="128" t="n">
        <v>76</v>
      </c>
      <c r="GI90" s="129"/>
      <c r="GJ90" s="129"/>
      <c r="GK90" s="130"/>
      <c r="GL90" s="131"/>
      <c r="GM90" s="132"/>
      <c r="GN90" s="131"/>
      <c r="GO90" s="128"/>
      <c r="GP90" s="125"/>
      <c r="GQ90" s="125"/>
      <c r="GR90" s="128"/>
      <c r="GS90" s="126"/>
    </row>
    <row r="91" s="95" customFormat="true" ht="11.25" hidden="false" customHeight="true" outlineLevel="0" collapsed="false">
      <c r="A91" s="120" t="n">
        <v>62</v>
      </c>
      <c r="B91" s="121" t="s">
        <v>335</v>
      </c>
      <c r="C91" s="121" t="s">
        <v>134</v>
      </c>
      <c r="D91" s="122" t="n">
        <v>24314</v>
      </c>
      <c r="E91" s="123" t="n">
        <v>66</v>
      </c>
      <c r="F91" s="124" t="n">
        <f aca="false">COUNT(M91,O91,Q91,S91,U91,W91,Y91,AA91,AC91,AE91)</f>
        <v>1</v>
      </c>
      <c r="G91" s="105"/>
      <c r="H91" s="106"/>
      <c r="I91" s="107"/>
      <c r="J91" s="125" t="n">
        <f aca="false">RANK(K91,K$10:K$118,0)</f>
        <v>57</v>
      </c>
      <c r="K91" s="126" t="n">
        <f aca="false">SUM(M91,O91,Q91,S91,U91,W91,Y91,AA91,AC91,AE91)</f>
        <v>0</v>
      </c>
      <c r="L91" s="127"/>
      <c r="M91" s="110" t="str">
        <f aca="false">IF(L91&gt;$D$136,0,IF(L91&gt;0,($D$136-L91)^$D$137,""))</f>
        <v/>
      </c>
      <c r="N91" s="107"/>
      <c r="O91" s="110" t="str">
        <f aca="false">IF(N91&gt;$D$136,0,IF(N91&gt;0,($D$136-N91)^$D$137,""))</f>
        <v/>
      </c>
      <c r="P91" s="107"/>
      <c r="Q91" s="110" t="str">
        <f aca="false">IF(P91&gt;$D$136,0,IF(P91&gt;0,($D$136-P91)^$D$137,""))</f>
        <v/>
      </c>
      <c r="R91" s="107"/>
      <c r="S91" s="110" t="str">
        <f aca="false">IF(R91&gt;$D$136,0,IF(R91&gt;0,($D$136-R91)^$D$137,""))</f>
        <v/>
      </c>
      <c r="T91" s="107"/>
      <c r="U91" s="110" t="str">
        <f aca="false">IF(T91&gt;$D$136,0,IF(T91&gt;0,($D$136-T91)^$D$137,""))</f>
        <v/>
      </c>
      <c r="V91" s="107"/>
      <c r="W91" s="110" t="str">
        <f aca="false">IF(V91&gt;$D$136,0,IF(V91&gt;0,($D$136-V91)^$D$137,""))</f>
        <v/>
      </c>
      <c r="X91" s="107"/>
      <c r="Y91" s="110" t="str">
        <f aca="false">IF(X91&gt;$D$136,0,IF(X91&gt;0,($D$136-X91)^$D$137,""))</f>
        <v/>
      </c>
      <c r="Z91" s="107"/>
      <c r="AA91" s="110" t="str">
        <f aca="false">IF(Z91&gt;$D$136,0,IF(Z91&gt;0,($D$136-Z91)^$D$137,""))</f>
        <v/>
      </c>
      <c r="AB91" s="107" t="n">
        <v>12</v>
      </c>
      <c r="AC91" s="110" t="n">
        <f aca="false">IF(AB91&gt;$D$136,0,IF(AB91&gt;0,($D$136-AB91)^$D$137,""))</f>
        <v>0</v>
      </c>
      <c r="AD91" s="107"/>
      <c r="AE91" s="110" t="str">
        <f aca="false">IF(AD91&gt;$D$136,0,IF(AD91&gt;0,($D$136-AD91)^$D$137,""))</f>
        <v/>
      </c>
      <c r="AF91" s="105" t="n">
        <f aca="false">AI91+AL91+AO91+AR91+AU91+AX91+BA91+BD91+BG91+BJ91+BM91+BP91+BS91+BV91+BY91+CB91+CE91+CH91+CK91+CN91+CQ91+CT91+CW91+CZ91+DC91+DF91+DI91+DL91+DO91+DR91+DU91+DX91+EA91+ED91+EG91+EJ91+EM91+EP91+ES91+EV91+EY91+FB91+FE91+FH91+FK91+FN91+FQ91+FT91+FW91+FZ91</f>
        <v>0</v>
      </c>
      <c r="AG91" s="106" t="n">
        <f aca="false">AJ91+AM91+AP91+AS91+AV91+AY91+BB91+BE91+BH91+BK91+BN91+BQ91+BT91+BW91+BZ91+CC91+CF91+CI91+CL91+CO91+CR91+CU91+CX91+DA91+DD91+DG91+DJ91+DM91+DP91+DS91+DV91+DY91+EB91+EE91+EH91+EK91+EN91+EQ91+ET91+EW91+EZ91+FC91+FF91+FI91+FL91+FO91+FR91+FU91+FX91+GA91</f>
        <v>0</v>
      </c>
      <c r="AH91" s="116" t="n">
        <f aca="false">AK91+AN91+AQ91+AT91+AW91+AZ91+BC91+BF91+BI91+BL91+BO91+BR91+BU91+BX91+CA91+CD91+CG91+CJ91+CM91+CP91+CS91+CV91+CY91+DB91+DE91+DH91+DK91+DN91+DQ91+DT91+DW91+DZ91+EC91+EF91+EI91+EL91+EO91+ER91+EU91+EX91+FA91+FD91+FG91+FJ91+FM91+FP91+FS91+FV91+FY91+GB91</f>
        <v>0</v>
      </c>
      <c r="AI91" s="115"/>
      <c r="AJ91" s="106"/>
      <c r="AK91" s="107"/>
      <c r="AL91" s="105"/>
      <c r="AM91" s="106"/>
      <c r="AN91" s="107"/>
      <c r="AO91" s="105"/>
      <c r="AP91" s="106"/>
      <c r="AQ91" s="107"/>
      <c r="AR91" s="105"/>
      <c r="AS91" s="106"/>
      <c r="AT91" s="107"/>
      <c r="AU91" s="105"/>
      <c r="AV91" s="106"/>
      <c r="AW91" s="107"/>
      <c r="AX91" s="105"/>
      <c r="AY91" s="106"/>
      <c r="AZ91" s="107"/>
      <c r="BA91" s="105"/>
      <c r="BB91" s="106"/>
      <c r="BC91" s="107"/>
      <c r="BD91" s="105"/>
      <c r="BE91" s="106"/>
      <c r="BF91" s="107"/>
      <c r="BG91" s="105"/>
      <c r="BH91" s="106"/>
      <c r="BI91" s="107"/>
      <c r="BJ91" s="105"/>
      <c r="BK91" s="106"/>
      <c r="BL91" s="107"/>
      <c r="BM91" s="105"/>
      <c r="BN91" s="106"/>
      <c r="BO91" s="107"/>
      <c r="BP91" s="105"/>
      <c r="BQ91" s="106"/>
      <c r="BR91" s="107"/>
      <c r="BS91" s="105"/>
      <c r="BT91" s="106"/>
      <c r="BU91" s="107"/>
      <c r="BV91" s="105"/>
      <c r="BW91" s="106"/>
      <c r="BX91" s="107"/>
      <c r="BY91" s="105"/>
      <c r="BZ91" s="106"/>
      <c r="CA91" s="107"/>
      <c r="CB91" s="105"/>
      <c r="CC91" s="106"/>
      <c r="CD91" s="107"/>
      <c r="CE91" s="105"/>
      <c r="CF91" s="106"/>
      <c r="CG91" s="107"/>
      <c r="CH91" s="105"/>
      <c r="CI91" s="106"/>
      <c r="CJ91" s="107"/>
      <c r="CK91" s="105"/>
      <c r="CL91" s="106"/>
      <c r="CM91" s="107"/>
      <c r="CN91" s="105"/>
      <c r="CO91" s="106"/>
      <c r="CP91" s="107"/>
      <c r="CQ91" s="105"/>
      <c r="CR91" s="106"/>
      <c r="CS91" s="107"/>
      <c r="CT91" s="105"/>
      <c r="CU91" s="106"/>
      <c r="CV91" s="107"/>
      <c r="CW91" s="105"/>
      <c r="CX91" s="106"/>
      <c r="CY91" s="107"/>
      <c r="CZ91" s="105"/>
      <c r="DA91" s="106"/>
      <c r="DB91" s="107"/>
      <c r="DC91" s="105"/>
      <c r="DD91" s="106"/>
      <c r="DE91" s="107"/>
      <c r="DF91" s="105"/>
      <c r="DG91" s="106"/>
      <c r="DH91" s="107"/>
      <c r="DI91" s="105"/>
      <c r="DJ91" s="106"/>
      <c r="DK91" s="107"/>
      <c r="DL91" s="105"/>
      <c r="DM91" s="106"/>
      <c r="DN91" s="107"/>
      <c r="DO91" s="105"/>
      <c r="DP91" s="106"/>
      <c r="DQ91" s="107"/>
      <c r="DR91" s="105"/>
      <c r="DS91" s="106"/>
      <c r="DT91" s="107"/>
      <c r="DU91" s="105"/>
      <c r="DV91" s="106"/>
      <c r="DW91" s="107"/>
      <c r="DX91" s="105"/>
      <c r="DY91" s="106"/>
      <c r="DZ91" s="107"/>
      <c r="EA91" s="105"/>
      <c r="EB91" s="106"/>
      <c r="EC91" s="107"/>
      <c r="ED91" s="105"/>
      <c r="EE91" s="106"/>
      <c r="EF91" s="107"/>
      <c r="EG91" s="105"/>
      <c r="EH91" s="106"/>
      <c r="EI91" s="107"/>
      <c r="EJ91" s="105"/>
      <c r="EK91" s="106"/>
      <c r="EL91" s="107"/>
      <c r="EM91" s="105"/>
      <c r="EN91" s="106"/>
      <c r="EO91" s="107"/>
      <c r="EP91" s="105"/>
      <c r="EQ91" s="106"/>
      <c r="ER91" s="107"/>
      <c r="ES91" s="105"/>
      <c r="ET91" s="106"/>
      <c r="EU91" s="107"/>
      <c r="EV91" s="105"/>
      <c r="EW91" s="106"/>
      <c r="EX91" s="107"/>
      <c r="EY91" s="105"/>
      <c r="EZ91" s="106"/>
      <c r="FA91" s="107"/>
      <c r="FB91" s="105"/>
      <c r="FC91" s="106"/>
      <c r="FD91" s="107"/>
      <c r="FE91" s="105"/>
      <c r="FF91" s="106"/>
      <c r="FG91" s="107"/>
      <c r="FH91" s="105"/>
      <c r="FI91" s="106"/>
      <c r="FJ91" s="107"/>
      <c r="FK91" s="105"/>
      <c r="FL91" s="106"/>
      <c r="FM91" s="107"/>
      <c r="FN91" s="105"/>
      <c r="FO91" s="106"/>
      <c r="FP91" s="107"/>
      <c r="FQ91" s="105"/>
      <c r="FR91" s="106"/>
      <c r="FS91" s="107"/>
      <c r="FT91" s="105"/>
      <c r="FU91" s="106"/>
      <c r="FV91" s="107"/>
      <c r="FW91" s="105"/>
      <c r="FX91" s="106"/>
      <c r="FY91" s="107"/>
      <c r="FZ91" s="105"/>
      <c r="GA91" s="106"/>
      <c r="GB91" s="116"/>
      <c r="GD91" s="120" t="n">
        <v>62</v>
      </c>
      <c r="GE91" s="121" t="s">
        <v>335</v>
      </c>
      <c r="GF91" s="121" t="s">
        <v>134</v>
      </c>
      <c r="GG91" s="122" t="n">
        <v>24314</v>
      </c>
      <c r="GH91" s="128" t="n">
        <v>66</v>
      </c>
      <c r="GI91" s="129"/>
      <c r="GJ91" s="129"/>
      <c r="GK91" s="130"/>
      <c r="GL91" s="131"/>
      <c r="GM91" s="132"/>
      <c r="GN91" s="131"/>
      <c r="GO91" s="128"/>
      <c r="GP91" s="125"/>
      <c r="GQ91" s="125"/>
      <c r="GR91" s="128"/>
      <c r="GS91" s="126"/>
    </row>
    <row r="92" s="95" customFormat="true" ht="11.25" hidden="false" customHeight="true" outlineLevel="0" collapsed="false">
      <c r="A92" s="120" t="n">
        <v>85</v>
      </c>
      <c r="B92" s="121" t="s">
        <v>336</v>
      </c>
      <c r="C92" s="121" t="s">
        <v>311</v>
      </c>
      <c r="D92" s="122" t="n">
        <v>22924</v>
      </c>
      <c r="E92" s="123" t="n">
        <v>62</v>
      </c>
      <c r="F92" s="124" t="n">
        <f aca="false">COUNT(M92,O92,Q92,S92,U92,W92,Y92,AA92,AC92,AE92)</f>
        <v>1</v>
      </c>
      <c r="G92" s="105"/>
      <c r="H92" s="106"/>
      <c r="I92" s="107"/>
      <c r="J92" s="125" t="n">
        <f aca="false">RANK(K92,K$10:K$118,0)</f>
        <v>57</v>
      </c>
      <c r="K92" s="126" t="n">
        <f aca="false">SUM(M92,O92,Q92,S92,U92,W92,Y92,AA92,AC92,AE92)</f>
        <v>0</v>
      </c>
      <c r="L92" s="127"/>
      <c r="M92" s="110" t="str">
        <f aca="false">IF(L92&gt;$D$136,0,IF(L92&gt;0,($D$136-L92)^$D$137,""))</f>
        <v/>
      </c>
      <c r="N92" s="107"/>
      <c r="O92" s="110" t="str">
        <f aca="false">IF(N92&gt;$D$136,0,IF(N92&gt;0,($D$136-N92)^$D$137,""))</f>
        <v/>
      </c>
      <c r="P92" s="107"/>
      <c r="Q92" s="110" t="str">
        <f aca="false">IF(P92&gt;$D$136,0,IF(P92&gt;0,($D$136-P92)^$D$137,""))</f>
        <v/>
      </c>
      <c r="R92" s="107"/>
      <c r="S92" s="110" t="str">
        <f aca="false">IF(R92&gt;$D$136,0,IF(R92&gt;0,($D$136-R92)^$D$137,""))</f>
        <v/>
      </c>
      <c r="T92" s="107"/>
      <c r="U92" s="110" t="str">
        <f aca="false">IF(T92&gt;$D$136,0,IF(T92&gt;0,($D$136-T92)^$D$137,""))</f>
        <v/>
      </c>
      <c r="V92" s="107" t="s">
        <v>125</v>
      </c>
      <c r="W92" s="110" t="n">
        <f aca="false">IF(V92&gt;$D$136,0,IF(V92&gt;0,($D$136-V92)^$D$137,""))</f>
        <v>0</v>
      </c>
      <c r="X92" s="107"/>
      <c r="Y92" s="110" t="str">
        <f aca="false">IF(X92&gt;$D$136,0,IF(X92&gt;0,($D$136-X92)^$D$137,""))</f>
        <v/>
      </c>
      <c r="Z92" s="107"/>
      <c r="AA92" s="110" t="str">
        <f aca="false">IF(Z92&gt;$D$136,0,IF(Z92&gt;0,($D$136-Z92)^$D$137,""))</f>
        <v/>
      </c>
      <c r="AB92" s="107"/>
      <c r="AC92" s="110" t="str">
        <f aca="false">IF(AB92&gt;$D$136,0,IF(AB92&gt;0,($D$136-AB92)^$D$137,""))</f>
        <v/>
      </c>
      <c r="AD92" s="107"/>
      <c r="AE92" s="110" t="str">
        <f aca="false">IF(AD92&gt;$D$136,0,IF(AD92&gt;0,($D$136-AD92)^$D$137,""))</f>
        <v/>
      </c>
      <c r="AF92" s="105" t="n">
        <f aca="false">AI92+AL92+AO92+AR92+AU92+AX92+BA92+BD92+BG92+BJ92+BM92+BP92+BS92+BV92+BY92+CB92+CE92+CH92+CK92+CN92+CQ92+CT92+CW92+CZ92+DC92+DF92+DI92+DL92+DO92+DR92+DU92+DX92+EA92+ED92+EG92+EJ92+EM92+EP92+ES92+EV92+EY92+FB92+FE92+FH92+FK92+FN92+FQ92+FT92+FW92+FZ92</f>
        <v>0</v>
      </c>
      <c r="AG92" s="106" t="n">
        <f aca="false">AJ92+AM92+AP92+AS92+AV92+AY92+BB92+BE92+BH92+BK92+BN92+BQ92+BT92+BW92+BZ92+CC92+CF92+CI92+CL92+CO92+CR92+CU92+CX92+DA92+DD92+DG92+DJ92+DM92+DP92+DS92+DV92+DY92+EB92+EE92+EH92+EK92+EN92+EQ92+ET92+EW92+EZ92+FC92+FF92+FI92+FL92+FO92+FR92+FU92+FX92+GA92</f>
        <v>0</v>
      </c>
      <c r="AH92" s="116" t="n">
        <f aca="false">AK92+AN92+AQ92+AT92+AW92+AZ92+BC92+BF92+BI92+BL92+BO92+BR92+BU92+BX92+CA92+CD92+CG92+CJ92+CM92+CP92+CS92+CV92+CY92+DB92+DE92+DH92+DK92+DN92+DQ92+DT92+DW92+DZ92+EC92+EF92+EI92+EL92+EO92+ER92+EU92+EX92+FA92+FD92+FG92+FJ92+FM92+FP92+FS92+FV92+FY92+GB92</f>
        <v>0</v>
      </c>
      <c r="AI92" s="115"/>
      <c r="AJ92" s="106"/>
      <c r="AK92" s="107"/>
      <c r="AL92" s="105"/>
      <c r="AM92" s="106"/>
      <c r="AN92" s="107"/>
      <c r="AO92" s="105"/>
      <c r="AP92" s="106"/>
      <c r="AQ92" s="107"/>
      <c r="AR92" s="105"/>
      <c r="AS92" s="106"/>
      <c r="AT92" s="107"/>
      <c r="AU92" s="105"/>
      <c r="AV92" s="106"/>
      <c r="AW92" s="107"/>
      <c r="AX92" s="105"/>
      <c r="AY92" s="106"/>
      <c r="AZ92" s="107"/>
      <c r="BA92" s="105"/>
      <c r="BB92" s="106"/>
      <c r="BC92" s="107"/>
      <c r="BD92" s="105"/>
      <c r="BE92" s="106"/>
      <c r="BF92" s="107"/>
      <c r="BG92" s="105"/>
      <c r="BH92" s="106"/>
      <c r="BI92" s="107"/>
      <c r="BJ92" s="105"/>
      <c r="BK92" s="106"/>
      <c r="BL92" s="107"/>
      <c r="BM92" s="105"/>
      <c r="BN92" s="106"/>
      <c r="BO92" s="107"/>
      <c r="BP92" s="105"/>
      <c r="BQ92" s="106"/>
      <c r="BR92" s="107"/>
      <c r="BS92" s="105"/>
      <c r="BT92" s="106"/>
      <c r="BU92" s="107"/>
      <c r="BV92" s="105"/>
      <c r="BW92" s="106"/>
      <c r="BX92" s="107"/>
      <c r="BY92" s="105"/>
      <c r="BZ92" s="106"/>
      <c r="CA92" s="107"/>
      <c r="CB92" s="105"/>
      <c r="CC92" s="106"/>
      <c r="CD92" s="107"/>
      <c r="CE92" s="105"/>
      <c r="CF92" s="106"/>
      <c r="CG92" s="107"/>
      <c r="CH92" s="105"/>
      <c r="CI92" s="106"/>
      <c r="CJ92" s="107"/>
      <c r="CK92" s="105"/>
      <c r="CL92" s="106"/>
      <c r="CM92" s="107"/>
      <c r="CN92" s="105"/>
      <c r="CO92" s="106"/>
      <c r="CP92" s="107"/>
      <c r="CQ92" s="105"/>
      <c r="CR92" s="106"/>
      <c r="CS92" s="107"/>
      <c r="CT92" s="105"/>
      <c r="CU92" s="106"/>
      <c r="CV92" s="107"/>
      <c r="CW92" s="105"/>
      <c r="CX92" s="106"/>
      <c r="CY92" s="107"/>
      <c r="CZ92" s="105"/>
      <c r="DA92" s="106"/>
      <c r="DB92" s="107"/>
      <c r="DC92" s="105"/>
      <c r="DD92" s="106"/>
      <c r="DE92" s="107"/>
      <c r="DF92" s="105"/>
      <c r="DG92" s="106"/>
      <c r="DH92" s="107"/>
      <c r="DI92" s="105"/>
      <c r="DJ92" s="106"/>
      <c r="DK92" s="107"/>
      <c r="DL92" s="105"/>
      <c r="DM92" s="106"/>
      <c r="DN92" s="107"/>
      <c r="DO92" s="105"/>
      <c r="DP92" s="106"/>
      <c r="DQ92" s="107"/>
      <c r="DR92" s="105"/>
      <c r="DS92" s="106"/>
      <c r="DT92" s="107"/>
      <c r="DU92" s="105"/>
      <c r="DV92" s="106"/>
      <c r="DW92" s="107"/>
      <c r="DX92" s="105"/>
      <c r="DY92" s="106"/>
      <c r="DZ92" s="107"/>
      <c r="EA92" s="105"/>
      <c r="EB92" s="106"/>
      <c r="EC92" s="107"/>
      <c r="ED92" s="105"/>
      <c r="EE92" s="106"/>
      <c r="EF92" s="107"/>
      <c r="EG92" s="105"/>
      <c r="EH92" s="106"/>
      <c r="EI92" s="107"/>
      <c r="EJ92" s="105"/>
      <c r="EK92" s="106"/>
      <c r="EL92" s="107"/>
      <c r="EM92" s="105"/>
      <c r="EN92" s="106"/>
      <c r="EO92" s="107"/>
      <c r="EP92" s="105"/>
      <c r="EQ92" s="106"/>
      <c r="ER92" s="107"/>
      <c r="ES92" s="105"/>
      <c r="ET92" s="106"/>
      <c r="EU92" s="107"/>
      <c r="EV92" s="105"/>
      <c r="EW92" s="106"/>
      <c r="EX92" s="107"/>
      <c r="EY92" s="105"/>
      <c r="EZ92" s="106"/>
      <c r="FA92" s="107"/>
      <c r="FB92" s="105"/>
      <c r="FC92" s="106"/>
      <c r="FD92" s="107"/>
      <c r="FE92" s="105"/>
      <c r="FF92" s="106"/>
      <c r="FG92" s="107"/>
      <c r="FH92" s="105"/>
      <c r="FI92" s="106"/>
      <c r="FJ92" s="107"/>
      <c r="FK92" s="105"/>
      <c r="FL92" s="106"/>
      <c r="FM92" s="107"/>
      <c r="FN92" s="105"/>
      <c r="FO92" s="106"/>
      <c r="FP92" s="107"/>
      <c r="FQ92" s="105"/>
      <c r="FR92" s="106"/>
      <c r="FS92" s="107"/>
      <c r="FT92" s="105"/>
      <c r="FU92" s="106"/>
      <c r="FV92" s="107"/>
      <c r="FW92" s="105"/>
      <c r="FX92" s="106"/>
      <c r="FY92" s="107"/>
      <c r="FZ92" s="105"/>
      <c r="GA92" s="106"/>
      <c r="GB92" s="116"/>
      <c r="GD92" s="120" t="n">
        <v>84</v>
      </c>
      <c r="GE92" s="121" t="s">
        <v>336</v>
      </c>
      <c r="GF92" s="121" t="s">
        <v>311</v>
      </c>
      <c r="GG92" s="122" t="n">
        <v>22924</v>
      </c>
      <c r="GH92" s="128" t="n">
        <v>62</v>
      </c>
      <c r="GI92" s="129"/>
      <c r="GJ92" s="129"/>
      <c r="GK92" s="130"/>
      <c r="GL92" s="131"/>
      <c r="GM92" s="132"/>
      <c r="GN92" s="131"/>
      <c r="GO92" s="128"/>
      <c r="GP92" s="125"/>
      <c r="GQ92" s="125"/>
      <c r="GR92" s="128"/>
      <c r="GS92" s="126"/>
    </row>
    <row r="93" s="95" customFormat="true" ht="11.25" hidden="false" customHeight="true" outlineLevel="0" collapsed="false">
      <c r="A93" s="120" t="n">
        <v>86</v>
      </c>
      <c r="B93" s="121" t="s">
        <v>337</v>
      </c>
      <c r="C93" s="121" t="s">
        <v>256</v>
      </c>
      <c r="D93" s="122" t="n">
        <v>24033</v>
      </c>
      <c r="E93" s="123" t="n">
        <v>65</v>
      </c>
      <c r="F93" s="124" t="n">
        <f aca="false">COUNT(M93,O93,Q93,S93,U93,W93,Y93,AA93,AC93,AE93)</f>
        <v>1</v>
      </c>
      <c r="G93" s="105"/>
      <c r="H93" s="106"/>
      <c r="I93" s="107"/>
      <c r="J93" s="125" t="n">
        <f aca="false">RANK(K93,K$10:K$118,0)</f>
        <v>57</v>
      </c>
      <c r="K93" s="126" t="n">
        <f aca="false">SUM(M93,O93,Q93,S93,U93,W93,Y93,AA93,AC93,AE93)</f>
        <v>0</v>
      </c>
      <c r="L93" s="127"/>
      <c r="M93" s="110" t="str">
        <f aca="false">IF(L93&gt;$D$136,0,IF(L93&gt;0,($D$136-L93)^$D$137,""))</f>
        <v/>
      </c>
      <c r="N93" s="107"/>
      <c r="O93" s="110" t="str">
        <f aca="false">IF(N93&gt;$D$136,0,IF(N93&gt;0,($D$136-N93)^$D$137,""))</f>
        <v/>
      </c>
      <c r="P93" s="107"/>
      <c r="Q93" s="110" t="str">
        <f aca="false">IF(P93&gt;$D$136,0,IF(P93&gt;0,($D$136-P93)^$D$137,""))</f>
        <v/>
      </c>
      <c r="R93" s="107"/>
      <c r="S93" s="110" t="str">
        <f aca="false">IF(R93&gt;$D$136,0,IF(R93&gt;0,($D$136-R93)^$D$137,""))</f>
        <v/>
      </c>
      <c r="T93" s="107"/>
      <c r="U93" s="110" t="str">
        <f aca="false">IF(T93&gt;$D$136,0,IF(T93&gt;0,($D$136-T93)^$D$137,""))</f>
        <v/>
      </c>
      <c r="V93" s="107"/>
      <c r="W93" s="110" t="str">
        <f aca="false">IF(V93&gt;$D$136,0,IF(V93&gt;0,($D$136-V93)^$D$137,""))</f>
        <v/>
      </c>
      <c r="X93" s="107" t="s">
        <v>125</v>
      </c>
      <c r="Y93" s="110" t="n">
        <f aca="false">IF(X93&gt;$D$136,0,IF(X93&gt;0,($D$136-X93)^$D$137,""))</f>
        <v>0</v>
      </c>
      <c r="Z93" s="107"/>
      <c r="AA93" s="110" t="str">
        <f aca="false">IF(Z93&gt;$D$136,0,IF(Z93&gt;0,($D$136-Z93)^$D$137,""))</f>
        <v/>
      </c>
      <c r="AB93" s="107"/>
      <c r="AC93" s="110" t="str">
        <f aca="false">IF(AB93&gt;$D$136,0,IF(AB93&gt;0,($D$136-AB93)^$D$137,""))</f>
        <v/>
      </c>
      <c r="AD93" s="107"/>
      <c r="AE93" s="110" t="str">
        <f aca="false">IF(AD93&gt;$D$136,0,IF(AD93&gt;0,($D$136-AD93)^$D$137,""))</f>
        <v/>
      </c>
      <c r="AF93" s="105" t="n">
        <f aca="false">AI93+AL93+AO93+AR93+AU93+AX93+BA93+BD93+BG93+BJ93+BM93+BP93+BS93+BV93+BY93+CB93+CE93+CH93+CK93+CN93+CQ93+CT93+CW93+CZ93+DC93+DF93+DI93+DL93+DO93+DR93+DU93+DX93+EA93+ED93+EG93+EJ93+EM93+EP93+ES93+EV93+EY93+FB93+FE93+FH93+FK93+FN93+FQ93+FT93+FW93+FZ93</f>
        <v>0</v>
      </c>
      <c r="AG93" s="106" t="n">
        <f aca="false">AJ93+AM93+AP93+AS93+AV93+AY93+BB93+BE93+BH93+BK93+BN93+BQ93+BT93+BW93+BZ93+CC93+CF93+CI93+CL93+CO93+CR93+CU93+CX93+DA93+DD93+DG93+DJ93+DM93+DP93+DS93+DV93+DY93+EB93+EE93+EH93+EK93+EN93+EQ93+ET93+EW93+EZ93+FC93+FF93+FI93+FL93+FO93+FR93+FU93+FX93+GA93</f>
        <v>0</v>
      </c>
      <c r="AH93" s="116" t="n">
        <f aca="false">AK93+AN93+AQ93+AT93+AW93+AZ93+BC93+BF93+BI93+BL93+BO93+BR93+BU93+BX93+CA93+CD93+CG93+CJ93+CM93+CP93+CS93+CV93+CY93+DB93+DE93+DH93+DK93+DN93+DQ93+DT93+DW93+DZ93+EC93+EF93+EI93+EL93+EO93+ER93+EU93+EX93+FA93+FD93+FG93+FJ93+FM93+FP93+FS93+FV93+FY93+GB93</f>
        <v>0</v>
      </c>
      <c r="AI93" s="115"/>
      <c r="AJ93" s="106"/>
      <c r="AK93" s="107"/>
      <c r="AL93" s="105"/>
      <c r="AM93" s="106"/>
      <c r="AN93" s="107"/>
      <c r="AO93" s="105"/>
      <c r="AP93" s="106"/>
      <c r="AQ93" s="107"/>
      <c r="AR93" s="105"/>
      <c r="AS93" s="106"/>
      <c r="AT93" s="107"/>
      <c r="AU93" s="105"/>
      <c r="AV93" s="106"/>
      <c r="AW93" s="107"/>
      <c r="AX93" s="105"/>
      <c r="AY93" s="106"/>
      <c r="AZ93" s="107"/>
      <c r="BA93" s="105"/>
      <c r="BB93" s="106"/>
      <c r="BC93" s="107"/>
      <c r="BD93" s="105"/>
      <c r="BE93" s="106"/>
      <c r="BF93" s="107"/>
      <c r="BG93" s="105"/>
      <c r="BH93" s="106"/>
      <c r="BI93" s="107"/>
      <c r="BJ93" s="105"/>
      <c r="BK93" s="106"/>
      <c r="BL93" s="107"/>
      <c r="BM93" s="105"/>
      <c r="BN93" s="106"/>
      <c r="BO93" s="107"/>
      <c r="BP93" s="105"/>
      <c r="BQ93" s="106"/>
      <c r="BR93" s="107"/>
      <c r="BS93" s="105"/>
      <c r="BT93" s="106"/>
      <c r="BU93" s="107"/>
      <c r="BV93" s="105"/>
      <c r="BW93" s="106"/>
      <c r="BX93" s="107"/>
      <c r="BY93" s="105"/>
      <c r="BZ93" s="106"/>
      <c r="CA93" s="107"/>
      <c r="CB93" s="105"/>
      <c r="CC93" s="106"/>
      <c r="CD93" s="107"/>
      <c r="CE93" s="105"/>
      <c r="CF93" s="106"/>
      <c r="CG93" s="107"/>
      <c r="CH93" s="105"/>
      <c r="CI93" s="106"/>
      <c r="CJ93" s="107"/>
      <c r="CK93" s="105"/>
      <c r="CL93" s="106"/>
      <c r="CM93" s="107"/>
      <c r="CN93" s="105"/>
      <c r="CO93" s="106"/>
      <c r="CP93" s="107"/>
      <c r="CQ93" s="105"/>
      <c r="CR93" s="106"/>
      <c r="CS93" s="107"/>
      <c r="CT93" s="105"/>
      <c r="CU93" s="106"/>
      <c r="CV93" s="107"/>
      <c r="CW93" s="105"/>
      <c r="CX93" s="106"/>
      <c r="CY93" s="107"/>
      <c r="CZ93" s="105"/>
      <c r="DA93" s="106"/>
      <c r="DB93" s="107"/>
      <c r="DC93" s="105"/>
      <c r="DD93" s="106"/>
      <c r="DE93" s="107"/>
      <c r="DF93" s="105"/>
      <c r="DG93" s="106"/>
      <c r="DH93" s="107"/>
      <c r="DI93" s="105"/>
      <c r="DJ93" s="106"/>
      <c r="DK93" s="107"/>
      <c r="DL93" s="105"/>
      <c r="DM93" s="106"/>
      <c r="DN93" s="107"/>
      <c r="DO93" s="105"/>
      <c r="DP93" s="106"/>
      <c r="DQ93" s="107"/>
      <c r="DR93" s="105"/>
      <c r="DS93" s="106"/>
      <c r="DT93" s="107"/>
      <c r="DU93" s="105"/>
      <c r="DV93" s="106"/>
      <c r="DW93" s="107"/>
      <c r="DX93" s="105"/>
      <c r="DY93" s="106"/>
      <c r="DZ93" s="107"/>
      <c r="EA93" s="105"/>
      <c r="EB93" s="106"/>
      <c r="EC93" s="107"/>
      <c r="ED93" s="105"/>
      <c r="EE93" s="106"/>
      <c r="EF93" s="107"/>
      <c r="EG93" s="105"/>
      <c r="EH93" s="106"/>
      <c r="EI93" s="107"/>
      <c r="EJ93" s="105"/>
      <c r="EK93" s="106"/>
      <c r="EL93" s="107"/>
      <c r="EM93" s="105"/>
      <c r="EN93" s="106"/>
      <c r="EO93" s="107"/>
      <c r="EP93" s="105"/>
      <c r="EQ93" s="106"/>
      <c r="ER93" s="107"/>
      <c r="ES93" s="105"/>
      <c r="ET93" s="106"/>
      <c r="EU93" s="107"/>
      <c r="EV93" s="105"/>
      <c r="EW93" s="106"/>
      <c r="EX93" s="107"/>
      <c r="EY93" s="105"/>
      <c r="EZ93" s="106"/>
      <c r="FA93" s="107"/>
      <c r="FB93" s="105"/>
      <c r="FC93" s="106"/>
      <c r="FD93" s="107"/>
      <c r="FE93" s="105"/>
      <c r="FF93" s="106"/>
      <c r="FG93" s="107"/>
      <c r="FH93" s="105"/>
      <c r="FI93" s="106"/>
      <c r="FJ93" s="107"/>
      <c r="FK93" s="105"/>
      <c r="FL93" s="106"/>
      <c r="FM93" s="107"/>
      <c r="FN93" s="105"/>
      <c r="FO93" s="106"/>
      <c r="FP93" s="107"/>
      <c r="FQ93" s="105"/>
      <c r="FR93" s="106"/>
      <c r="FS93" s="107"/>
      <c r="FT93" s="105"/>
      <c r="FU93" s="106"/>
      <c r="FV93" s="107"/>
      <c r="FW93" s="105"/>
      <c r="FX93" s="106"/>
      <c r="FY93" s="107"/>
      <c r="FZ93" s="105"/>
      <c r="GA93" s="106"/>
      <c r="GB93" s="116"/>
      <c r="GD93" s="120" t="n">
        <v>85</v>
      </c>
      <c r="GE93" s="121" t="s">
        <v>337</v>
      </c>
      <c r="GF93" s="121" t="s">
        <v>256</v>
      </c>
      <c r="GG93" s="122" t="n">
        <v>24033</v>
      </c>
      <c r="GH93" s="128" t="n">
        <v>65</v>
      </c>
      <c r="GI93" s="129" t="n">
        <v>1.8</v>
      </c>
      <c r="GJ93" s="129" t="n">
        <v>80</v>
      </c>
      <c r="GK93" s="130" t="n">
        <f aca="false">GJ93/(GI93*GI93)</f>
        <v>24.6913580246914</v>
      </c>
      <c r="GL93" s="131" t="s">
        <v>338</v>
      </c>
      <c r="GM93" s="132" t="n">
        <v>6114</v>
      </c>
      <c r="GN93" s="131" t="s">
        <v>164</v>
      </c>
      <c r="GO93" s="128" t="s">
        <v>339</v>
      </c>
      <c r="GP93" s="128" t="s">
        <v>340</v>
      </c>
      <c r="GQ93" s="128"/>
      <c r="GR93" s="128" t="s">
        <v>341</v>
      </c>
      <c r="GS93" s="126" t="s">
        <v>266</v>
      </c>
    </row>
    <row r="94" s="95" customFormat="true" ht="11.25" hidden="false" customHeight="true" outlineLevel="0" collapsed="false">
      <c r="A94" s="120" t="n">
        <v>87</v>
      </c>
      <c r="B94" s="121" t="s">
        <v>342</v>
      </c>
      <c r="C94" s="121" t="s">
        <v>162</v>
      </c>
      <c r="D94" s="122" t="n">
        <v>30498</v>
      </c>
      <c r="E94" s="123" t="n">
        <v>83</v>
      </c>
      <c r="F94" s="124" t="n">
        <f aca="false">COUNT(M94,O94,Q94,S94,U94,W94,Y94,AA94,AC94,AE94)</f>
        <v>1</v>
      </c>
      <c r="G94" s="105"/>
      <c r="H94" s="106"/>
      <c r="I94" s="107"/>
      <c r="J94" s="125" t="n">
        <f aca="false">RANK(K94,K$10:K$118,0)</f>
        <v>57</v>
      </c>
      <c r="K94" s="126" t="n">
        <f aca="false">SUM(M94,O94,Q94,S94,U94,W94,Y94,AA94,AC94,AE94)</f>
        <v>0</v>
      </c>
      <c r="L94" s="127"/>
      <c r="M94" s="110" t="str">
        <f aca="false">IF(L94&gt;$D$136,0,IF(L94&gt;0,($D$136-L94)^$D$137,""))</f>
        <v/>
      </c>
      <c r="N94" s="107"/>
      <c r="O94" s="110" t="str">
        <f aca="false">IF(N94&gt;$D$136,0,IF(N94&gt;0,($D$136-N94)^$D$137,""))</f>
        <v/>
      </c>
      <c r="P94" s="107"/>
      <c r="Q94" s="110" t="str">
        <f aca="false">IF(P94&gt;$D$136,0,IF(P94&gt;0,($D$136-P94)^$D$137,""))</f>
        <v/>
      </c>
      <c r="R94" s="107" t="s">
        <v>125</v>
      </c>
      <c r="S94" s="110" t="n">
        <f aca="false">IF(R94&gt;$D$136,0,IF(R94&gt;0,($D$136-R94)^$D$137,""))</f>
        <v>0</v>
      </c>
      <c r="T94" s="107"/>
      <c r="U94" s="110" t="str">
        <f aca="false">IF(T94&gt;$D$136,0,IF(T94&gt;0,($D$136-T94)^$D$137,""))</f>
        <v/>
      </c>
      <c r="V94" s="107"/>
      <c r="W94" s="110" t="str">
        <f aca="false">IF(V94&gt;$D$136,0,IF(V94&gt;0,($D$136-V94)^$D$137,""))</f>
        <v/>
      </c>
      <c r="X94" s="107"/>
      <c r="Y94" s="110" t="str">
        <f aca="false">IF(X94&gt;$D$136,0,IF(X94&gt;0,($D$136-X94)^$D$137,""))</f>
        <v/>
      </c>
      <c r="Z94" s="107"/>
      <c r="AA94" s="110" t="str">
        <f aca="false">IF(Z94&gt;$D$136,0,IF(Z94&gt;0,($D$136-Z94)^$D$137,""))</f>
        <v/>
      </c>
      <c r="AB94" s="107"/>
      <c r="AC94" s="110" t="str">
        <f aca="false">IF(AB94&gt;$D$136,0,IF(AB94&gt;0,($D$136-AB94)^$D$137,""))</f>
        <v/>
      </c>
      <c r="AD94" s="107"/>
      <c r="AE94" s="110" t="str">
        <f aca="false">IF(AD94&gt;$D$136,0,IF(AD94&gt;0,($D$136-AD94)^$D$137,""))</f>
        <v/>
      </c>
      <c r="AF94" s="105" t="n">
        <f aca="false">AI94+AL94+AO94+AR94+AU94+AX94+BA94+BD94+BG94+BJ94+BM94+BP94+BS94+BV94+BY94+CB94+CE94+CH94+CK94+CN94+CQ94+CT94+CW94+CZ94+DC94+DF94+DI94+DL94+DO94+DR94+DU94+DX94+EA94+ED94+EG94+EJ94+EM94+EP94+ES94+EV94+EY94+FB94+FE94+FH94+FK94+FN94+FQ94+FT94+FW94+FZ94</f>
        <v>0</v>
      </c>
      <c r="AG94" s="106" t="n">
        <f aca="false">AJ94+AM94+AP94+AS94+AV94+AY94+BB94+BE94+BH94+BK94+BN94+BQ94+BT94+BW94+BZ94+CC94+CF94+CI94+CL94+CO94+CR94+CU94+CX94+DA94+DD94+DG94+DJ94+DM94+DP94+DS94+DV94+DY94+EB94+EE94+EH94+EK94+EN94+EQ94+ET94+EW94+EZ94+FC94+FF94+FI94+FL94+FO94+FR94+FU94+FX94+GA94</f>
        <v>0</v>
      </c>
      <c r="AH94" s="116" t="n">
        <f aca="false">AK94+AN94+AQ94+AT94+AW94+AZ94+BC94+BF94+BI94+BL94+BO94+BR94+BU94+BX94+CA94+CD94+CG94+CJ94+CM94+CP94+CS94+CV94+CY94+DB94+DE94+DH94+DK94+DN94+DQ94+DT94+DW94+DZ94+EC94+EF94+EI94+EL94+EO94+ER94+EU94+EX94+FA94+FD94+FG94+FJ94+FM94+FP94+FS94+FV94+FY94+GB94</f>
        <v>0</v>
      </c>
      <c r="AI94" s="115"/>
      <c r="AJ94" s="106"/>
      <c r="AK94" s="107"/>
      <c r="AL94" s="105"/>
      <c r="AM94" s="106"/>
      <c r="AN94" s="107"/>
      <c r="AO94" s="105"/>
      <c r="AP94" s="106"/>
      <c r="AQ94" s="107"/>
      <c r="AR94" s="105"/>
      <c r="AS94" s="106"/>
      <c r="AT94" s="107"/>
      <c r="AU94" s="105"/>
      <c r="AV94" s="106"/>
      <c r="AW94" s="107"/>
      <c r="AX94" s="105"/>
      <c r="AY94" s="106"/>
      <c r="AZ94" s="107"/>
      <c r="BA94" s="105"/>
      <c r="BB94" s="106"/>
      <c r="BC94" s="107"/>
      <c r="BD94" s="105"/>
      <c r="BE94" s="106"/>
      <c r="BF94" s="107"/>
      <c r="BG94" s="105"/>
      <c r="BH94" s="106"/>
      <c r="BI94" s="107"/>
      <c r="BJ94" s="105"/>
      <c r="BK94" s="106"/>
      <c r="BL94" s="107"/>
      <c r="BM94" s="105"/>
      <c r="BN94" s="106"/>
      <c r="BO94" s="107"/>
      <c r="BP94" s="105"/>
      <c r="BQ94" s="106"/>
      <c r="BR94" s="107"/>
      <c r="BS94" s="105"/>
      <c r="BT94" s="106"/>
      <c r="BU94" s="107"/>
      <c r="BV94" s="105"/>
      <c r="BW94" s="106"/>
      <c r="BX94" s="107"/>
      <c r="BY94" s="105"/>
      <c r="BZ94" s="106"/>
      <c r="CA94" s="107"/>
      <c r="CB94" s="105"/>
      <c r="CC94" s="106"/>
      <c r="CD94" s="107"/>
      <c r="CE94" s="105"/>
      <c r="CF94" s="106"/>
      <c r="CG94" s="107"/>
      <c r="CH94" s="105"/>
      <c r="CI94" s="106"/>
      <c r="CJ94" s="107"/>
      <c r="CK94" s="105"/>
      <c r="CL94" s="106"/>
      <c r="CM94" s="107"/>
      <c r="CN94" s="105"/>
      <c r="CO94" s="106"/>
      <c r="CP94" s="107"/>
      <c r="CQ94" s="105"/>
      <c r="CR94" s="106"/>
      <c r="CS94" s="107"/>
      <c r="CT94" s="105"/>
      <c r="CU94" s="106"/>
      <c r="CV94" s="107"/>
      <c r="CW94" s="105"/>
      <c r="CX94" s="106"/>
      <c r="CY94" s="107"/>
      <c r="CZ94" s="105"/>
      <c r="DA94" s="106"/>
      <c r="DB94" s="107"/>
      <c r="DC94" s="105"/>
      <c r="DD94" s="106"/>
      <c r="DE94" s="107"/>
      <c r="DF94" s="105"/>
      <c r="DG94" s="106"/>
      <c r="DH94" s="107"/>
      <c r="DI94" s="105"/>
      <c r="DJ94" s="106"/>
      <c r="DK94" s="107"/>
      <c r="DL94" s="105"/>
      <c r="DM94" s="106"/>
      <c r="DN94" s="107"/>
      <c r="DO94" s="105"/>
      <c r="DP94" s="106"/>
      <c r="DQ94" s="107"/>
      <c r="DR94" s="105"/>
      <c r="DS94" s="106"/>
      <c r="DT94" s="107"/>
      <c r="DU94" s="105"/>
      <c r="DV94" s="106"/>
      <c r="DW94" s="107"/>
      <c r="DX94" s="105"/>
      <c r="DY94" s="106"/>
      <c r="DZ94" s="107"/>
      <c r="EA94" s="105"/>
      <c r="EB94" s="106"/>
      <c r="EC94" s="107"/>
      <c r="ED94" s="105"/>
      <c r="EE94" s="106"/>
      <c r="EF94" s="107"/>
      <c r="EG94" s="105"/>
      <c r="EH94" s="106"/>
      <c r="EI94" s="107"/>
      <c r="EJ94" s="105"/>
      <c r="EK94" s="106"/>
      <c r="EL94" s="107"/>
      <c r="EM94" s="105"/>
      <c r="EN94" s="106"/>
      <c r="EO94" s="107"/>
      <c r="EP94" s="105"/>
      <c r="EQ94" s="106"/>
      <c r="ER94" s="107"/>
      <c r="ES94" s="105"/>
      <c r="ET94" s="106"/>
      <c r="EU94" s="107"/>
      <c r="EV94" s="105"/>
      <c r="EW94" s="106"/>
      <c r="EX94" s="107"/>
      <c r="EY94" s="105"/>
      <c r="EZ94" s="106"/>
      <c r="FA94" s="107"/>
      <c r="FB94" s="105"/>
      <c r="FC94" s="106"/>
      <c r="FD94" s="107"/>
      <c r="FE94" s="105"/>
      <c r="FF94" s="106"/>
      <c r="FG94" s="107"/>
      <c r="FH94" s="105"/>
      <c r="FI94" s="106"/>
      <c r="FJ94" s="107"/>
      <c r="FK94" s="105"/>
      <c r="FL94" s="106"/>
      <c r="FM94" s="107"/>
      <c r="FN94" s="105"/>
      <c r="FO94" s="106"/>
      <c r="FP94" s="107"/>
      <c r="FQ94" s="105"/>
      <c r="FR94" s="106"/>
      <c r="FS94" s="107"/>
      <c r="FT94" s="105"/>
      <c r="FU94" s="106"/>
      <c r="FV94" s="107"/>
      <c r="FW94" s="105"/>
      <c r="FX94" s="106"/>
      <c r="FY94" s="107"/>
      <c r="FZ94" s="105"/>
      <c r="GA94" s="106"/>
      <c r="GB94" s="116"/>
      <c r="GD94" s="120" t="n">
        <v>86</v>
      </c>
      <c r="GE94" s="121" t="s">
        <v>342</v>
      </c>
      <c r="GF94" s="121" t="s">
        <v>162</v>
      </c>
      <c r="GG94" s="122" t="n">
        <v>30498</v>
      </c>
      <c r="GH94" s="128" t="n">
        <v>83</v>
      </c>
      <c r="GI94" s="129"/>
      <c r="GJ94" s="129"/>
      <c r="GK94" s="130"/>
      <c r="GL94" s="131"/>
      <c r="GM94" s="132"/>
      <c r="GN94" s="131"/>
      <c r="GO94" s="128"/>
      <c r="GP94" s="125"/>
      <c r="GQ94" s="125"/>
      <c r="GR94" s="128"/>
      <c r="GS94" s="126"/>
    </row>
    <row r="95" s="95" customFormat="true" ht="11.25" hidden="false" customHeight="true" outlineLevel="0" collapsed="false">
      <c r="A95" s="120" t="n">
        <v>88</v>
      </c>
      <c r="B95" s="121" t="s">
        <v>343</v>
      </c>
      <c r="C95" s="121" t="s">
        <v>231</v>
      </c>
      <c r="D95" s="122" t="n">
        <v>23220</v>
      </c>
      <c r="E95" s="123" t="n">
        <v>63</v>
      </c>
      <c r="F95" s="124" t="n">
        <f aca="false">COUNT(M95,O95,Q95,S95,U95,W95,Y95,AA95,AC95,AE95)</f>
        <v>1</v>
      </c>
      <c r="G95" s="105"/>
      <c r="H95" s="106"/>
      <c r="I95" s="107"/>
      <c r="J95" s="125" t="n">
        <f aca="false">RANK(K95,K$10:K$118,0)</f>
        <v>57</v>
      </c>
      <c r="K95" s="126" t="n">
        <f aca="false">SUM(M95,O95,Q95,S95,U95,W95,Y95,AA95,AC95,AE95)</f>
        <v>0</v>
      </c>
      <c r="L95" s="127"/>
      <c r="M95" s="110" t="str">
        <f aca="false">IF(L95&gt;$D$136,0,IF(L95&gt;0,($D$136-L95)^$D$137,""))</f>
        <v/>
      </c>
      <c r="N95" s="107"/>
      <c r="O95" s="110" t="str">
        <f aca="false">IF(N95&gt;$D$136,0,IF(N95&gt;0,($D$136-N95)^$D$137,""))</f>
        <v/>
      </c>
      <c r="P95" s="107"/>
      <c r="Q95" s="110" t="str">
        <f aca="false">IF(P95&gt;$D$136,0,IF(P95&gt;0,($D$136-P95)^$D$137,""))</f>
        <v/>
      </c>
      <c r="R95" s="107"/>
      <c r="S95" s="110" t="str">
        <f aca="false">IF(R95&gt;$D$136,0,IF(R95&gt;0,($D$136-R95)^$D$137,""))</f>
        <v/>
      </c>
      <c r="T95" s="107"/>
      <c r="U95" s="110" t="str">
        <f aca="false">IF(T95&gt;$D$136,0,IF(T95&gt;0,($D$136-T95)^$D$137,""))</f>
        <v/>
      </c>
      <c r="V95" s="107"/>
      <c r="W95" s="110" t="str">
        <f aca="false">IF(V95&gt;$D$136,0,IF(V95&gt;0,($D$136-V95)^$D$137,""))</f>
        <v/>
      </c>
      <c r="X95" s="107"/>
      <c r="Y95" s="110" t="str">
        <f aca="false">IF(X95&gt;$D$136,0,IF(X95&gt;0,($D$136-X95)^$D$137,""))</f>
        <v/>
      </c>
      <c r="Z95" s="107"/>
      <c r="AA95" s="110" t="str">
        <f aca="false">IF(Z95&gt;$D$136,0,IF(Z95&gt;0,($D$136-Z95)^$D$137,""))</f>
        <v/>
      </c>
      <c r="AB95" s="107" t="n">
        <v>17</v>
      </c>
      <c r="AC95" s="110" t="n">
        <f aca="false">IF(AB95&gt;$D$136,0,IF(AB95&gt;0,($D$136-AB95)^$D$137,""))</f>
        <v>0</v>
      </c>
      <c r="AD95" s="107"/>
      <c r="AE95" s="110" t="str">
        <f aca="false">IF(AD95&gt;$D$136,0,IF(AD95&gt;0,($D$136-AD95)^$D$137,""))</f>
        <v/>
      </c>
      <c r="AF95" s="105" t="n">
        <f aca="false">AI95+AL95+AO95+AR95+AU95+AX95+BA95+BD95+BG95+BJ95+BM95+BP95+BS95+BV95+BY95+CB95+CE95+CH95+CK95+CN95+CQ95+CT95+CW95+CZ95+DC95+DF95+DI95+DL95+DO95+DR95+DU95+DX95+EA95+ED95+EG95+EJ95+EM95+EP95+ES95+EV95+EY95+FB95+FE95+FH95+FK95+FN95+FQ95+FT95+FW95+FZ95</f>
        <v>0</v>
      </c>
      <c r="AG95" s="106" t="n">
        <f aca="false">AJ95+AM95+AP95+AS95+AV95+AY95+BB95+BE95+BH95+BK95+BN95+BQ95+BT95+BW95+BZ95+CC95+CF95+CI95+CL95+CO95+CR95+CU95+CX95+DA95+DD95+DG95+DJ95+DM95+DP95+DS95+DV95+DY95+EB95+EE95+EH95+EK95+EN95+EQ95+ET95+EW95+EZ95+FC95+FF95+FI95+FL95+FO95+FR95+FU95+FX95+GA95</f>
        <v>0</v>
      </c>
      <c r="AH95" s="116" t="n">
        <f aca="false">AK95+AN95+AQ95+AT95+AW95+AZ95+BC95+BF95+BI95+BL95+BO95+BR95+BU95+BX95+CA95+CD95+CG95+CJ95+CM95+CP95+CS95+CV95+CY95+DB95+DE95+DH95+DK95+DN95+DQ95+DT95+DW95+DZ95+EC95+EF95+EI95+EL95+EO95+ER95+EU95+EX95+FA95+FD95+FG95+FJ95+FM95+FP95+FS95+FV95+FY95+GB95</f>
        <v>0</v>
      </c>
      <c r="AI95" s="115"/>
      <c r="AJ95" s="106"/>
      <c r="AK95" s="107"/>
      <c r="AL95" s="105"/>
      <c r="AM95" s="106"/>
      <c r="AN95" s="107"/>
      <c r="AO95" s="105"/>
      <c r="AP95" s="106"/>
      <c r="AQ95" s="107"/>
      <c r="AR95" s="105"/>
      <c r="AS95" s="106"/>
      <c r="AT95" s="107"/>
      <c r="AU95" s="105"/>
      <c r="AV95" s="106"/>
      <c r="AW95" s="107"/>
      <c r="AX95" s="105"/>
      <c r="AY95" s="106"/>
      <c r="AZ95" s="107"/>
      <c r="BA95" s="105"/>
      <c r="BB95" s="106"/>
      <c r="BC95" s="107"/>
      <c r="BD95" s="105"/>
      <c r="BE95" s="106"/>
      <c r="BF95" s="107"/>
      <c r="BG95" s="105"/>
      <c r="BH95" s="106"/>
      <c r="BI95" s="107"/>
      <c r="BJ95" s="105"/>
      <c r="BK95" s="106"/>
      <c r="BL95" s="107"/>
      <c r="BM95" s="105"/>
      <c r="BN95" s="106"/>
      <c r="BO95" s="107"/>
      <c r="BP95" s="105"/>
      <c r="BQ95" s="106"/>
      <c r="BR95" s="107"/>
      <c r="BS95" s="105"/>
      <c r="BT95" s="106"/>
      <c r="BU95" s="107"/>
      <c r="BV95" s="105"/>
      <c r="BW95" s="106"/>
      <c r="BX95" s="107"/>
      <c r="BY95" s="105"/>
      <c r="BZ95" s="106"/>
      <c r="CA95" s="107"/>
      <c r="CB95" s="105"/>
      <c r="CC95" s="106"/>
      <c r="CD95" s="107"/>
      <c r="CE95" s="105"/>
      <c r="CF95" s="106"/>
      <c r="CG95" s="107"/>
      <c r="CH95" s="105"/>
      <c r="CI95" s="106"/>
      <c r="CJ95" s="107"/>
      <c r="CK95" s="105"/>
      <c r="CL95" s="106"/>
      <c r="CM95" s="107"/>
      <c r="CN95" s="105"/>
      <c r="CO95" s="106"/>
      <c r="CP95" s="107"/>
      <c r="CQ95" s="105"/>
      <c r="CR95" s="106"/>
      <c r="CS95" s="107"/>
      <c r="CT95" s="105"/>
      <c r="CU95" s="106"/>
      <c r="CV95" s="107"/>
      <c r="CW95" s="105"/>
      <c r="CX95" s="106"/>
      <c r="CY95" s="107"/>
      <c r="CZ95" s="105"/>
      <c r="DA95" s="106"/>
      <c r="DB95" s="107"/>
      <c r="DC95" s="105"/>
      <c r="DD95" s="106"/>
      <c r="DE95" s="107"/>
      <c r="DF95" s="105"/>
      <c r="DG95" s="106"/>
      <c r="DH95" s="107"/>
      <c r="DI95" s="105"/>
      <c r="DJ95" s="106"/>
      <c r="DK95" s="107"/>
      <c r="DL95" s="105"/>
      <c r="DM95" s="106"/>
      <c r="DN95" s="107"/>
      <c r="DO95" s="105"/>
      <c r="DP95" s="106"/>
      <c r="DQ95" s="107"/>
      <c r="DR95" s="105"/>
      <c r="DS95" s="106"/>
      <c r="DT95" s="107"/>
      <c r="DU95" s="105"/>
      <c r="DV95" s="106"/>
      <c r="DW95" s="107"/>
      <c r="DX95" s="105"/>
      <c r="DY95" s="106"/>
      <c r="DZ95" s="107"/>
      <c r="EA95" s="105"/>
      <c r="EB95" s="106"/>
      <c r="EC95" s="107"/>
      <c r="ED95" s="105"/>
      <c r="EE95" s="106"/>
      <c r="EF95" s="107"/>
      <c r="EG95" s="105"/>
      <c r="EH95" s="106"/>
      <c r="EI95" s="107"/>
      <c r="EJ95" s="105"/>
      <c r="EK95" s="106"/>
      <c r="EL95" s="107"/>
      <c r="EM95" s="105"/>
      <c r="EN95" s="106"/>
      <c r="EO95" s="107"/>
      <c r="EP95" s="105"/>
      <c r="EQ95" s="106"/>
      <c r="ER95" s="107"/>
      <c r="ES95" s="105"/>
      <c r="ET95" s="106"/>
      <c r="EU95" s="107"/>
      <c r="EV95" s="105"/>
      <c r="EW95" s="106"/>
      <c r="EX95" s="107"/>
      <c r="EY95" s="105"/>
      <c r="EZ95" s="106"/>
      <c r="FA95" s="107"/>
      <c r="FB95" s="105"/>
      <c r="FC95" s="106"/>
      <c r="FD95" s="107"/>
      <c r="FE95" s="105"/>
      <c r="FF95" s="106"/>
      <c r="FG95" s="107"/>
      <c r="FH95" s="105"/>
      <c r="FI95" s="106"/>
      <c r="FJ95" s="107"/>
      <c r="FK95" s="105"/>
      <c r="FL95" s="106"/>
      <c r="FM95" s="107"/>
      <c r="FN95" s="105"/>
      <c r="FO95" s="106"/>
      <c r="FP95" s="107"/>
      <c r="FQ95" s="105"/>
      <c r="FR95" s="106"/>
      <c r="FS95" s="107"/>
      <c r="FT95" s="105"/>
      <c r="FU95" s="106"/>
      <c r="FV95" s="107"/>
      <c r="FW95" s="105"/>
      <c r="FX95" s="106"/>
      <c r="FY95" s="107"/>
      <c r="FZ95" s="105"/>
      <c r="GA95" s="106"/>
      <c r="GB95" s="116"/>
      <c r="GD95" s="120" t="n">
        <v>87</v>
      </c>
      <c r="GE95" s="121" t="s">
        <v>343</v>
      </c>
      <c r="GF95" s="121" t="s">
        <v>231</v>
      </c>
      <c r="GG95" s="122" t="n">
        <v>23220</v>
      </c>
      <c r="GH95" s="128" t="n">
        <v>63</v>
      </c>
      <c r="GI95" s="129"/>
      <c r="GJ95" s="129"/>
      <c r="GK95" s="130"/>
      <c r="GL95" s="131"/>
      <c r="GM95" s="132"/>
      <c r="GN95" s="131"/>
      <c r="GO95" s="128"/>
      <c r="GP95" s="125"/>
      <c r="GQ95" s="125"/>
      <c r="GR95" s="128"/>
      <c r="GS95" s="126"/>
    </row>
    <row r="96" s="95" customFormat="true" ht="11.25" hidden="false" customHeight="true" outlineLevel="0" collapsed="false">
      <c r="A96" s="120" t="n">
        <v>89</v>
      </c>
      <c r="B96" s="121" t="s">
        <v>344</v>
      </c>
      <c r="C96" s="121" t="s">
        <v>345</v>
      </c>
      <c r="D96" s="122" t="n">
        <v>32475</v>
      </c>
      <c r="E96" s="123" t="n">
        <v>88</v>
      </c>
      <c r="F96" s="124" t="n">
        <f aca="false">COUNT(M96,O96,Q96,S96,U96,W96,Y96,AA96,AC96,AE96)</f>
        <v>1</v>
      </c>
      <c r="G96" s="105"/>
      <c r="H96" s="106"/>
      <c r="I96" s="107"/>
      <c r="J96" s="125" t="n">
        <f aca="false">RANK(K96,K$10:K$118,0)</f>
        <v>57</v>
      </c>
      <c r="K96" s="126" t="n">
        <f aca="false">SUM(M96,O96,Q96,S96,U96,W96,Y96,AA96,AC96,AE96)</f>
        <v>0</v>
      </c>
      <c r="L96" s="127"/>
      <c r="M96" s="110" t="str">
        <f aca="false">IF(L96&gt;$D$136,0,IF(L96&gt;0,($D$136-L96)^$D$137,""))</f>
        <v/>
      </c>
      <c r="N96" s="107"/>
      <c r="O96" s="110" t="str">
        <f aca="false">IF(N96&gt;$D$136,0,IF(N96&gt;0,($D$136-N96)^$D$137,""))</f>
        <v/>
      </c>
      <c r="P96" s="107"/>
      <c r="Q96" s="110" t="str">
        <f aca="false">IF(P96&gt;$D$136,0,IF(P96&gt;0,($D$136-P96)^$D$137,""))</f>
        <v/>
      </c>
      <c r="R96" s="107"/>
      <c r="S96" s="110" t="str">
        <f aca="false">IF(R96&gt;$D$136,0,IF(R96&gt;0,($D$136-R96)^$D$137,""))</f>
        <v/>
      </c>
      <c r="T96" s="107"/>
      <c r="U96" s="110" t="str">
        <f aca="false">IF(T96&gt;$D$136,0,IF(T96&gt;0,($D$136-T96)^$D$137,""))</f>
        <v/>
      </c>
      <c r="V96" s="107" t="s">
        <v>125</v>
      </c>
      <c r="W96" s="110" t="n">
        <f aca="false">IF(V96&gt;$D$136,0,IF(V96&gt;0,($D$136-V96)^$D$137,""))</f>
        <v>0</v>
      </c>
      <c r="X96" s="107"/>
      <c r="Y96" s="110" t="str">
        <f aca="false">IF(X96&gt;$D$136,0,IF(X96&gt;0,($D$136-X96)^$D$137,""))</f>
        <v/>
      </c>
      <c r="Z96" s="107"/>
      <c r="AA96" s="110" t="str">
        <f aca="false">IF(Z96&gt;$D$136,0,IF(Z96&gt;0,($D$136-Z96)^$D$137,""))</f>
        <v/>
      </c>
      <c r="AB96" s="107"/>
      <c r="AC96" s="110" t="str">
        <f aca="false">IF(AB96&gt;$D$136,0,IF(AB96&gt;0,($D$136-AB96)^$D$137,""))</f>
        <v/>
      </c>
      <c r="AD96" s="107"/>
      <c r="AE96" s="110" t="str">
        <f aca="false">IF(AD96&gt;$D$136,0,IF(AD96&gt;0,($D$136-AD96)^$D$137,""))</f>
        <v/>
      </c>
      <c r="AF96" s="105" t="n">
        <f aca="false">AI96+AL96+AO96+AR96+AU96+AX96+BA96+BD96+BG96+BJ96+BM96+BP96+BS96+BV96+BY96+CB96+CE96+CH96+CK96+CN96+CQ96+CT96+CW96+CZ96+DC96+DF96+DI96+DL96+DO96+DR96+DU96+DX96+EA96+ED96+EG96+EJ96+EM96+EP96+ES96+EV96+EY96+FB96+FE96+FH96+FK96+FN96+FQ96+FT96+FW96+FZ96</f>
        <v>0</v>
      </c>
      <c r="AG96" s="106" t="n">
        <f aca="false">AJ96+AM96+AP96+AS96+AV96+AY96+BB96+BE96+BH96+BK96+BN96+BQ96+BT96+BW96+BZ96+CC96+CF96+CI96+CL96+CO96+CR96+CU96+CX96+DA96+DD96+DG96+DJ96+DM96+DP96+DS96+DV96+DY96+EB96+EE96+EH96+EK96+EN96+EQ96+ET96+EW96+EZ96+FC96+FF96+FI96+FL96+FO96+FR96+FU96+FX96+GA96</f>
        <v>0</v>
      </c>
      <c r="AH96" s="116" t="n">
        <f aca="false">AK96+AN96+AQ96+AT96+AW96+AZ96+BC96+BF96+BI96+BL96+BO96+BR96+BU96+BX96+CA96+CD96+CG96+CJ96+CM96+CP96+CS96+CV96+CY96+DB96+DE96+DH96+DK96+DN96+DQ96+DT96+DW96+DZ96+EC96+EF96+EI96+EL96+EO96+ER96+EU96+EX96+FA96+FD96+FG96+FJ96+FM96+FP96+FS96+FV96+FY96+GB96</f>
        <v>0</v>
      </c>
      <c r="AI96" s="115"/>
      <c r="AJ96" s="106"/>
      <c r="AK96" s="107"/>
      <c r="AL96" s="105"/>
      <c r="AM96" s="106"/>
      <c r="AN96" s="107"/>
      <c r="AO96" s="105"/>
      <c r="AP96" s="106"/>
      <c r="AQ96" s="107"/>
      <c r="AR96" s="105"/>
      <c r="AS96" s="106"/>
      <c r="AT96" s="107"/>
      <c r="AU96" s="105"/>
      <c r="AV96" s="106"/>
      <c r="AW96" s="107"/>
      <c r="AX96" s="105"/>
      <c r="AY96" s="106"/>
      <c r="AZ96" s="107"/>
      <c r="BA96" s="105"/>
      <c r="BB96" s="106"/>
      <c r="BC96" s="107"/>
      <c r="BD96" s="105"/>
      <c r="BE96" s="106"/>
      <c r="BF96" s="107"/>
      <c r="BG96" s="105"/>
      <c r="BH96" s="106"/>
      <c r="BI96" s="107"/>
      <c r="BJ96" s="105"/>
      <c r="BK96" s="106"/>
      <c r="BL96" s="107"/>
      <c r="BM96" s="105"/>
      <c r="BN96" s="106"/>
      <c r="BO96" s="107"/>
      <c r="BP96" s="105"/>
      <c r="BQ96" s="106"/>
      <c r="BR96" s="107"/>
      <c r="BS96" s="105"/>
      <c r="BT96" s="106"/>
      <c r="BU96" s="107"/>
      <c r="BV96" s="105"/>
      <c r="BW96" s="106"/>
      <c r="BX96" s="107"/>
      <c r="BY96" s="105"/>
      <c r="BZ96" s="106"/>
      <c r="CA96" s="107"/>
      <c r="CB96" s="105"/>
      <c r="CC96" s="106"/>
      <c r="CD96" s="107"/>
      <c r="CE96" s="105"/>
      <c r="CF96" s="106"/>
      <c r="CG96" s="107"/>
      <c r="CH96" s="105"/>
      <c r="CI96" s="106"/>
      <c r="CJ96" s="107"/>
      <c r="CK96" s="105"/>
      <c r="CL96" s="106"/>
      <c r="CM96" s="107"/>
      <c r="CN96" s="105"/>
      <c r="CO96" s="106"/>
      <c r="CP96" s="107"/>
      <c r="CQ96" s="105"/>
      <c r="CR96" s="106"/>
      <c r="CS96" s="107"/>
      <c r="CT96" s="105"/>
      <c r="CU96" s="106"/>
      <c r="CV96" s="107"/>
      <c r="CW96" s="105"/>
      <c r="CX96" s="106"/>
      <c r="CY96" s="107"/>
      <c r="CZ96" s="105"/>
      <c r="DA96" s="106"/>
      <c r="DB96" s="107"/>
      <c r="DC96" s="105"/>
      <c r="DD96" s="106"/>
      <c r="DE96" s="107"/>
      <c r="DF96" s="105"/>
      <c r="DG96" s="106"/>
      <c r="DH96" s="107"/>
      <c r="DI96" s="105"/>
      <c r="DJ96" s="106"/>
      <c r="DK96" s="107"/>
      <c r="DL96" s="105"/>
      <c r="DM96" s="106"/>
      <c r="DN96" s="107"/>
      <c r="DO96" s="105"/>
      <c r="DP96" s="106"/>
      <c r="DQ96" s="107"/>
      <c r="DR96" s="105"/>
      <c r="DS96" s="106"/>
      <c r="DT96" s="107"/>
      <c r="DU96" s="105"/>
      <c r="DV96" s="106"/>
      <c r="DW96" s="107"/>
      <c r="DX96" s="105"/>
      <c r="DY96" s="106"/>
      <c r="DZ96" s="107"/>
      <c r="EA96" s="105"/>
      <c r="EB96" s="106"/>
      <c r="EC96" s="107"/>
      <c r="ED96" s="105"/>
      <c r="EE96" s="106"/>
      <c r="EF96" s="107"/>
      <c r="EG96" s="105"/>
      <c r="EH96" s="106"/>
      <c r="EI96" s="107"/>
      <c r="EJ96" s="105"/>
      <c r="EK96" s="106"/>
      <c r="EL96" s="107"/>
      <c r="EM96" s="105"/>
      <c r="EN96" s="106"/>
      <c r="EO96" s="107"/>
      <c r="EP96" s="105"/>
      <c r="EQ96" s="106"/>
      <c r="ER96" s="107"/>
      <c r="ES96" s="105"/>
      <c r="ET96" s="106"/>
      <c r="EU96" s="107"/>
      <c r="EV96" s="105"/>
      <c r="EW96" s="106"/>
      <c r="EX96" s="107"/>
      <c r="EY96" s="105"/>
      <c r="EZ96" s="106"/>
      <c r="FA96" s="107"/>
      <c r="FB96" s="105"/>
      <c r="FC96" s="106"/>
      <c r="FD96" s="107"/>
      <c r="FE96" s="105"/>
      <c r="FF96" s="106"/>
      <c r="FG96" s="107"/>
      <c r="FH96" s="105"/>
      <c r="FI96" s="106"/>
      <c r="FJ96" s="107"/>
      <c r="FK96" s="105"/>
      <c r="FL96" s="106"/>
      <c r="FM96" s="107"/>
      <c r="FN96" s="105"/>
      <c r="FO96" s="106"/>
      <c r="FP96" s="107"/>
      <c r="FQ96" s="105"/>
      <c r="FR96" s="106"/>
      <c r="FS96" s="107"/>
      <c r="FT96" s="105"/>
      <c r="FU96" s="106"/>
      <c r="FV96" s="107"/>
      <c r="FW96" s="105"/>
      <c r="FX96" s="106"/>
      <c r="FY96" s="107"/>
      <c r="FZ96" s="105"/>
      <c r="GA96" s="106"/>
      <c r="GB96" s="116"/>
      <c r="GD96" s="120" t="n">
        <v>88</v>
      </c>
      <c r="GE96" s="121" t="s">
        <v>344</v>
      </c>
      <c r="GF96" s="121" t="s">
        <v>345</v>
      </c>
      <c r="GG96" s="122" t="n">
        <v>32475</v>
      </c>
      <c r="GH96" s="128" t="n">
        <v>88</v>
      </c>
      <c r="GI96" s="129"/>
      <c r="GJ96" s="129"/>
      <c r="GK96" s="130"/>
      <c r="GL96" s="131"/>
      <c r="GM96" s="132"/>
      <c r="GN96" s="131"/>
      <c r="GO96" s="128"/>
      <c r="GP96" s="125"/>
      <c r="GQ96" s="125"/>
      <c r="GR96" s="128"/>
      <c r="GS96" s="126"/>
    </row>
    <row r="97" s="95" customFormat="true" ht="11.25" hidden="false" customHeight="true" outlineLevel="0" collapsed="false">
      <c r="A97" s="120" t="n">
        <v>90</v>
      </c>
      <c r="B97" s="121" t="s">
        <v>346</v>
      </c>
      <c r="C97" s="121" t="s">
        <v>276</v>
      </c>
      <c r="D97" s="122" t="n">
        <v>27659</v>
      </c>
      <c r="E97" s="123" t="n">
        <v>75</v>
      </c>
      <c r="F97" s="124" t="n">
        <f aca="false">COUNT(M97,O97,Q97,S97,U97,W97,Y97,AA97,AC97,AE97)</f>
        <v>2</v>
      </c>
      <c r="G97" s="105"/>
      <c r="H97" s="106"/>
      <c r="I97" s="107"/>
      <c r="J97" s="125" t="n">
        <f aca="false">RANK(K97,K$10:K$118,0)</f>
        <v>57</v>
      </c>
      <c r="K97" s="126" t="n">
        <f aca="false">SUM(M97,O97,Q97,S97,U97,W97,Y97,AA97,AC97,AE97)</f>
        <v>0</v>
      </c>
      <c r="L97" s="127" t="n">
        <v>13</v>
      </c>
      <c r="M97" s="110" t="n">
        <f aca="false">IF(L97&gt;$D$136,0,IF(L97&gt;0,($D$136-L97)^$D$137,""))</f>
        <v>0</v>
      </c>
      <c r="N97" s="107" t="n">
        <v>14</v>
      </c>
      <c r="O97" s="110" t="n">
        <f aca="false">IF(N97&gt;$D$136,0,IF(N97&gt;0,($D$136-N97)^$D$137,""))</f>
        <v>0</v>
      </c>
      <c r="P97" s="107"/>
      <c r="Q97" s="110" t="str">
        <f aca="false">IF(P97&gt;$D$136,0,IF(P97&gt;0,($D$136-P97)^$D$137,""))</f>
        <v/>
      </c>
      <c r="R97" s="107"/>
      <c r="S97" s="110" t="str">
        <f aca="false">IF(R97&gt;$D$136,0,IF(R97&gt;0,($D$136-R97)^$D$137,""))</f>
        <v/>
      </c>
      <c r="T97" s="107"/>
      <c r="U97" s="110" t="str">
        <f aca="false">IF(T97&gt;$D$136,0,IF(T97&gt;0,($D$136-T97)^$D$137,""))</f>
        <v/>
      </c>
      <c r="V97" s="107"/>
      <c r="W97" s="110" t="str">
        <f aca="false">IF(V97&gt;$D$136,0,IF(V97&gt;0,($D$136-V97)^$D$137,""))</f>
        <v/>
      </c>
      <c r="X97" s="107"/>
      <c r="Y97" s="110" t="str">
        <f aca="false">IF(X97&gt;$D$136,0,IF(X97&gt;0,($D$136-X97)^$D$137,""))</f>
        <v/>
      </c>
      <c r="Z97" s="107"/>
      <c r="AA97" s="110" t="str">
        <f aca="false">IF(Z97&gt;$D$136,0,IF(Z97&gt;0,($D$136-Z97)^$D$137,""))</f>
        <v/>
      </c>
      <c r="AB97" s="107"/>
      <c r="AC97" s="110" t="str">
        <f aca="false">IF(AB97&gt;$D$136,0,IF(AB97&gt;0,($D$136-AB97)^$D$137,""))</f>
        <v/>
      </c>
      <c r="AD97" s="107"/>
      <c r="AE97" s="110" t="str">
        <f aca="false">IF(AD97&gt;$D$136,0,IF(AD97&gt;0,($D$136-AD97)^$D$137,""))</f>
        <v/>
      </c>
      <c r="AF97" s="105" t="n">
        <f aca="false">AI97+AL97+AO97+AR97+AU97+AX97+BA97+BD97+BG97+BJ97+BM97+BP97+BS97+BV97+BY97+CB97+CE97+CH97+CK97+CN97+CQ97+CT97+CW97+CZ97+DC97+DF97+DI97+DL97+DO97+DR97+DU97+DX97+EA97+ED97+EG97+EJ97+EM97+EP97+ES97+EV97+EY97+FB97+FE97+FH97+FK97+FN97+FQ97+FT97+FW97+FZ97</f>
        <v>0</v>
      </c>
      <c r="AG97" s="106" t="n">
        <f aca="false">AJ97+AM97+AP97+AS97+AV97+AY97+BB97+BE97+BH97+BK97+BN97+BQ97+BT97+BW97+BZ97+CC97+CF97+CI97+CL97+CO97+CR97+CU97+CX97+DA97+DD97+DG97+DJ97+DM97+DP97+DS97+DV97+DY97+EB97+EE97+EH97+EK97+EN97+EQ97+ET97+EW97+EZ97+FC97+FF97+FI97+FL97+FO97+FR97+FU97+FX97+GA97</f>
        <v>0</v>
      </c>
      <c r="AH97" s="116" t="n">
        <f aca="false">AK97+AN97+AQ97+AT97+AW97+AZ97+BC97+BF97+BI97+BL97+BO97+BR97+BU97+BX97+CA97+CD97+CG97+CJ97+CM97+CP97+CS97+CV97+CY97+DB97+DE97+DH97+DK97+DN97+DQ97+DT97+DW97+DZ97+EC97+EF97+EI97+EL97+EO97+ER97+EU97+EX97+FA97+FD97+FG97+FJ97+FM97+FP97+FS97+FV97+FY97+GB97</f>
        <v>0</v>
      </c>
      <c r="AI97" s="115"/>
      <c r="AJ97" s="106"/>
      <c r="AK97" s="107"/>
      <c r="AL97" s="105"/>
      <c r="AM97" s="106"/>
      <c r="AN97" s="107"/>
      <c r="AO97" s="105"/>
      <c r="AP97" s="106"/>
      <c r="AQ97" s="107"/>
      <c r="AR97" s="105"/>
      <c r="AS97" s="106"/>
      <c r="AT97" s="107"/>
      <c r="AU97" s="105"/>
      <c r="AV97" s="106"/>
      <c r="AW97" s="107"/>
      <c r="AX97" s="105"/>
      <c r="AY97" s="106"/>
      <c r="AZ97" s="107"/>
      <c r="BA97" s="105"/>
      <c r="BB97" s="106"/>
      <c r="BC97" s="107"/>
      <c r="BD97" s="105"/>
      <c r="BE97" s="106"/>
      <c r="BF97" s="107"/>
      <c r="BG97" s="105"/>
      <c r="BH97" s="106"/>
      <c r="BI97" s="107"/>
      <c r="BJ97" s="105"/>
      <c r="BK97" s="106"/>
      <c r="BL97" s="107"/>
      <c r="BM97" s="105"/>
      <c r="BN97" s="106"/>
      <c r="BO97" s="107"/>
      <c r="BP97" s="105"/>
      <c r="BQ97" s="106"/>
      <c r="BR97" s="107"/>
      <c r="BS97" s="105"/>
      <c r="BT97" s="106"/>
      <c r="BU97" s="107"/>
      <c r="BV97" s="105"/>
      <c r="BW97" s="106"/>
      <c r="BX97" s="107"/>
      <c r="BY97" s="105"/>
      <c r="BZ97" s="106"/>
      <c r="CA97" s="107"/>
      <c r="CB97" s="105"/>
      <c r="CC97" s="106"/>
      <c r="CD97" s="107"/>
      <c r="CE97" s="105"/>
      <c r="CF97" s="106"/>
      <c r="CG97" s="107"/>
      <c r="CH97" s="105"/>
      <c r="CI97" s="106"/>
      <c r="CJ97" s="107"/>
      <c r="CK97" s="105"/>
      <c r="CL97" s="106"/>
      <c r="CM97" s="107"/>
      <c r="CN97" s="105"/>
      <c r="CO97" s="106"/>
      <c r="CP97" s="107"/>
      <c r="CQ97" s="105"/>
      <c r="CR97" s="106"/>
      <c r="CS97" s="107"/>
      <c r="CT97" s="105"/>
      <c r="CU97" s="106"/>
      <c r="CV97" s="107"/>
      <c r="CW97" s="105"/>
      <c r="CX97" s="106"/>
      <c r="CY97" s="107"/>
      <c r="CZ97" s="105"/>
      <c r="DA97" s="106"/>
      <c r="DB97" s="107"/>
      <c r="DC97" s="105"/>
      <c r="DD97" s="106"/>
      <c r="DE97" s="107"/>
      <c r="DF97" s="105"/>
      <c r="DG97" s="106"/>
      <c r="DH97" s="107"/>
      <c r="DI97" s="105"/>
      <c r="DJ97" s="106"/>
      <c r="DK97" s="107"/>
      <c r="DL97" s="105"/>
      <c r="DM97" s="106"/>
      <c r="DN97" s="107"/>
      <c r="DO97" s="105"/>
      <c r="DP97" s="106"/>
      <c r="DQ97" s="107"/>
      <c r="DR97" s="105"/>
      <c r="DS97" s="106"/>
      <c r="DT97" s="107"/>
      <c r="DU97" s="105"/>
      <c r="DV97" s="106"/>
      <c r="DW97" s="107"/>
      <c r="DX97" s="105"/>
      <c r="DY97" s="106"/>
      <c r="DZ97" s="107"/>
      <c r="EA97" s="105"/>
      <c r="EB97" s="106"/>
      <c r="EC97" s="107"/>
      <c r="ED97" s="105"/>
      <c r="EE97" s="106"/>
      <c r="EF97" s="107"/>
      <c r="EG97" s="105"/>
      <c r="EH97" s="106"/>
      <c r="EI97" s="107"/>
      <c r="EJ97" s="105"/>
      <c r="EK97" s="106"/>
      <c r="EL97" s="107"/>
      <c r="EM97" s="105"/>
      <c r="EN97" s="106"/>
      <c r="EO97" s="107"/>
      <c r="EP97" s="105"/>
      <c r="EQ97" s="106"/>
      <c r="ER97" s="107"/>
      <c r="ES97" s="105"/>
      <c r="ET97" s="106"/>
      <c r="EU97" s="107"/>
      <c r="EV97" s="105"/>
      <c r="EW97" s="106"/>
      <c r="EX97" s="107"/>
      <c r="EY97" s="105"/>
      <c r="EZ97" s="106"/>
      <c r="FA97" s="107"/>
      <c r="FB97" s="105"/>
      <c r="FC97" s="106"/>
      <c r="FD97" s="107"/>
      <c r="FE97" s="105"/>
      <c r="FF97" s="106"/>
      <c r="FG97" s="107"/>
      <c r="FH97" s="105"/>
      <c r="FI97" s="106"/>
      <c r="FJ97" s="107"/>
      <c r="FK97" s="105"/>
      <c r="FL97" s="106"/>
      <c r="FM97" s="107"/>
      <c r="FN97" s="105"/>
      <c r="FO97" s="106"/>
      <c r="FP97" s="107"/>
      <c r="FQ97" s="105"/>
      <c r="FR97" s="106"/>
      <c r="FS97" s="107"/>
      <c r="FT97" s="105"/>
      <c r="FU97" s="106"/>
      <c r="FV97" s="107"/>
      <c r="FW97" s="105"/>
      <c r="FX97" s="106"/>
      <c r="FY97" s="107"/>
      <c r="FZ97" s="105"/>
      <c r="GA97" s="106"/>
      <c r="GB97" s="116"/>
      <c r="GD97" s="120" t="n">
        <v>89</v>
      </c>
      <c r="GE97" s="121" t="s">
        <v>346</v>
      </c>
      <c r="GF97" s="121" t="s">
        <v>276</v>
      </c>
      <c r="GG97" s="122" t="n">
        <v>27659</v>
      </c>
      <c r="GH97" s="128" t="n">
        <v>75</v>
      </c>
      <c r="GI97" s="129"/>
      <c r="GJ97" s="129"/>
      <c r="GK97" s="130"/>
      <c r="GL97" s="131"/>
      <c r="GM97" s="132"/>
      <c r="GN97" s="131"/>
      <c r="GO97" s="128"/>
      <c r="GP97" s="125"/>
      <c r="GQ97" s="125"/>
      <c r="GR97" s="128"/>
      <c r="GS97" s="126"/>
    </row>
    <row r="98" s="95" customFormat="true" ht="11.25" hidden="false" customHeight="true" outlineLevel="0" collapsed="false">
      <c r="A98" s="120" t="n">
        <v>63</v>
      </c>
      <c r="B98" s="121" t="s">
        <v>347</v>
      </c>
      <c r="C98" s="121" t="s">
        <v>348</v>
      </c>
      <c r="D98" s="122" t="n">
        <v>20204</v>
      </c>
      <c r="E98" s="123" t="n">
        <v>55</v>
      </c>
      <c r="F98" s="124" t="n">
        <f aca="false">COUNT(M98,O98,Q98,S98,U98,W98,Y98,AA98,AC98,AE98)</f>
        <v>6</v>
      </c>
      <c r="G98" s="105"/>
      <c r="H98" s="106"/>
      <c r="I98" s="107"/>
      <c r="J98" s="125" t="n">
        <f aca="false">RANK(K98,K$10:K$118,0)</f>
        <v>57</v>
      </c>
      <c r="K98" s="126" t="n">
        <f aca="false">SUM(M98,O98,Q98,S98,U98,W98,Y98,AA98,AC98,AE98)</f>
        <v>0</v>
      </c>
      <c r="L98" s="127" t="n">
        <v>14</v>
      </c>
      <c r="M98" s="110" t="n">
        <f aca="false">IF(L98&gt;$D$136,0,IF(L98&gt;0,($D$136-L98)^$D$137,""))</f>
        <v>0</v>
      </c>
      <c r="N98" s="107" t="n">
        <v>15</v>
      </c>
      <c r="O98" s="110" t="n">
        <f aca="false">IF(N98&gt;$D$136,0,IF(N98&gt;0,($D$136-N98)^$D$137,""))</f>
        <v>0</v>
      </c>
      <c r="P98" s="107" t="n">
        <v>12</v>
      </c>
      <c r="Q98" s="110" t="n">
        <f aca="false">IF(P98&gt;$D$136,0,IF(P98&gt;0,($D$136-P98)^$D$137,""))</f>
        <v>0</v>
      </c>
      <c r="R98" s="107"/>
      <c r="S98" s="110" t="str">
        <f aca="false">IF(R98&gt;$D$136,0,IF(R98&gt;0,($D$136-R98)^$D$137,""))</f>
        <v/>
      </c>
      <c r="T98" s="107" t="n">
        <v>15</v>
      </c>
      <c r="U98" s="110" t="n">
        <f aca="false">IF(T98&gt;$D$136,0,IF(T98&gt;0,($D$136-T98)^$D$137,""))</f>
        <v>0</v>
      </c>
      <c r="V98" s="107" t="n">
        <v>14</v>
      </c>
      <c r="W98" s="110" t="n">
        <f aca="false">IF(V98&gt;$D$136,0,IF(V98&gt;0,($D$136-V98)^$D$137,""))</f>
        <v>0</v>
      </c>
      <c r="X98" s="107"/>
      <c r="Y98" s="110" t="str">
        <f aca="false">IF(X98&gt;$D$136,0,IF(X98&gt;0,($D$136-X98)^$D$137,""))</f>
        <v/>
      </c>
      <c r="Z98" s="107"/>
      <c r="AA98" s="110" t="str">
        <f aca="false">IF(Z98&gt;$D$136,0,IF(Z98&gt;0,($D$136-Z98)^$D$137,""))</f>
        <v/>
      </c>
      <c r="AB98" s="107"/>
      <c r="AC98" s="110" t="str">
        <f aca="false">IF(AB98&gt;$D$136,0,IF(AB98&gt;0,($D$136-AB98)^$D$137,""))</f>
        <v/>
      </c>
      <c r="AD98" s="107" t="n">
        <v>13</v>
      </c>
      <c r="AE98" s="110" t="n">
        <f aca="false">IF(AD98&gt;$D$136,0,IF(AD98&gt;0,($D$136-AD98)^$D$137,""))</f>
        <v>0</v>
      </c>
      <c r="AF98" s="105" t="n">
        <f aca="false">AI98+AL98+AO98+AR98+AU98+AX98+BA98+BD98+BG98+BJ98+BM98+BP98+BS98+BV98+BY98+CB98+CE98+CH98+CK98+CN98+CQ98+CT98+CW98+CZ98+DC98+DF98+DI98+DL98+DO98+DR98+DU98+DX98+EA98+ED98+EG98+EJ98+EM98+EP98+ES98+EV98+EY98+FB98+FE98+FH98+FK98+FN98+FQ98+FT98+FW98+FZ98</f>
        <v>0</v>
      </c>
      <c r="AG98" s="106" t="n">
        <f aca="false">AJ98+AM98+AP98+AS98+AV98+AY98+BB98+BE98+BH98+BK98+BN98+BQ98+BT98+BW98+BZ98+CC98+CF98+CI98+CL98+CO98+CR98+CU98+CX98+DA98+DD98+DG98+DJ98+DM98+DP98+DS98+DV98+DY98+EB98+EE98+EH98+EK98+EN98+EQ98+ET98+EW98+EZ98+FC98+FF98+FI98+FL98+FO98+FR98+FU98+FX98+GA98</f>
        <v>0</v>
      </c>
      <c r="AH98" s="116" t="n">
        <f aca="false">AK98+AN98+AQ98+AT98+AW98+AZ98+BC98+BF98+BI98+BL98+BO98+BR98+BU98+BX98+CA98+CD98+CG98+CJ98+CM98+CP98+CS98+CV98+CY98+DB98+DE98+DH98+DK98+DN98+DQ98+DT98+DW98+DZ98+EC98+EF98+EI98+EL98+EO98+ER98+EU98+EX98+FA98+FD98+FG98+FJ98+FM98+FP98+FS98+FV98+FY98+GB98</f>
        <v>0</v>
      </c>
      <c r="AI98" s="115"/>
      <c r="AJ98" s="106"/>
      <c r="AK98" s="107"/>
      <c r="AL98" s="105"/>
      <c r="AM98" s="106"/>
      <c r="AN98" s="107"/>
      <c r="AO98" s="105"/>
      <c r="AP98" s="106"/>
      <c r="AQ98" s="107"/>
      <c r="AR98" s="105"/>
      <c r="AS98" s="106"/>
      <c r="AT98" s="107"/>
      <c r="AU98" s="105"/>
      <c r="AV98" s="106"/>
      <c r="AW98" s="107"/>
      <c r="AX98" s="105"/>
      <c r="AY98" s="106"/>
      <c r="AZ98" s="107"/>
      <c r="BA98" s="105"/>
      <c r="BB98" s="106"/>
      <c r="BC98" s="107"/>
      <c r="BD98" s="105"/>
      <c r="BE98" s="106"/>
      <c r="BF98" s="107"/>
      <c r="BG98" s="105"/>
      <c r="BH98" s="106"/>
      <c r="BI98" s="107"/>
      <c r="BJ98" s="105"/>
      <c r="BK98" s="106"/>
      <c r="BL98" s="107"/>
      <c r="BM98" s="105"/>
      <c r="BN98" s="106"/>
      <c r="BO98" s="107"/>
      <c r="BP98" s="105"/>
      <c r="BQ98" s="106"/>
      <c r="BR98" s="107"/>
      <c r="BS98" s="105"/>
      <c r="BT98" s="106"/>
      <c r="BU98" s="107"/>
      <c r="BV98" s="105"/>
      <c r="BW98" s="106"/>
      <c r="BX98" s="107"/>
      <c r="BY98" s="105"/>
      <c r="BZ98" s="106"/>
      <c r="CA98" s="107"/>
      <c r="CB98" s="105"/>
      <c r="CC98" s="106"/>
      <c r="CD98" s="107"/>
      <c r="CE98" s="105"/>
      <c r="CF98" s="106"/>
      <c r="CG98" s="107"/>
      <c r="CH98" s="105"/>
      <c r="CI98" s="106"/>
      <c r="CJ98" s="107"/>
      <c r="CK98" s="105"/>
      <c r="CL98" s="106"/>
      <c r="CM98" s="107"/>
      <c r="CN98" s="105"/>
      <c r="CO98" s="106"/>
      <c r="CP98" s="107"/>
      <c r="CQ98" s="105"/>
      <c r="CR98" s="106"/>
      <c r="CS98" s="107"/>
      <c r="CT98" s="105"/>
      <c r="CU98" s="106"/>
      <c r="CV98" s="107"/>
      <c r="CW98" s="105"/>
      <c r="CX98" s="106"/>
      <c r="CY98" s="107"/>
      <c r="CZ98" s="105"/>
      <c r="DA98" s="106"/>
      <c r="DB98" s="107"/>
      <c r="DC98" s="105"/>
      <c r="DD98" s="106"/>
      <c r="DE98" s="107"/>
      <c r="DF98" s="105"/>
      <c r="DG98" s="106"/>
      <c r="DH98" s="107"/>
      <c r="DI98" s="105"/>
      <c r="DJ98" s="106"/>
      <c r="DK98" s="107"/>
      <c r="DL98" s="105"/>
      <c r="DM98" s="106"/>
      <c r="DN98" s="107"/>
      <c r="DO98" s="105"/>
      <c r="DP98" s="106"/>
      <c r="DQ98" s="107"/>
      <c r="DR98" s="105"/>
      <c r="DS98" s="106"/>
      <c r="DT98" s="107"/>
      <c r="DU98" s="105"/>
      <c r="DV98" s="106"/>
      <c r="DW98" s="107"/>
      <c r="DX98" s="105"/>
      <c r="DY98" s="106"/>
      <c r="DZ98" s="107"/>
      <c r="EA98" s="105"/>
      <c r="EB98" s="106"/>
      <c r="EC98" s="107"/>
      <c r="ED98" s="105"/>
      <c r="EE98" s="106"/>
      <c r="EF98" s="107"/>
      <c r="EG98" s="105"/>
      <c r="EH98" s="106"/>
      <c r="EI98" s="107"/>
      <c r="EJ98" s="105"/>
      <c r="EK98" s="106"/>
      <c r="EL98" s="107"/>
      <c r="EM98" s="105"/>
      <c r="EN98" s="106"/>
      <c r="EO98" s="107"/>
      <c r="EP98" s="105"/>
      <c r="EQ98" s="106"/>
      <c r="ER98" s="107"/>
      <c r="ES98" s="105"/>
      <c r="ET98" s="106"/>
      <c r="EU98" s="107"/>
      <c r="EV98" s="105"/>
      <c r="EW98" s="106"/>
      <c r="EX98" s="107"/>
      <c r="EY98" s="105"/>
      <c r="EZ98" s="106"/>
      <c r="FA98" s="107"/>
      <c r="FB98" s="105"/>
      <c r="FC98" s="106"/>
      <c r="FD98" s="107"/>
      <c r="FE98" s="105"/>
      <c r="FF98" s="106"/>
      <c r="FG98" s="107"/>
      <c r="FH98" s="105"/>
      <c r="FI98" s="106"/>
      <c r="FJ98" s="107"/>
      <c r="FK98" s="105"/>
      <c r="FL98" s="106"/>
      <c r="FM98" s="107"/>
      <c r="FN98" s="105"/>
      <c r="FO98" s="106"/>
      <c r="FP98" s="107"/>
      <c r="FQ98" s="105"/>
      <c r="FR98" s="106"/>
      <c r="FS98" s="107"/>
      <c r="FT98" s="105"/>
      <c r="FU98" s="106"/>
      <c r="FV98" s="107"/>
      <c r="FW98" s="105"/>
      <c r="FX98" s="106"/>
      <c r="FY98" s="107"/>
      <c r="FZ98" s="105"/>
      <c r="GA98" s="106"/>
      <c r="GB98" s="116"/>
      <c r="GD98" s="120" t="n">
        <v>63</v>
      </c>
      <c r="GE98" s="121" t="s">
        <v>347</v>
      </c>
      <c r="GF98" s="121" t="s">
        <v>348</v>
      </c>
      <c r="GG98" s="122" t="n">
        <v>20204</v>
      </c>
      <c r="GH98" s="128" t="n">
        <v>55</v>
      </c>
      <c r="GI98" s="129"/>
      <c r="GJ98" s="129"/>
      <c r="GK98" s="130"/>
      <c r="GL98" s="131"/>
      <c r="GM98" s="132"/>
      <c r="GN98" s="131"/>
      <c r="GO98" s="128"/>
      <c r="GP98" s="125"/>
      <c r="GQ98" s="125"/>
      <c r="GR98" s="128"/>
      <c r="GS98" s="126"/>
    </row>
    <row r="99" s="95" customFormat="true" ht="11.25" hidden="false" customHeight="true" outlineLevel="0" collapsed="false">
      <c r="A99" s="120" t="n">
        <v>91</v>
      </c>
      <c r="B99" s="135" t="s">
        <v>349</v>
      </c>
      <c r="C99" s="135" t="s">
        <v>350</v>
      </c>
      <c r="D99" s="122" t="n">
        <v>28715</v>
      </c>
      <c r="E99" s="123" t="n">
        <v>78</v>
      </c>
      <c r="F99" s="124" t="n">
        <f aca="false">COUNT(M99,O99,Q99,S99,U99,W99,Y99,AA99,AC99,AE99)</f>
        <v>1</v>
      </c>
      <c r="G99" s="105"/>
      <c r="H99" s="106"/>
      <c r="I99" s="107"/>
      <c r="J99" s="125" t="n">
        <f aca="false">RANK(K99,K$10:K$118,0)</f>
        <v>57</v>
      </c>
      <c r="K99" s="126" t="n">
        <f aca="false">SUM(M99,O99,Q99,S99,U99,W99,Y99,AA99,AC99,AE99)</f>
        <v>0</v>
      </c>
      <c r="L99" s="127"/>
      <c r="M99" s="110" t="str">
        <f aca="false">IF(L99&gt;$D$136,0,IF(L99&gt;0,($D$136-L99)^$D$137,""))</f>
        <v/>
      </c>
      <c r="N99" s="107"/>
      <c r="O99" s="110" t="str">
        <f aca="false">IF(N99&gt;$D$136,0,IF(N99&gt;0,($D$136-N99)^$D$137,""))</f>
        <v/>
      </c>
      <c r="P99" s="107"/>
      <c r="Q99" s="110" t="str">
        <f aca="false">IF(P99&gt;$D$136,0,IF(P99&gt;0,($D$136-P99)^$D$137,""))</f>
        <v/>
      </c>
      <c r="R99" s="107"/>
      <c r="S99" s="110" t="str">
        <f aca="false">IF(R99&gt;$D$136,0,IF(R99&gt;0,($D$136-R99)^$D$137,""))</f>
        <v/>
      </c>
      <c r="T99" s="107"/>
      <c r="U99" s="110" t="str">
        <f aca="false">IF(T99&gt;$D$136,0,IF(T99&gt;0,($D$136-T99)^$D$137,""))</f>
        <v/>
      </c>
      <c r="V99" s="107"/>
      <c r="W99" s="110" t="str">
        <f aca="false">IF(V99&gt;$D$136,0,IF(V99&gt;0,($D$136-V99)^$D$137,""))</f>
        <v/>
      </c>
      <c r="X99" s="107"/>
      <c r="Y99" s="110" t="str">
        <f aca="false">IF(X99&gt;$D$136,0,IF(X99&gt;0,($D$136-X99)^$D$137,""))</f>
        <v/>
      </c>
      <c r="Z99" s="107"/>
      <c r="AA99" s="110" t="str">
        <f aca="false">IF(Z99&gt;$D$136,0,IF(Z99&gt;0,($D$136-Z99)^$D$137,""))</f>
        <v/>
      </c>
      <c r="AB99" s="107" t="s">
        <v>125</v>
      </c>
      <c r="AC99" s="110" t="n">
        <f aca="false">IF(AB99&gt;$D$136,0,IF(AB99&gt;0,($D$136-AB99)^$D$137,""))</f>
        <v>0</v>
      </c>
      <c r="AD99" s="107"/>
      <c r="AE99" s="110" t="str">
        <f aca="false">IF(AD99&gt;$D$136,0,IF(AD99&gt;0,($D$136-AD99)^$D$137,""))</f>
        <v/>
      </c>
      <c r="AF99" s="105" t="n">
        <f aca="false">AI99+AL99+AO99+AR99+AU99+AX99+BA99+BD99+BG99+BJ99+BM99+BP99+BS99+BV99+BY99+CB99+CE99+CH99+CK99+CN99+CQ99+CT99+CW99+CZ99+DC99+DF99+DI99+DL99+DO99+DR99+DU99+DX99+EA99+ED99+EG99+EJ99+EM99+EP99+ES99+EV99+EY99+FB99+FE99+FH99+FK99+FN99+FQ99+FT99+FW99+FZ99</f>
        <v>0</v>
      </c>
      <c r="AG99" s="106" t="n">
        <f aca="false">AJ99+AM99+AP99+AS99+AV99+AY99+BB99+BE99+BH99+BK99+BN99+BQ99+BT99+BW99+BZ99+CC99+CF99+CI99+CL99+CO99+CR99+CU99+CX99+DA99+DD99+DG99+DJ99+DM99+DP99+DS99+DV99+DY99+EB99+EE99+EH99+EK99+EN99+EQ99+ET99+EW99+EZ99+FC99+FF99+FI99+FL99+FO99+FR99+FU99+FX99+GA99</f>
        <v>0</v>
      </c>
      <c r="AH99" s="116" t="n">
        <f aca="false">AK99+AN99+AQ99+AT99+AW99+AZ99+BC99+BF99+BI99+BL99+BO99+BR99+BU99+BX99+CA99+CD99+CG99+CJ99+CM99+CP99+CS99+CV99+CY99+DB99+DE99+DH99+DK99+DN99+DQ99+DT99+DW99+DZ99+EC99+EF99+EI99+EL99+EO99+ER99+EU99+EX99+FA99+FD99+FG99+FJ99+FM99+FP99+FS99+FV99+FY99+GB99</f>
        <v>0</v>
      </c>
      <c r="AI99" s="115"/>
      <c r="AJ99" s="106"/>
      <c r="AK99" s="107"/>
      <c r="AL99" s="105"/>
      <c r="AM99" s="106"/>
      <c r="AN99" s="107"/>
      <c r="AO99" s="105"/>
      <c r="AP99" s="106"/>
      <c r="AQ99" s="107"/>
      <c r="AR99" s="105"/>
      <c r="AS99" s="106"/>
      <c r="AT99" s="107"/>
      <c r="AU99" s="105"/>
      <c r="AV99" s="106"/>
      <c r="AW99" s="107"/>
      <c r="AX99" s="105"/>
      <c r="AY99" s="106"/>
      <c r="AZ99" s="107"/>
      <c r="BA99" s="105"/>
      <c r="BB99" s="106"/>
      <c r="BC99" s="107"/>
      <c r="BD99" s="105"/>
      <c r="BE99" s="106"/>
      <c r="BF99" s="107"/>
      <c r="BG99" s="105"/>
      <c r="BH99" s="106"/>
      <c r="BI99" s="107"/>
      <c r="BJ99" s="105"/>
      <c r="BK99" s="106"/>
      <c r="BL99" s="107"/>
      <c r="BM99" s="105"/>
      <c r="BN99" s="106"/>
      <c r="BO99" s="107"/>
      <c r="BP99" s="105"/>
      <c r="BQ99" s="106"/>
      <c r="BR99" s="107"/>
      <c r="BS99" s="105"/>
      <c r="BT99" s="106"/>
      <c r="BU99" s="107"/>
      <c r="BV99" s="105"/>
      <c r="BW99" s="106"/>
      <c r="BX99" s="107"/>
      <c r="BY99" s="105"/>
      <c r="BZ99" s="106"/>
      <c r="CA99" s="107"/>
      <c r="CB99" s="105"/>
      <c r="CC99" s="106"/>
      <c r="CD99" s="107"/>
      <c r="CE99" s="105"/>
      <c r="CF99" s="106"/>
      <c r="CG99" s="107"/>
      <c r="CH99" s="105"/>
      <c r="CI99" s="106"/>
      <c r="CJ99" s="107"/>
      <c r="CK99" s="105"/>
      <c r="CL99" s="106"/>
      <c r="CM99" s="107"/>
      <c r="CN99" s="105"/>
      <c r="CO99" s="106"/>
      <c r="CP99" s="107"/>
      <c r="CQ99" s="105"/>
      <c r="CR99" s="106"/>
      <c r="CS99" s="107"/>
      <c r="CT99" s="105"/>
      <c r="CU99" s="106"/>
      <c r="CV99" s="107"/>
      <c r="CW99" s="105"/>
      <c r="CX99" s="106"/>
      <c r="CY99" s="107"/>
      <c r="CZ99" s="105"/>
      <c r="DA99" s="106"/>
      <c r="DB99" s="107"/>
      <c r="DC99" s="105"/>
      <c r="DD99" s="106"/>
      <c r="DE99" s="107"/>
      <c r="DF99" s="105"/>
      <c r="DG99" s="106"/>
      <c r="DH99" s="107"/>
      <c r="DI99" s="105"/>
      <c r="DJ99" s="106"/>
      <c r="DK99" s="107"/>
      <c r="DL99" s="105"/>
      <c r="DM99" s="106"/>
      <c r="DN99" s="107"/>
      <c r="DO99" s="105"/>
      <c r="DP99" s="106"/>
      <c r="DQ99" s="107"/>
      <c r="DR99" s="105"/>
      <c r="DS99" s="106"/>
      <c r="DT99" s="107"/>
      <c r="DU99" s="105"/>
      <c r="DV99" s="106"/>
      <c r="DW99" s="107"/>
      <c r="DX99" s="105"/>
      <c r="DY99" s="106"/>
      <c r="DZ99" s="107"/>
      <c r="EA99" s="105"/>
      <c r="EB99" s="106"/>
      <c r="EC99" s="107"/>
      <c r="ED99" s="105"/>
      <c r="EE99" s="106"/>
      <c r="EF99" s="107"/>
      <c r="EG99" s="105"/>
      <c r="EH99" s="106"/>
      <c r="EI99" s="107"/>
      <c r="EJ99" s="105"/>
      <c r="EK99" s="106"/>
      <c r="EL99" s="107"/>
      <c r="EM99" s="105"/>
      <c r="EN99" s="106"/>
      <c r="EO99" s="107"/>
      <c r="EP99" s="105"/>
      <c r="EQ99" s="106"/>
      <c r="ER99" s="107"/>
      <c r="ES99" s="105"/>
      <c r="ET99" s="106"/>
      <c r="EU99" s="107"/>
      <c r="EV99" s="105"/>
      <c r="EW99" s="106"/>
      <c r="EX99" s="107"/>
      <c r="EY99" s="105"/>
      <c r="EZ99" s="106"/>
      <c r="FA99" s="107"/>
      <c r="FB99" s="105"/>
      <c r="FC99" s="106"/>
      <c r="FD99" s="107"/>
      <c r="FE99" s="105"/>
      <c r="FF99" s="106"/>
      <c r="FG99" s="107"/>
      <c r="FH99" s="105"/>
      <c r="FI99" s="106"/>
      <c r="FJ99" s="107"/>
      <c r="FK99" s="105"/>
      <c r="FL99" s="106"/>
      <c r="FM99" s="107"/>
      <c r="FN99" s="105"/>
      <c r="FO99" s="106"/>
      <c r="FP99" s="107"/>
      <c r="FQ99" s="105"/>
      <c r="FR99" s="106"/>
      <c r="FS99" s="107"/>
      <c r="FT99" s="105"/>
      <c r="FU99" s="106"/>
      <c r="FV99" s="107"/>
      <c r="FW99" s="105"/>
      <c r="FX99" s="106"/>
      <c r="FY99" s="107"/>
      <c r="FZ99" s="105"/>
      <c r="GA99" s="106"/>
      <c r="GB99" s="116"/>
      <c r="GD99" s="120" t="n">
        <v>90</v>
      </c>
      <c r="GE99" s="135" t="s">
        <v>349</v>
      </c>
      <c r="GF99" s="135" t="s">
        <v>350</v>
      </c>
      <c r="GG99" s="122" t="n">
        <v>28715</v>
      </c>
      <c r="GH99" s="128" t="n">
        <v>78</v>
      </c>
      <c r="GI99" s="128"/>
      <c r="GJ99" s="128"/>
      <c r="GK99" s="128"/>
      <c r="GL99" s="128"/>
      <c r="GM99" s="137"/>
      <c r="GN99" s="128"/>
      <c r="GO99" s="137"/>
      <c r="GP99" s="128"/>
      <c r="GQ99" s="128"/>
      <c r="GR99" s="128"/>
      <c r="GS99" s="138"/>
    </row>
    <row r="100" s="95" customFormat="true" ht="11.25" hidden="false" customHeight="true" outlineLevel="0" collapsed="false">
      <c r="A100" s="120" t="n">
        <v>92</v>
      </c>
      <c r="B100" s="135" t="s">
        <v>351</v>
      </c>
      <c r="C100" s="135" t="s">
        <v>352</v>
      </c>
      <c r="D100" s="122" t="n">
        <v>30140</v>
      </c>
      <c r="E100" s="123" t="n">
        <v>82</v>
      </c>
      <c r="F100" s="124" t="n">
        <f aca="false">COUNT(M100,O100,Q100,S100,U100,W100,Y100,AA100,AC100,AE100)</f>
        <v>1</v>
      </c>
      <c r="G100" s="105"/>
      <c r="H100" s="106"/>
      <c r="I100" s="107"/>
      <c r="J100" s="125" t="n">
        <f aca="false">RANK(K100,K$10:K$118,0)</f>
        <v>57</v>
      </c>
      <c r="K100" s="126" t="n">
        <f aca="false">SUM(M100,O100,Q100,S100,U100,W100,Y100,AA100,AC100,AE100)</f>
        <v>0</v>
      </c>
      <c r="L100" s="127"/>
      <c r="M100" s="110" t="str">
        <f aca="false">IF(L100&gt;$D$136,0,IF(L100&gt;0,($D$136-L100)^$D$137,""))</f>
        <v/>
      </c>
      <c r="N100" s="107"/>
      <c r="O100" s="110" t="str">
        <f aca="false">IF(N100&gt;$D$136,0,IF(N100&gt;0,($D$136-N100)^$D$137,""))</f>
        <v/>
      </c>
      <c r="P100" s="107"/>
      <c r="Q100" s="110" t="str">
        <f aca="false">IF(P100&gt;$D$136,0,IF(P100&gt;0,($D$136-P100)^$D$137,""))</f>
        <v/>
      </c>
      <c r="R100" s="107"/>
      <c r="S100" s="110" t="str">
        <f aca="false">IF(R100&gt;$D$136,0,IF(R100&gt;0,($D$136-R100)^$D$137,""))</f>
        <v/>
      </c>
      <c r="T100" s="107"/>
      <c r="U100" s="110" t="str">
        <f aca="false">IF(T100&gt;$D$136,0,IF(T100&gt;0,($D$136-T100)^$D$137,""))</f>
        <v/>
      </c>
      <c r="V100" s="107"/>
      <c r="W100" s="110" t="str">
        <f aca="false">IF(V100&gt;$D$136,0,IF(V100&gt;0,($D$136-V100)^$D$137,""))</f>
        <v/>
      </c>
      <c r="X100" s="107"/>
      <c r="Y100" s="110" t="str">
        <f aca="false">IF(X100&gt;$D$136,0,IF(X100&gt;0,($D$136-X100)^$D$137,""))</f>
        <v/>
      </c>
      <c r="Z100" s="107"/>
      <c r="AA100" s="110" t="str">
        <f aca="false">IF(Z100&gt;$D$136,0,IF(Z100&gt;0,($D$136-Z100)^$D$137,""))</f>
        <v/>
      </c>
      <c r="AB100" s="107"/>
      <c r="AC100" s="110" t="str">
        <f aca="false">IF(AB100&gt;$D$136,0,IF(AB100&gt;0,($D$136-AB100)^$D$137,""))</f>
        <v/>
      </c>
      <c r="AD100" s="107" t="n">
        <v>14</v>
      </c>
      <c r="AE100" s="110" t="n">
        <f aca="false">IF(AD100&gt;$D$136,0,IF(AD100&gt;0,($D$136-AD100)^$D$137,""))</f>
        <v>0</v>
      </c>
      <c r="AF100" s="105" t="n">
        <f aca="false">AI100+AL100+AO100+AR100+AU100+AX100+BA100+BD100+BG100+BJ100+BM100+BP100+BS100+BV100+BY100+CB100+CE100+CH100+CK100+CN100+CQ100+CT100+CW100+CZ100+DC100+DF100+DI100+DL100+DO100+DR100+DU100+DX100+EA100+ED100+EG100+EJ100+EM100+EP100+ES100+EV100+EY100+FB100+FE100+FH100+FK100+FN100+FQ100+FT100+FW100+FZ100</f>
        <v>0</v>
      </c>
      <c r="AG100" s="106" t="n">
        <f aca="false">AJ100+AM100+AP100+AS100+AV100+AY100+BB100+BE100+BH100+BK100+BN100+BQ100+BT100+BW100+BZ100+CC100+CF100+CI100+CL100+CO100+CR100+CU100+CX100+DA100+DD100+DG100+DJ100+DM100+DP100+DS100+DV100+DY100+EB100+EE100+EH100+EK100+EN100+EQ100+ET100+EW100+EZ100+FC100+FF100+FI100+FL100+FO100+FR100+FU100+FX100+GA100</f>
        <v>0</v>
      </c>
      <c r="AH100" s="116" t="n">
        <f aca="false">AK100+AN100+AQ100+AT100+AW100+AZ100+BC100+BF100+BI100+BL100+BO100+BR100+BU100+BX100+CA100+CD100+CG100+CJ100+CM100+CP100+CS100+CV100+CY100+DB100+DE100+DH100+DK100+DN100+DQ100+DT100+DW100+DZ100+EC100+EF100+EI100+EL100+EO100+ER100+EU100+EX100+FA100+FD100+FG100+FJ100+FM100+FP100+FS100+FV100+FY100+GB100</f>
        <v>0</v>
      </c>
      <c r="AI100" s="115"/>
      <c r="AJ100" s="106"/>
      <c r="AK100" s="107"/>
      <c r="AL100" s="105"/>
      <c r="AM100" s="106"/>
      <c r="AN100" s="107"/>
      <c r="AO100" s="105"/>
      <c r="AP100" s="106"/>
      <c r="AQ100" s="107"/>
      <c r="AR100" s="105"/>
      <c r="AS100" s="106"/>
      <c r="AT100" s="107"/>
      <c r="AU100" s="105"/>
      <c r="AV100" s="106"/>
      <c r="AW100" s="107"/>
      <c r="AX100" s="105"/>
      <c r="AY100" s="106"/>
      <c r="AZ100" s="107"/>
      <c r="BA100" s="105"/>
      <c r="BB100" s="106"/>
      <c r="BC100" s="107"/>
      <c r="BD100" s="105"/>
      <c r="BE100" s="106"/>
      <c r="BF100" s="107"/>
      <c r="BG100" s="105"/>
      <c r="BH100" s="106"/>
      <c r="BI100" s="107"/>
      <c r="BJ100" s="105"/>
      <c r="BK100" s="106"/>
      <c r="BL100" s="107"/>
      <c r="BM100" s="105"/>
      <c r="BN100" s="106"/>
      <c r="BO100" s="107"/>
      <c r="BP100" s="105"/>
      <c r="BQ100" s="106"/>
      <c r="BR100" s="107"/>
      <c r="BS100" s="105"/>
      <c r="BT100" s="106"/>
      <c r="BU100" s="107"/>
      <c r="BV100" s="105"/>
      <c r="BW100" s="106"/>
      <c r="BX100" s="107"/>
      <c r="BY100" s="105"/>
      <c r="BZ100" s="106"/>
      <c r="CA100" s="107"/>
      <c r="CB100" s="105"/>
      <c r="CC100" s="106"/>
      <c r="CD100" s="107"/>
      <c r="CE100" s="105"/>
      <c r="CF100" s="106"/>
      <c r="CG100" s="107"/>
      <c r="CH100" s="105"/>
      <c r="CI100" s="106"/>
      <c r="CJ100" s="107"/>
      <c r="CK100" s="105"/>
      <c r="CL100" s="106"/>
      <c r="CM100" s="107"/>
      <c r="CN100" s="105"/>
      <c r="CO100" s="106"/>
      <c r="CP100" s="107"/>
      <c r="CQ100" s="105"/>
      <c r="CR100" s="106"/>
      <c r="CS100" s="107"/>
      <c r="CT100" s="105"/>
      <c r="CU100" s="106"/>
      <c r="CV100" s="107"/>
      <c r="CW100" s="105"/>
      <c r="CX100" s="106"/>
      <c r="CY100" s="107"/>
      <c r="CZ100" s="105"/>
      <c r="DA100" s="106"/>
      <c r="DB100" s="107"/>
      <c r="DC100" s="105"/>
      <c r="DD100" s="106"/>
      <c r="DE100" s="107"/>
      <c r="DF100" s="105"/>
      <c r="DG100" s="106"/>
      <c r="DH100" s="107"/>
      <c r="DI100" s="105"/>
      <c r="DJ100" s="106"/>
      <c r="DK100" s="107"/>
      <c r="DL100" s="105"/>
      <c r="DM100" s="106"/>
      <c r="DN100" s="107"/>
      <c r="DO100" s="105"/>
      <c r="DP100" s="106"/>
      <c r="DQ100" s="107"/>
      <c r="DR100" s="105"/>
      <c r="DS100" s="106"/>
      <c r="DT100" s="107"/>
      <c r="DU100" s="105"/>
      <c r="DV100" s="106"/>
      <c r="DW100" s="107"/>
      <c r="DX100" s="105"/>
      <c r="DY100" s="106"/>
      <c r="DZ100" s="107"/>
      <c r="EA100" s="105"/>
      <c r="EB100" s="106"/>
      <c r="EC100" s="107"/>
      <c r="ED100" s="105"/>
      <c r="EE100" s="106"/>
      <c r="EF100" s="107"/>
      <c r="EG100" s="105"/>
      <c r="EH100" s="106"/>
      <c r="EI100" s="107"/>
      <c r="EJ100" s="105"/>
      <c r="EK100" s="106"/>
      <c r="EL100" s="107"/>
      <c r="EM100" s="105"/>
      <c r="EN100" s="106"/>
      <c r="EO100" s="107"/>
      <c r="EP100" s="105"/>
      <c r="EQ100" s="106"/>
      <c r="ER100" s="107"/>
      <c r="ES100" s="105"/>
      <c r="ET100" s="106"/>
      <c r="EU100" s="107"/>
      <c r="EV100" s="105"/>
      <c r="EW100" s="106"/>
      <c r="EX100" s="107"/>
      <c r="EY100" s="105"/>
      <c r="EZ100" s="106"/>
      <c r="FA100" s="107"/>
      <c r="FB100" s="105"/>
      <c r="FC100" s="106"/>
      <c r="FD100" s="107"/>
      <c r="FE100" s="105"/>
      <c r="FF100" s="106"/>
      <c r="FG100" s="107"/>
      <c r="FH100" s="105"/>
      <c r="FI100" s="106"/>
      <c r="FJ100" s="107"/>
      <c r="FK100" s="105"/>
      <c r="FL100" s="106"/>
      <c r="FM100" s="107"/>
      <c r="FN100" s="105"/>
      <c r="FO100" s="106"/>
      <c r="FP100" s="107"/>
      <c r="FQ100" s="105"/>
      <c r="FR100" s="106"/>
      <c r="FS100" s="107"/>
      <c r="FT100" s="105"/>
      <c r="FU100" s="106"/>
      <c r="FV100" s="107"/>
      <c r="FW100" s="105"/>
      <c r="FX100" s="106"/>
      <c r="FY100" s="107"/>
      <c r="FZ100" s="105"/>
      <c r="GA100" s="106"/>
      <c r="GB100" s="116"/>
      <c r="GD100" s="120" t="n">
        <v>91</v>
      </c>
      <c r="GE100" s="135" t="s">
        <v>351</v>
      </c>
      <c r="GF100" s="135" t="s">
        <v>352</v>
      </c>
      <c r="GG100" s="122" t="n">
        <v>30140</v>
      </c>
      <c r="GH100" s="128" t="n">
        <v>82</v>
      </c>
      <c r="GI100" s="128"/>
      <c r="GJ100" s="128"/>
      <c r="GK100" s="128"/>
      <c r="GL100" s="128"/>
      <c r="GM100" s="137"/>
      <c r="GN100" s="128"/>
      <c r="GO100" s="137"/>
      <c r="GP100" s="128"/>
      <c r="GQ100" s="128"/>
      <c r="GR100" s="128"/>
      <c r="GS100" s="138"/>
    </row>
    <row r="101" s="95" customFormat="true" ht="11.25" hidden="false" customHeight="true" outlineLevel="0" collapsed="false">
      <c r="A101" s="120" t="n">
        <v>93</v>
      </c>
      <c r="B101" s="121" t="s">
        <v>353</v>
      </c>
      <c r="C101" s="121" t="s">
        <v>354</v>
      </c>
      <c r="D101" s="122" t="n">
        <v>31705</v>
      </c>
      <c r="E101" s="123" t="n">
        <v>86</v>
      </c>
      <c r="F101" s="124" t="n">
        <f aca="false">COUNT(M101,O101,Q101,S101,U101,W101,Y101,AA101,AC101,AE101)</f>
        <v>1</v>
      </c>
      <c r="G101" s="105"/>
      <c r="H101" s="106"/>
      <c r="I101" s="107"/>
      <c r="J101" s="125" t="n">
        <f aca="false">RANK(K101,K$10:K$118,0)</f>
        <v>57</v>
      </c>
      <c r="K101" s="126" t="n">
        <f aca="false">SUM(M101,O101,Q101,S101,U101,W101,Y101,AA101,AC101,AE101)</f>
        <v>0</v>
      </c>
      <c r="L101" s="127"/>
      <c r="M101" s="110" t="str">
        <f aca="false">IF(L101&gt;$D$136,0,IF(L101&gt;0,($D$136-L101)^$D$137,""))</f>
        <v/>
      </c>
      <c r="N101" s="107"/>
      <c r="O101" s="110" t="str">
        <f aca="false">IF(N101&gt;$D$136,0,IF(N101&gt;0,($D$136-N101)^$D$137,""))</f>
        <v/>
      </c>
      <c r="P101" s="107"/>
      <c r="Q101" s="110" t="str">
        <f aca="false">IF(P101&gt;$D$136,0,IF(P101&gt;0,($D$136-P101)^$D$137,""))</f>
        <v/>
      </c>
      <c r="R101" s="107"/>
      <c r="S101" s="110" t="str">
        <f aca="false">IF(R101&gt;$D$136,0,IF(R101&gt;0,($D$136-R101)^$D$137,""))</f>
        <v/>
      </c>
      <c r="T101" s="107"/>
      <c r="U101" s="110" t="str">
        <f aca="false">IF(T101&gt;$D$136,0,IF(T101&gt;0,($D$136-T101)^$D$137,""))</f>
        <v/>
      </c>
      <c r="V101" s="107" t="s">
        <v>125</v>
      </c>
      <c r="W101" s="110" t="n">
        <f aca="false">IF(V101&gt;$D$136,0,IF(V101&gt;0,($D$136-V101)^$D$137,""))</f>
        <v>0</v>
      </c>
      <c r="X101" s="107"/>
      <c r="Y101" s="110" t="str">
        <f aca="false">IF(X101&gt;$D$136,0,IF(X101&gt;0,($D$136-X101)^$D$137,""))</f>
        <v/>
      </c>
      <c r="Z101" s="107"/>
      <c r="AA101" s="110" t="str">
        <f aca="false">IF(Z101&gt;$D$136,0,IF(Z101&gt;0,($D$136-Z101)^$D$137,""))</f>
        <v/>
      </c>
      <c r="AB101" s="107"/>
      <c r="AC101" s="110" t="str">
        <f aca="false">IF(AB101&gt;$D$136,0,IF(AB101&gt;0,($D$136-AB101)^$D$137,""))</f>
        <v/>
      </c>
      <c r="AD101" s="107"/>
      <c r="AE101" s="110" t="str">
        <f aca="false">IF(AD101&gt;$D$136,0,IF(AD101&gt;0,($D$136-AD101)^$D$137,""))</f>
        <v/>
      </c>
      <c r="AF101" s="105" t="n">
        <f aca="false">AI101+AL101+AO101+AR101+AU101+AX101+BA101+BD101+BG101+BJ101+BM101+BP101+BS101+BV101+BY101+CB101+CE101+CH101+CK101+CN101+CQ101+CT101+CW101+CZ101+DC101+DF101+DI101+DL101+DO101+DR101+DU101+DX101+EA101+ED101+EG101+EJ101+EM101+EP101+ES101+EV101+EY101+FB101+FE101+FH101+FK101+FN101+FQ101+FT101+FW101+FZ101</f>
        <v>0</v>
      </c>
      <c r="AG101" s="106" t="n">
        <f aca="false">AJ101+AM101+AP101+AS101+AV101+AY101+BB101+BE101+BH101+BK101+BN101+BQ101+BT101+BW101+BZ101+CC101+CF101+CI101+CL101+CO101+CR101+CU101+CX101+DA101+DD101+DG101+DJ101+DM101+DP101+DS101+DV101+DY101+EB101+EE101+EH101+EK101+EN101+EQ101+ET101+EW101+EZ101+FC101+FF101+FI101+FL101+FO101+FR101+FU101+FX101+GA101</f>
        <v>0</v>
      </c>
      <c r="AH101" s="116" t="n">
        <f aca="false">AK101+AN101+AQ101+AT101+AW101+AZ101+BC101+BF101+BI101+BL101+BO101+BR101+BU101+BX101+CA101+CD101+CG101+CJ101+CM101+CP101+CS101+CV101+CY101+DB101+DE101+DH101+DK101+DN101+DQ101+DT101+DW101+DZ101+EC101+EF101+EI101+EL101+EO101+ER101+EU101+EX101+FA101+FD101+FG101+FJ101+FM101+FP101+FS101+FV101+FY101+GB101</f>
        <v>0</v>
      </c>
      <c r="AI101" s="115"/>
      <c r="AJ101" s="106"/>
      <c r="AK101" s="107"/>
      <c r="AL101" s="105"/>
      <c r="AM101" s="106"/>
      <c r="AN101" s="107"/>
      <c r="AO101" s="105"/>
      <c r="AP101" s="106"/>
      <c r="AQ101" s="107"/>
      <c r="AR101" s="105"/>
      <c r="AS101" s="106"/>
      <c r="AT101" s="107"/>
      <c r="AU101" s="105"/>
      <c r="AV101" s="106"/>
      <c r="AW101" s="107"/>
      <c r="AX101" s="105"/>
      <c r="AY101" s="106"/>
      <c r="AZ101" s="107"/>
      <c r="BA101" s="105"/>
      <c r="BB101" s="106"/>
      <c r="BC101" s="107"/>
      <c r="BD101" s="105"/>
      <c r="BE101" s="106"/>
      <c r="BF101" s="107"/>
      <c r="BG101" s="105"/>
      <c r="BH101" s="106"/>
      <c r="BI101" s="107"/>
      <c r="BJ101" s="105"/>
      <c r="BK101" s="106"/>
      <c r="BL101" s="107"/>
      <c r="BM101" s="105"/>
      <c r="BN101" s="106"/>
      <c r="BO101" s="107"/>
      <c r="BP101" s="105"/>
      <c r="BQ101" s="106"/>
      <c r="BR101" s="107"/>
      <c r="BS101" s="105"/>
      <c r="BT101" s="106"/>
      <c r="BU101" s="107"/>
      <c r="BV101" s="105"/>
      <c r="BW101" s="106"/>
      <c r="BX101" s="107"/>
      <c r="BY101" s="105"/>
      <c r="BZ101" s="106"/>
      <c r="CA101" s="107"/>
      <c r="CB101" s="105"/>
      <c r="CC101" s="106"/>
      <c r="CD101" s="107"/>
      <c r="CE101" s="105"/>
      <c r="CF101" s="106"/>
      <c r="CG101" s="107"/>
      <c r="CH101" s="105"/>
      <c r="CI101" s="106"/>
      <c r="CJ101" s="107"/>
      <c r="CK101" s="105"/>
      <c r="CL101" s="106"/>
      <c r="CM101" s="107"/>
      <c r="CN101" s="105"/>
      <c r="CO101" s="106"/>
      <c r="CP101" s="107"/>
      <c r="CQ101" s="105"/>
      <c r="CR101" s="106"/>
      <c r="CS101" s="107"/>
      <c r="CT101" s="105"/>
      <c r="CU101" s="106"/>
      <c r="CV101" s="107"/>
      <c r="CW101" s="105"/>
      <c r="CX101" s="106"/>
      <c r="CY101" s="107"/>
      <c r="CZ101" s="105"/>
      <c r="DA101" s="106"/>
      <c r="DB101" s="107"/>
      <c r="DC101" s="105"/>
      <c r="DD101" s="106"/>
      <c r="DE101" s="107"/>
      <c r="DF101" s="105"/>
      <c r="DG101" s="106"/>
      <c r="DH101" s="107"/>
      <c r="DI101" s="105"/>
      <c r="DJ101" s="106"/>
      <c r="DK101" s="107"/>
      <c r="DL101" s="105"/>
      <c r="DM101" s="106"/>
      <c r="DN101" s="107"/>
      <c r="DO101" s="105"/>
      <c r="DP101" s="106"/>
      <c r="DQ101" s="107"/>
      <c r="DR101" s="105"/>
      <c r="DS101" s="106"/>
      <c r="DT101" s="107"/>
      <c r="DU101" s="105"/>
      <c r="DV101" s="106"/>
      <c r="DW101" s="107"/>
      <c r="DX101" s="105"/>
      <c r="DY101" s="106"/>
      <c r="DZ101" s="107"/>
      <c r="EA101" s="105"/>
      <c r="EB101" s="106"/>
      <c r="EC101" s="107"/>
      <c r="ED101" s="105"/>
      <c r="EE101" s="106"/>
      <c r="EF101" s="107"/>
      <c r="EG101" s="105"/>
      <c r="EH101" s="106"/>
      <c r="EI101" s="107"/>
      <c r="EJ101" s="105"/>
      <c r="EK101" s="106"/>
      <c r="EL101" s="107"/>
      <c r="EM101" s="105"/>
      <c r="EN101" s="106"/>
      <c r="EO101" s="107"/>
      <c r="EP101" s="105"/>
      <c r="EQ101" s="106"/>
      <c r="ER101" s="107"/>
      <c r="ES101" s="105"/>
      <c r="ET101" s="106"/>
      <c r="EU101" s="107"/>
      <c r="EV101" s="105"/>
      <c r="EW101" s="106"/>
      <c r="EX101" s="107"/>
      <c r="EY101" s="105"/>
      <c r="EZ101" s="106"/>
      <c r="FA101" s="107"/>
      <c r="FB101" s="105"/>
      <c r="FC101" s="106"/>
      <c r="FD101" s="107"/>
      <c r="FE101" s="105"/>
      <c r="FF101" s="106"/>
      <c r="FG101" s="107"/>
      <c r="FH101" s="105"/>
      <c r="FI101" s="106"/>
      <c r="FJ101" s="107"/>
      <c r="FK101" s="105"/>
      <c r="FL101" s="106"/>
      <c r="FM101" s="107"/>
      <c r="FN101" s="105"/>
      <c r="FO101" s="106"/>
      <c r="FP101" s="107"/>
      <c r="FQ101" s="105"/>
      <c r="FR101" s="106"/>
      <c r="FS101" s="107"/>
      <c r="FT101" s="105"/>
      <c r="FU101" s="106"/>
      <c r="FV101" s="107"/>
      <c r="FW101" s="105"/>
      <c r="FX101" s="106"/>
      <c r="FY101" s="107"/>
      <c r="FZ101" s="105"/>
      <c r="GA101" s="106"/>
      <c r="GB101" s="116"/>
      <c r="GD101" s="120" t="n">
        <v>92</v>
      </c>
      <c r="GE101" s="121" t="s">
        <v>353</v>
      </c>
      <c r="GF101" s="121" t="s">
        <v>354</v>
      </c>
      <c r="GG101" s="122" t="n">
        <v>31705</v>
      </c>
      <c r="GH101" s="128" t="n">
        <v>86</v>
      </c>
      <c r="GI101" s="129"/>
      <c r="GJ101" s="129"/>
      <c r="GK101" s="130"/>
      <c r="GL101" s="131"/>
      <c r="GM101" s="132"/>
      <c r="GN101" s="131"/>
      <c r="GO101" s="128"/>
      <c r="GP101" s="125"/>
      <c r="GQ101" s="125"/>
      <c r="GR101" s="128"/>
      <c r="GS101" s="126"/>
    </row>
    <row r="102" s="95" customFormat="true" ht="11.25" hidden="false" customHeight="true" outlineLevel="0" collapsed="false">
      <c r="A102" s="120" t="n">
        <v>94</v>
      </c>
      <c r="B102" s="121" t="s">
        <v>355</v>
      </c>
      <c r="C102" s="121" t="s">
        <v>301</v>
      </c>
      <c r="D102" s="122" t="n">
        <v>31060</v>
      </c>
      <c r="E102" s="123" t="n">
        <v>85</v>
      </c>
      <c r="F102" s="124" t="n">
        <f aca="false">COUNT(M102,O102,Q102,S102,U102,W102,Y102,AA102,AC102,AE102)</f>
        <v>1</v>
      </c>
      <c r="G102" s="105"/>
      <c r="H102" s="106"/>
      <c r="I102" s="107"/>
      <c r="J102" s="125" t="n">
        <f aca="false">RANK(K102,K$10:K$118,0)</f>
        <v>57</v>
      </c>
      <c r="K102" s="126" t="n">
        <f aca="false">SUM(M102,O102,Q102,S102,U102,W102,Y102,AA102,AC102,AE102)</f>
        <v>0</v>
      </c>
      <c r="L102" s="127"/>
      <c r="M102" s="110" t="str">
        <f aca="false">IF(L102&gt;$D$136,0,IF(L102&gt;0,($D$136-L102)^$D$137,""))</f>
        <v/>
      </c>
      <c r="N102" s="107" t="n">
        <v>17</v>
      </c>
      <c r="O102" s="110" t="n">
        <f aca="false">IF(N102&gt;$D$136,0,IF(N102&gt;0,($D$136-N102)^$D$137,""))</f>
        <v>0</v>
      </c>
      <c r="P102" s="107"/>
      <c r="Q102" s="110" t="str">
        <f aca="false">IF(P102&gt;$D$136,0,IF(P102&gt;0,($D$136-P102)^$D$137,""))</f>
        <v/>
      </c>
      <c r="R102" s="107"/>
      <c r="S102" s="110" t="str">
        <f aca="false">IF(R102&gt;$D$136,0,IF(R102&gt;0,($D$136-R102)^$D$137,""))</f>
        <v/>
      </c>
      <c r="T102" s="107"/>
      <c r="U102" s="110" t="str">
        <f aca="false">IF(T102&gt;$D$136,0,IF(T102&gt;0,($D$136-T102)^$D$137,""))</f>
        <v/>
      </c>
      <c r="V102" s="107"/>
      <c r="W102" s="110" t="str">
        <f aca="false">IF(V102&gt;$D$136,0,IF(V102&gt;0,($D$136-V102)^$D$137,""))</f>
        <v/>
      </c>
      <c r="X102" s="107"/>
      <c r="Y102" s="110" t="str">
        <f aca="false">IF(X102&gt;$D$136,0,IF(X102&gt;0,($D$136-X102)^$D$137,""))</f>
        <v/>
      </c>
      <c r="Z102" s="107"/>
      <c r="AA102" s="110" t="str">
        <f aca="false">IF(Z102&gt;$D$136,0,IF(Z102&gt;0,($D$136-Z102)^$D$137,""))</f>
        <v/>
      </c>
      <c r="AB102" s="107"/>
      <c r="AC102" s="110" t="str">
        <f aca="false">IF(AB102&gt;$D$136,0,IF(AB102&gt;0,($D$136-AB102)^$D$137,""))</f>
        <v/>
      </c>
      <c r="AD102" s="107"/>
      <c r="AE102" s="110" t="str">
        <f aca="false">IF(AD102&gt;$D$136,0,IF(AD102&gt;0,($D$136-AD102)^$D$137,""))</f>
        <v/>
      </c>
      <c r="AF102" s="105" t="n">
        <f aca="false">AI102+AL102+AO102+AR102+AU102+AX102+BA102+BD102+BG102+BJ102+BM102+BP102+BS102+BV102+BY102+CB102+CE102+CH102+CK102+CN102+CQ102+CT102+CW102+CZ102+DC102+DF102+DI102+DL102+DO102+DR102+DU102+DX102+EA102+ED102+EG102+EJ102+EM102+EP102+ES102+EV102+EY102+FB102+FE102+FH102+FK102+FN102+FQ102+FT102+FW102+FZ102</f>
        <v>0</v>
      </c>
      <c r="AG102" s="106" t="n">
        <f aca="false">AJ102+AM102+AP102+AS102+AV102+AY102+BB102+BE102+BH102+BK102+BN102+BQ102+BT102+BW102+BZ102+CC102+CF102+CI102+CL102+CO102+CR102+CU102+CX102+DA102+DD102+DG102+DJ102+DM102+DP102+DS102+DV102+DY102+EB102+EE102+EH102+EK102+EN102+EQ102+ET102+EW102+EZ102+FC102+FF102+FI102+FL102+FO102+FR102+FU102+FX102+GA102</f>
        <v>0</v>
      </c>
      <c r="AH102" s="116" t="n">
        <f aca="false">AK102+AN102+AQ102+AT102+AW102+AZ102+BC102+BF102+BI102+BL102+BO102+BR102+BU102+BX102+CA102+CD102+CG102+CJ102+CM102+CP102+CS102+CV102+CY102+DB102+DE102+DH102+DK102+DN102+DQ102+DT102+DW102+DZ102+EC102+EF102+EI102+EL102+EO102+ER102+EU102+EX102+FA102+FD102+FG102+FJ102+FM102+FP102+FS102+FV102+FY102+GB102</f>
        <v>0</v>
      </c>
      <c r="AI102" s="115"/>
      <c r="AJ102" s="106"/>
      <c r="AK102" s="107"/>
      <c r="AL102" s="105"/>
      <c r="AM102" s="106"/>
      <c r="AN102" s="107"/>
      <c r="AO102" s="105"/>
      <c r="AP102" s="106"/>
      <c r="AQ102" s="107"/>
      <c r="AR102" s="105"/>
      <c r="AS102" s="106"/>
      <c r="AT102" s="107"/>
      <c r="AU102" s="105"/>
      <c r="AV102" s="106"/>
      <c r="AW102" s="107"/>
      <c r="AX102" s="105"/>
      <c r="AY102" s="106"/>
      <c r="AZ102" s="107"/>
      <c r="BA102" s="105"/>
      <c r="BB102" s="106"/>
      <c r="BC102" s="107"/>
      <c r="BD102" s="105"/>
      <c r="BE102" s="106"/>
      <c r="BF102" s="107"/>
      <c r="BG102" s="105"/>
      <c r="BH102" s="106"/>
      <c r="BI102" s="107"/>
      <c r="BJ102" s="105"/>
      <c r="BK102" s="106"/>
      <c r="BL102" s="107"/>
      <c r="BM102" s="105"/>
      <c r="BN102" s="106"/>
      <c r="BO102" s="107"/>
      <c r="BP102" s="105"/>
      <c r="BQ102" s="106"/>
      <c r="BR102" s="107"/>
      <c r="BS102" s="105"/>
      <c r="BT102" s="106"/>
      <c r="BU102" s="107"/>
      <c r="BV102" s="105"/>
      <c r="BW102" s="106"/>
      <c r="BX102" s="107"/>
      <c r="BY102" s="105"/>
      <c r="BZ102" s="106"/>
      <c r="CA102" s="107"/>
      <c r="CB102" s="105"/>
      <c r="CC102" s="106"/>
      <c r="CD102" s="107"/>
      <c r="CE102" s="105"/>
      <c r="CF102" s="106"/>
      <c r="CG102" s="107"/>
      <c r="CH102" s="105"/>
      <c r="CI102" s="106"/>
      <c r="CJ102" s="107"/>
      <c r="CK102" s="105"/>
      <c r="CL102" s="106"/>
      <c r="CM102" s="107"/>
      <c r="CN102" s="105"/>
      <c r="CO102" s="106"/>
      <c r="CP102" s="107"/>
      <c r="CQ102" s="105"/>
      <c r="CR102" s="106"/>
      <c r="CS102" s="107"/>
      <c r="CT102" s="105"/>
      <c r="CU102" s="106"/>
      <c r="CV102" s="107"/>
      <c r="CW102" s="105"/>
      <c r="CX102" s="106"/>
      <c r="CY102" s="107"/>
      <c r="CZ102" s="105"/>
      <c r="DA102" s="106"/>
      <c r="DB102" s="107"/>
      <c r="DC102" s="105"/>
      <c r="DD102" s="106"/>
      <c r="DE102" s="107"/>
      <c r="DF102" s="105"/>
      <c r="DG102" s="106"/>
      <c r="DH102" s="107"/>
      <c r="DI102" s="105"/>
      <c r="DJ102" s="106"/>
      <c r="DK102" s="107"/>
      <c r="DL102" s="105"/>
      <c r="DM102" s="106"/>
      <c r="DN102" s="107"/>
      <c r="DO102" s="105"/>
      <c r="DP102" s="106"/>
      <c r="DQ102" s="107"/>
      <c r="DR102" s="105"/>
      <c r="DS102" s="106"/>
      <c r="DT102" s="107"/>
      <c r="DU102" s="105"/>
      <c r="DV102" s="106"/>
      <c r="DW102" s="107"/>
      <c r="DX102" s="105"/>
      <c r="DY102" s="106"/>
      <c r="DZ102" s="107"/>
      <c r="EA102" s="105"/>
      <c r="EB102" s="106"/>
      <c r="EC102" s="107"/>
      <c r="ED102" s="105"/>
      <c r="EE102" s="106"/>
      <c r="EF102" s="107"/>
      <c r="EG102" s="105"/>
      <c r="EH102" s="106"/>
      <c r="EI102" s="107"/>
      <c r="EJ102" s="105"/>
      <c r="EK102" s="106"/>
      <c r="EL102" s="107"/>
      <c r="EM102" s="105"/>
      <c r="EN102" s="106"/>
      <c r="EO102" s="107"/>
      <c r="EP102" s="105"/>
      <c r="EQ102" s="106"/>
      <c r="ER102" s="107"/>
      <c r="ES102" s="105"/>
      <c r="ET102" s="106"/>
      <c r="EU102" s="107"/>
      <c r="EV102" s="105"/>
      <c r="EW102" s="106"/>
      <c r="EX102" s="107"/>
      <c r="EY102" s="105"/>
      <c r="EZ102" s="106"/>
      <c r="FA102" s="107"/>
      <c r="FB102" s="105"/>
      <c r="FC102" s="106"/>
      <c r="FD102" s="107"/>
      <c r="FE102" s="105"/>
      <c r="FF102" s="106"/>
      <c r="FG102" s="107"/>
      <c r="FH102" s="105"/>
      <c r="FI102" s="106"/>
      <c r="FJ102" s="107"/>
      <c r="FK102" s="105"/>
      <c r="FL102" s="106"/>
      <c r="FM102" s="107"/>
      <c r="FN102" s="105"/>
      <c r="FO102" s="106"/>
      <c r="FP102" s="107"/>
      <c r="FQ102" s="105"/>
      <c r="FR102" s="106"/>
      <c r="FS102" s="107"/>
      <c r="FT102" s="105"/>
      <c r="FU102" s="106"/>
      <c r="FV102" s="107"/>
      <c r="FW102" s="105"/>
      <c r="FX102" s="106"/>
      <c r="FY102" s="107"/>
      <c r="FZ102" s="105"/>
      <c r="GA102" s="106"/>
      <c r="GB102" s="116"/>
      <c r="GD102" s="120" t="n">
        <v>93</v>
      </c>
      <c r="GE102" s="121" t="s">
        <v>355</v>
      </c>
      <c r="GF102" s="121" t="s">
        <v>301</v>
      </c>
      <c r="GG102" s="122" t="n">
        <v>31060</v>
      </c>
      <c r="GH102" s="128" t="n">
        <v>85</v>
      </c>
      <c r="GI102" s="129"/>
      <c r="GJ102" s="129"/>
      <c r="GK102" s="130"/>
      <c r="GL102" s="131"/>
      <c r="GM102" s="132"/>
      <c r="GN102" s="131"/>
      <c r="GO102" s="128"/>
      <c r="GP102" s="125"/>
      <c r="GQ102" s="125"/>
      <c r="GR102" s="128"/>
      <c r="GS102" s="126"/>
    </row>
    <row r="103" s="95" customFormat="true" ht="11.25" hidden="false" customHeight="true" outlineLevel="0" collapsed="false">
      <c r="A103" s="120" t="n">
        <v>95</v>
      </c>
      <c r="B103" s="121" t="s">
        <v>356</v>
      </c>
      <c r="C103" s="121" t="s">
        <v>219</v>
      </c>
      <c r="D103" s="122" t="n">
        <v>27252</v>
      </c>
      <c r="E103" s="123" t="n">
        <v>74</v>
      </c>
      <c r="F103" s="124" t="n">
        <f aca="false">COUNT(M103,O103,Q103,S103,U103,W103,Y103,AA103,AC103,AE103)</f>
        <v>3</v>
      </c>
      <c r="G103" s="105"/>
      <c r="H103" s="106"/>
      <c r="I103" s="107"/>
      <c r="J103" s="125" t="n">
        <f aca="false">RANK(K103,K$10:K$118,0)</f>
        <v>57</v>
      </c>
      <c r="K103" s="126" t="n">
        <f aca="false">SUM(M103,O103,Q103,S103,U103,W103,Y103,AA103,AC103,AE103)</f>
        <v>0</v>
      </c>
      <c r="L103" s="127"/>
      <c r="M103" s="110" t="str">
        <f aca="false">IF(L103&gt;$D$136,0,IF(L103&gt;0,($D$136-L103)^$D$137,""))</f>
        <v/>
      </c>
      <c r="N103" s="107"/>
      <c r="O103" s="110" t="str">
        <f aca="false">IF(N103&gt;$D$136,0,IF(N103&gt;0,($D$136-N103)^$D$137,""))</f>
        <v/>
      </c>
      <c r="P103" s="107"/>
      <c r="Q103" s="110" t="str">
        <f aca="false">IF(P103&gt;$D$136,0,IF(P103&gt;0,($D$136-P103)^$D$137,""))</f>
        <v/>
      </c>
      <c r="R103" s="107"/>
      <c r="S103" s="110" t="str">
        <f aca="false">IF(R103&gt;$D$136,0,IF(R103&gt;0,($D$136-R103)^$D$137,""))</f>
        <v/>
      </c>
      <c r="T103" s="107"/>
      <c r="U103" s="110" t="str">
        <f aca="false">IF(T103&gt;$D$136,0,IF(T103&gt;0,($D$136-T103)^$D$137,""))</f>
        <v/>
      </c>
      <c r="V103" s="107" t="n">
        <v>17</v>
      </c>
      <c r="W103" s="110" t="n">
        <f aca="false">IF(V103&gt;$D$136,0,IF(V103&gt;0,($D$136-V103)^$D$137,""))</f>
        <v>0</v>
      </c>
      <c r="X103" s="107"/>
      <c r="Y103" s="110" t="str">
        <f aca="false">IF(X103&gt;$D$136,0,IF(X103&gt;0,($D$136-X103)^$D$137,""))</f>
        <v/>
      </c>
      <c r="Z103" s="107" t="n">
        <v>18</v>
      </c>
      <c r="AA103" s="110" t="n">
        <f aca="false">IF(Z103&gt;$D$136,0,IF(Z103&gt;0,($D$136-Z103)^$D$137,""))</f>
        <v>0</v>
      </c>
      <c r="AB103" s="107" t="n">
        <v>14</v>
      </c>
      <c r="AC103" s="110" t="n">
        <f aca="false">IF(AB103&gt;$D$136,0,IF(AB103&gt;0,($D$136-AB103)^$D$137,""))</f>
        <v>0</v>
      </c>
      <c r="AD103" s="107"/>
      <c r="AE103" s="110" t="str">
        <f aca="false">IF(AD103&gt;$D$136,0,IF(AD103&gt;0,($D$136-AD103)^$D$137,""))</f>
        <v/>
      </c>
      <c r="AF103" s="105" t="n">
        <f aca="false">AI103+AL103+AO103+AR103+AU103+AX103+BA103+BD103+BG103+BJ103+BM103+BP103+BS103+BV103+BY103+CB103+CE103+CH103+CK103+CN103+CQ103+CT103+CW103+CZ103+DC103+DF103+DI103+DL103+DO103+DR103+DU103+DX103+EA103+ED103+EG103+EJ103+EM103+EP103+ES103+EV103+EY103+FB103+FE103+FH103+FK103+FN103+FQ103+FT103+FW103+FZ103</f>
        <v>0</v>
      </c>
      <c r="AG103" s="106" t="n">
        <f aca="false">AJ103+AM103+AP103+AS103+AV103+AY103+BB103+BE103+BH103+BK103+BN103+BQ103+BT103+BW103+BZ103+CC103+CF103+CI103+CL103+CO103+CR103+CU103+CX103+DA103+DD103+DG103+DJ103+DM103+DP103+DS103+DV103+DY103+EB103+EE103+EH103+EK103+EN103+EQ103+ET103+EW103+EZ103+FC103+FF103+FI103+FL103+FO103+FR103+FU103+FX103+GA103</f>
        <v>0</v>
      </c>
      <c r="AH103" s="116" t="n">
        <f aca="false">AK103+AN103+AQ103+AT103+AW103+AZ103+BC103+BF103+BI103+BL103+BO103+BR103+BU103+BX103+CA103+CD103+CG103+CJ103+CM103+CP103+CS103+CV103+CY103+DB103+DE103+DH103+DK103+DN103+DQ103+DT103+DW103+DZ103+EC103+EF103+EI103+EL103+EO103+ER103+EU103+EX103+FA103+FD103+FG103+FJ103+FM103+FP103+FS103+FV103+FY103+GB103</f>
        <v>0</v>
      </c>
      <c r="AI103" s="115"/>
      <c r="AJ103" s="106"/>
      <c r="AK103" s="107"/>
      <c r="AL103" s="105"/>
      <c r="AM103" s="106"/>
      <c r="AN103" s="107"/>
      <c r="AO103" s="105"/>
      <c r="AP103" s="106"/>
      <c r="AQ103" s="107"/>
      <c r="AR103" s="105"/>
      <c r="AS103" s="106"/>
      <c r="AT103" s="107"/>
      <c r="AU103" s="105"/>
      <c r="AV103" s="106"/>
      <c r="AW103" s="107"/>
      <c r="AX103" s="105"/>
      <c r="AY103" s="106"/>
      <c r="AZ103" s="107"/>
      <c r="BA103" s="105"/>
      <c r="BB103" s="106"/>
      <c r="BC103" s="107"/>
      <c r="BD103" s="105"/>
      <c r="BE103" s="106"/>
      <c r="BF103" s="107"/>
      <c r="BG103" s="105"/>
      <c r="BH103" s="106"/>
      <c r="BI103" s="107"/>
      <c r="BJ103" s="105"/>
      <c r="BK103" s="106"/>
      <c r="BL103" s="107"/>
      <c r="BM103" s="105"/>
      <c r="BN103" s="106"/>
      <c r="BO103" s="107"/>
      <c r="BP103" s="105"/>
      <c r="BQ103" s="106"/>
      <c r="BR103" s="107"/>
      <c r="BS103" s="105"/>
      <c r="BT103" s="106"/>
      <c r="BU103" s="107"/>
      <c r="BV103" s="105"/>
      <c r="BW103" s="106"/>
      <c r="BX103" s="107"/>
      <c r="BY103" s="105"/>
      <c r="BZ103" s="106"/>
      <c r="CA103" s="107"/>
      <c r="CB103" s="105"/>
      <c r="CC103" s="106"/>
      <c r="CD103" s="107"/>
      <c r="CE103" s="105"/>
      <c r="CF103" s="106"/>
      <c r="CG103" s="107"/>
      <c r="CH103" s="105"/>
      <c r="CI103" s="106"/>
      <c r="CJ103" s="107"/>
      <c r="CK103" s="105"/>
      <c r="CL103" s="106"/>
      <c r="CM103" s="107"/>
      <c r="CN103" s="105"/>
      <c r="CO103" s="106"/>
      <c r="CP103" s="107"/>
      <c r="CQ103" s="105"/>
      <c r="CR103" s="106"/>
      <c r="CS103" s="107"/>
      <c r="CT103" s="105"/>
      <c r="CU103" s="106"/>
      <c r="CV103" s="107"/>
      <c r="CW103" s="105"/>
      <c r="CX103" s="106"/>
      <c r="CY103" s="107"/>
      <c r="CZ103" s="105"/>
      <c r="DA103" s="106"/>
      <c r="DB103" s="107"/>
      <c r="DC103" s="105"/>
      <c r="DD103" s="106"/>
      <c r="DE103" s="107"/>
      <c r="DF103" s="105"/>
      <c r="DG103" s="106"/>
      <c r="DH103" s="107"/>
      <c r="DI103" s="105"/>
      <c r="DJ103" s="106"/>
      <c r="DK103" s="107"/>
      <c r="DL103" s="105"/>
      <c r="DM103" s="106"/>
      <c r="DN103" s="107"/>
      <c r="DO103" s="105"/>
      <c r="DP103" s="106"/>
      <c r="DQ103" s="107"/>
      <c r="DR103" s="105"/>
      <c r="DS103" s="106"/>
      <c r="DT103" s="107"/>
      <c r="DU103" s="105"/>
      <c r="DV103" s="106"/>
      <c r="DW103" s="107"/>
      <c r="DX103" s="105"/>
      <c r="DY103" s="106"/>
      <c r="DZ103" s="107"/>
      <c r="EA103" s="105"/>
      <c r="EB103" s="106"/>
      <c r="EC103" s="107"/>
      <c r="ED103" s="105"/>
      <c r="EE103" s="106"/>
      <c r="EF103" s="107"/>
      <c r="EG103" s="105"/>
      <c r="EH103" s="106"/>
      <c r="EI103" s="107"/>
      <c r="EJ103" s="105"/>
      <c r="EK103" s="106"/>
      <c r="EL103" s="107"/>
      <c r="EM103" s="105"/>
      <c r="EN103" s="106"/>
      <c r="EO103" s="107"/>
      <c r="EP103" s="105"/>
      <c r="EQ103" s="106"/>
      <c r="ER103" s="107"/>
      <c r="ES103" s="105"/>
      <c r="ET103" s="106"/>
      <c r="EU103" s="107"/>
      <c r="EV103" s="105"/>
      <c r="EW103" s="106"/>
      <c r="EX103" s="107"/>
      <c r="EY103" s="105"/>
      <c r="EZ103" s="106"/>
      <c r="FA103" s="107"/>
      <c r="FB103" s="105"/>
      <c r="FC103" s="106"/>
      <c r="FD103" s="107"/>
      <c r="FE103" s="105"/>
      <c r="FF103" s="106"/>
      <c r="FG103" s="107"/>
      <c r="FH103" s="105"/>
      <c r="FI103" s="106"/>
      <c r="FJ103" s="107"/>
      <c r="FK103" s="105"/>
      <c r="FL103" s="106"/>
      <c r="FM103" s="107"/>
      <c r="FN103" s="105"/>
      <c r="FO103" s="106"/>
      <c r="FP103" s="107"/>
      <c r="FQ103" s="105"/>
      <c r="FR103" s="106"/>
      <c r="FS103" s="107"/>
      <c r="FT103" s="105"/>
      <c r="FU103" s="106"/>
      <c r="FV103" s="107"/>
      <c r="FW103" s="105"/>
      <c r="FX103" s="106"/>
      <c r="FY103" s="107"/>
      <c r="FZ103" s="105"/>
      <c r="GA103" s="106"/>
      <c r="GB103" s="116"/>
      <c r="GD103" s="120" t="n">
        <v>94</v>
      </c>
      <c r="GE103" s="121" t="s">
        <v>356</v>
      </c>
      <c r="GF103" s="121" t="s">
        <v>219</v>
      </c>
      <c r="GG103" s="122" t="n">
        <v>27252</v>
      </c>
      <c r="GH103" s="128" t="n">
        <v>74</v>
      </c>
      <c r="GI103" s="129"/>
      <c r="GJ103" s="129"/>
      <c r="GK103" s="130"/>
      <c r="GL103" s="131"/>
      <c r="GM103" s="132"/>
      <c r="GN103" s="131"/>
      <c r="GO103" s="128"/>
      <c r="GP103" s="125"/>
      <c r="GQ103" s="125"/>
      <c r="GR103" s="128"/>
      <c r="GS103" s="126"/>
    </row>
    <row r="104" s="95" customFormat="true" ht="11.25" hidden="false" customHeight="true" outlineLevel="0" collapsed="false">
      <c r="A104" s="120" t="n">
        <v>96</v>
      </c>
      <c r="B104" s="121" t="s">
        <v>357</v>
      </c>
      <c r="C104" s="121" t="s">
        <v>231</v>
      </c>
      <c r="D104" s="122" t="n">
        <v>26421</v>
      </c>
      <c r="E104" s="123" t="n">
        <v>72</v>
      </c>
      <c r="F104" s="124" t="n">
        <f aca="false">COUNT(M104,O104,Q104,S104,U104,W104,Y104,AA104,AC104,AE104)</f>
        <v>1</v>
      </c>
      <c r="G104" s="105"/>
      <c r="H104" s="106"/>
      <c r="I104" s="107"/>
      <c r="J104" s="125" t="n">
        <f aca="false">RANK(K104,K$10:K$118,0)</f>
        <v>57</v>
      </c>
      <c r="K104" s="126" t="n">
        <f aca="false">SUM(M104,O104,Q104,S104,U104,W104,Y104,AA104,AC104,AE104)</f>
        <v>0</v>
      </c>
      <c r="L104" s="127"/>
      <c r="M104" s="110" t="str">
        <f aca="false">IF(L104&gt;$D$136,0,IF(L104&gt;0,($D$136-L104)^$D$137,""))</f>
        <v/>
      </c>
      <c r="N104" s="107"/>
      <c r="O104" s="110" t="str">
        <f aca="false">IF(N104&gt;$D$136,0,IF(N104&gt;0,($D$136-N104)^$D$137,""))</f>
        <v/>
      </c>
      <c r="P104" s="107"/>
      <c r="Q104" s="110" t="str">
        <f aca="false">IF(P104&gt;$D$136,0,IF(P104&gt;0,($D$136-P104)^$D$137,""))</f>
        <v/>
      </c>
      <c r="R104" s="107" t="n">
        <v>15</v>
      </c>
      <c r="S104" s="110" t="n">
        <f aca="false">IF(R104&gt;$D$136,0,IF(R104&gt;0,($D$136-R104)^$D$137,""))</f>
        <v>0</v>
      </c>
      <c r="T104" s="107"/>
      <c r="U104" s="110" t="str">
        <f aca="false">IF(T104&gt;$D$136,0,IF(T104&gt;0,($D$136-T104)^$D$137,""))</f>
        <v/>
      </c>
      <c r="V104" s="107"/>
      <c r="W104" s="110" t="str">
        <f aca="false">IF(V104&gt;$D$136,0,IF(V104&gt;0,($D$136-V104)^$D$137,""))</f>
        <v/>
      </c>
      <c r="X104" s="107"/>
      <c r="Y104" s="110" t="str">
        <f aca="false">IF(X104&gt;$D$136,0,IF(X104&gt;0,($D$136-X104)^$D$137,""))</f>
        <v/>
      </c>
      <c r="Z104" s="107"/>
      <c r="AA104" s="110" t="str">
        <f aca="false">IF(Z104&gt;$D$136,0,IF(Z104&gt;0,($D$136-Z104)^$D$137,""))</f>
        <v/>
      </c>
      <c r="AB104" s="107"/>
      <c r="AC104" s="110" t="str">
        <f aca="false">IF(AB104&gt;$D$136,0,IF(AB104&gt;0,($D$136-AB104)^$D$137,""))</f>
        <v/>
      </c>
      <c r="AD104" s="107"/>
      <c r="AE104" s="110" t="str">
        <f aca="false">IF(AD104&gt;$D$136,0,IF(AD104&gt;0,($D$136-AD104)^$D$137,""))</f>
        <v/>
      </c>
      <c r="AF104" s="105" t="n">
        <f aca="false">AI104+AL104+AO104+AR104+AU104+AX104+BA104+BD104+BG104+BJ104+BM104+BP104+BS104+BV104+BY104+CB104+CE104+CH104+CK104+CN104+CQ104+CT104+CW104+CZ104+DC104+DF104+DI104+DL104+DO104+DR104+DU104+DX104+EA104+ED104+EG104+EJ104+EM104+EP104+ES104+EV104+EY104+FB104+FE104+FH104+FK104+FN104+FQ104+FT104+FW104+FZ104</f>
        <v>0</v>
      </c>
      <c r="AG104" s="106" t="n">
        <f aca="false">AJ104+AM104+AP104+AS104+AV104+AY104+BB104+BE104+BH104+BK104+BN104+BQ104+BT104+BW104+BZ104+CC104+CF104+CI104+CL104+CO104+CR104+CU104+CX104+DA104+DD104+DG104+DJ104+DM104+DP104+DS104+DV104+DY104+EB104+EE104+EH104+EK104+EN104+EQ104+ET104+EW104+EZ104+FC104+FF104+FI104+FL104+FO104+FR104+FU104+FX104+GA104</f>
        <v>0</v>
      </c>
      <c r="AH104" s="116" t="n">
        <f aca="false">AK104+AN104+AQ104+AT104+AW104+AZ104+BC104+BF104+BI104+BL104+BO104+BR104+BU104+BX104+CA104+CD104+CG104+CJ104+CM104+CP104+CS104+CV104+CY104+DB104+DE104+DH104+DK104+DN104+DQ104+DT104+DW104+DZ104+EC104+EF104+EI104+EL104+EO104+ER104+EU104+EX104+FA104+FD104+FG104+FJ104+FM104+FP104+FS104+FV104+FY104+GB104</f>
        <v>0</v>
      </c>
      <c r="AI104" s="115"/>
      <c r="AJ104" s="106"/>
      <c r="AK104" s="107"/>
      <c r="AL104" s="105"/>
      <c r="AM104" s="106"/>
      <c r="AN104" s="107"/>
      <c r="AO104" s="105"/>
      <c r="AP104" s="106"/>
      <c r="AQ104" s="107"/>
      <c r="AR104" s="105"/>
      <c r="AS104" s="106"/>
      <c r="AT104" s="107"/>
      <c r="AU104" s="105"/>
      <c r="AV104" s="106"/>
      <c r="AW104" s="107"/>
      <c r="AX104" s="105"/>
      <c r="AY104" s="106"/>
      <c r="AZ104" s="107"/>
      <c r="BA104" s="105"/>
      <c r="BB104" s="106"/>
      <c r="BC104" s="107"/>
      <c r="BD104" s="105"/>
      <c r="BE104" s="106"/>
      <c r="BF104" s="107"/>
      <c r="BG104" s="105"/>
      <c r="BH104" s="106"/>
      <c r="BI104" s="107"/>
      <c r="BJ104" s="105"/>
      <c r="BK104" s="106"/>
      <c r="BL104" s="107"/>
      <c r="BM104" s="105"/>
      <c r="BN104" s="106"/>
      <c r="BO104" s="107"/>
      <c r="BP104" s="105"/>
      <c r="BQ104" s="106"/>
      <c r="BR104" s="107"/>
      <c r="BS104" s="105"/>
      <c r="BT104" s="106"/>
      <c r="BU104" s="107"/>
      <c r="BV104" s="105"/>
      <c r="BW104" s="106"/>
      <c r="BX104" s="107"/>
      <c r="BY104" s="105"/>
      <c r="BZ104" s="106"/>
      <c r="CA104" s="107"/>
      <c r="CB104" s="105"/>
      <c r="CC104" s="106"/>
      <c r="CD104" s="107"/>
      <c r="CE104" s="105"/>
      <c r="CF104" s="106"/>
      <c r="CG104" s="107"/>
      <c r="CH104" s="105"/>
      <c r="CI104" s="106"/>
      <c r="CJ104" s="107"/>
      <c r="CK104" s="105"/>
      <c r="CL104" s="106"/>
      <c r="CM104" s="107"/>
      <c r="CN104" s="105"/>
      <c r="CO104" s="106"/>
      <c r="CP104" s="107"/>
      <c r="CQ104" s="105"/>
      <c r="CR104" s="106"/>
      <c r="CS104" s="107"/>
      <c r="CT104" s="105"/>
      <c r="CU104" s="106"/>
      <c r="CV104" s="107"/>
      <c r="CW104" s="105"/>
      <c r="CX104" s="106"/>
      <c r="CY104" s="107"/>
      <c r="CZ104" s="105"/>
      <c r="DA104" s="106"/>
      <c r="DB104" s="107"/>
      <c r="DC104" s="105"/>
      <c r="DD104" s="106"/>
      <c r="DE104" s="107"/>
      <c r="DF104" s="105"/>
      <c r="DG104" s="106"/>
      <c r="DH104" s="107"/>
      <c r="DI104" s="105"/>
      <c r="DJ104" s="106"/>
      <c r="DK104" s="107"/>
      <c r="DL104" s="105"/>
      <c r="DM104" s="106"/>
      <c r="DN104" s="107"/>
      <c r="DO104" s="105"/>
      <c r="DP104" s="106"/>
      <c r="DQ104" s="107"/>
      <c r="DR104" s="105"/>
      <c r="DS104" s="106"/>
      <c r="DT104" s="107"/>
      <c r="DU104" s="105"/>
      <c r="DV104" s="106"/>
      <c r="DW104" s="107"/>
      <c r="DX104" s="105"/>
      <c r="DY104" s="106"/>
      <c r="DZ104" s="107"/>
      <c r="EA104" s="105"/>
      <c r="EB104" s="106"/>
      <c r="EC104" s="107"/>
      <c r="ED104" s="105"/>
      <c r="EE104" s="106"/>
      <c r="EF104" s="107"/>
      <c r="EG104" s="105"/>
      <c r="EH104" s="106"/>
      <c r="EI104" s="107"/>
      <c r="EJ104" s="105"/>
      <c r="EK104" s="106"/>
      <c r="EL104" s="107"/>
      <c r="EM104" s="105"/>
      <c r="EN104" s="106"/>
      <c r="EO104" s="107"/>
      <c r="EP104" s="105"/>
      <c r="EQ104" s="106"/>
      <c r="ER104" s="107"/>
      <c r="ES104" s="105"/>
      <c r="ET104" s="106"/>
      <c r="EU104" s="107"/>
      <c r="EV104" s="105"/>
      <c r="EW104" s="106"/>
      <c r="EX104" s="107"/>
      <c r="EY104" s="105"/>
      <c r="EZ104" s="106"/>
      <c r="FA104" s="107"/>
      <c r="FB104" s="105"/>
      <c r="FC104" s="106"/>
      <c r="FD104" s="107"/>
      <c r="FE104" s="105"/>
      <c r="FF104" s="106"/>
      <c r="FG104" s="107"/>
      <c r="FH104" s="105"/>
      <c r="FI104" s="106"/>
      <c r="FJ104" s="107"/>
      <c r="FK104" s="105"/>
      <c r="FL104" s="106"/>
      <c r="FM104" s="107"/>
      <c r="FN104" s="105"/>
      <c r="FO104" s="106"/>
      <c r="FP104" s="107"/>
      <c r="FQ104" s="105"/>
      <c r="FR104" s="106"/>
      <c r="FS104" s="107"/>
      <c r="FT104" s="105"/>
      <c r="FU104" s="106"/>
      <c r="FV104" s="107"/>
      <c r="FW104" s="105"/>
      <c r="FX104" s="106"/>
      <c r="FY104" s="107"/>
      <c r="FZ104" s="105"/>
      <c r="GA104" s="106"/>
      <c r="GB104" s="116"/>
      <c r="GD104" s="120" t="n">
        <v>95</v>
      </c>
      <c r="GE104" s="121" t="s">
        <v>357</v>
      </c>
      <c r="GF104" s="121" t="s">
        <v>231</v>
      </c>
      <c r="GG104" s="122" t="n">
        <v>26421</v>
      </c>
      <c r="GH104" s="128" t="n">
        <v>72</v>
      </c>
      <c r="GI104" s="129"/>
      <c r="GJ104" s="129"/>
      <c r="GK104" s="130"/>
      <c r="GL104" s="131"/>
      <c r="GM104" s="132"/>
      <c r="GN104" s="131"/>
      <c r="GO104" s="128"/>
      <c r="GP104" s="125"/>
      <c r="GQ104" s="125"/>
      <c r="GR104" s="128"/>
      <c r="GS104" s="126"/>
    </row>
    <row r="105" s="95" customFormat="true" ht="11.25" hidden="false" customHeight="true" outlineLevel="0" collapsed="false">
      <c r="A105" s="120" t="n">
        <v>97</v>
      </c>
      <c r="B105" s="121" t="s">
        <v>358</v>
      </c>
      <c r="C105" s="121" t="s">
        <v>206</v>
      </c>
      <c r="D105" s="122" t="n">
        <v>32144</v>
      </c>
      <c r="E105" s="123" t="n">
        <v>88</v>
      </c>
      <c r="F105" s="124" t="n">
        <f aca="false">COUNT(M105,O105,Q105,S105,U105,W105,Y105,AA105,AC105,AE105)</f>
        <v>1</v>
      </c>
      <c r="G105" s="105"/>
      <c r="H105" s="106"/>
      <c r="I105" s="107"/>
      <c r="J105" s="125" t="n">
        <f aca="false">RANK(K105,K$10:K$118,0)</f>
        <v>57</v>
      </c>
      <c r="K105" s="126" t="n">
        <f aca="false">SUM(M105,O105,Q105,S105,U105,W105,Y105,AA105,AC105,AE105)</f>
        <v>0</v>
      </c>
      <c r="L105" s="127"/>
      <c r="M105" s="110" t="str">
        <f aca="false">IF(L105&gt;$D$136,0,IF(L105&gt;0,($D$136-L105)^$D$137,""))</f>
        <v/>
      </c>
      <c r="N105" s="107"/>
      <c r="O105" s="110" t="str">
        <f aca="false">IF(N105&gt;$D$136,0,IF(N105&gt;0,($D$136-N105)^$D$137,""))</f>
        <v/>
      </c>
      <c r="P105" s="107"/>
      <c r="Q105" s="110" t="str">
        <f aca="false">IF(P105&gt;$D$136,0,IF(P105&gt;0,($D$136-P105)^$D$137,""))</f>
        <v/>
      </c>
      <c r="R105" s="107"/>
      <c r="S105" s="110" t="str">
        <f aca="false">IF(R105&gt;$D$136,0,IF(R105&gt;0,($D$136-R105)^$D$137,""))</f>
        <v/>
      </c>
      <c r="T105" s="107"/>
      <c r="U105" s="110" t="str">
        <f aca="false">IF(T105&gt;$D$136,0,IF(T105&gt;0,($D$136-T105)^$D$137,""))</f>
        <v/>
      </c>
      <c r="V105" s="107"/>
      <c r="W105" s="110" t="str">
        <f aca="false">IF(V105&gt;$D$136,0,IF(V105&gt;0,($D$136-V105)^$D$137,""))</f>
        <v/>
      </c>
      <c r="X105" s="107"/>
      <c r="Y105" s="110" t="str">
        <f aca="false">IF(X105&gt;$D$136,0,IF(X105&gt;0,($D$136-X105)^$D$137,""))</f>
        <v/>
      </c>
      <c r="Z105" s="107" t="n">
        <v>24</v>
      </c>
      <c r="AA105" s="110" t="n">
        <f aca="false">IF(Z105&gt;$D$136,0,IF(Z105&gt;0,($D$136-Z105)^$D$137,""))</f>
        <v>0</v>
      </c>
      <c r="AB105" s="107"/>
      <c r="AC105" s="110" t="str">
        <f aca="false">IF(AB105&gt;$D$136,0,IF(AB105&gt;0,($D$136-AB105)^$D$137,""))</f>
        <v/>
      </c>
      <c r="AD105" s="107"/>
      <c r="AE105" s="110" t="str">
        <f aca="false">IF(AD105&gt;$D$136,0,IF(AD105&gt;0,($D$136-AD105)^$D$137,""))</f>
        <v/>
      </c>
      <c r="AF105" s="105" t="n">
        <f aca="false">AI105+AL105+AO105+AR105+AU105+AX105+BA105+BD105+BG105+BJ105+BM105+BP105+BS105+BV105+BY105+CB105+CE105+CH105+CK105+CN105+CQ105+CT105+CW105+CZ105+DC105+DF105+DI105+DL105+DO105+DR105+DU105+DX105+EA105+ED105+EG105+EJ105+EM105+EP105+ES105+EV105+EY105+FB105+FE105+FH105+FK105+FN105+FQ105+FT105+FW105+FZ105</f>
        <v>0</v>
      </c>
      <c r="AG105" s="106" t="n">
        <f aca="false">AJ105+AM105+AP105+AS105+AV105+AY105+BB105+BE105+BH105+BK105+BN105+BQ105+BT105+BW105+BZ105+CC105+CF105+CI105+CL105+CO105+CR105+CU105+CX105+DA105+DD105+DG105+DJ105+DM105+DP105+DS105+DV105+DY105+EB105+EE105+EH105+EK105+EN105+EQ105+ET105+EW105+EZ105+FC105+FF105+FI105+FL105+FO105+FR105+FU105+FX105+GA105</f>
        <v>0</v>
      </c>
      <c r="AH105" s="116" t="n">
        <f aca="false">AK105+AN105+AQ105+AT105+AW105+AZ105+BC105+BF105+BI105+BL105+BO105+BR105+BU105+BX105+CA105+CD105+CG105+CJ105+CM105+CP105+CS105+CV105+CY105+DB105+DE105+DH105+DK105+DN105+DQ105+DT105+DW105+DZ105+EC105+EF105+EI105+EL105+EO105+ER105+EU105+EX105+FA105+FD105+FG105+FJ105+FM105+FP105+FS105+FV105+FY105+GB105</f>
        <v>0</v>
      </c>
      <c r="AI105" s="115"/>
      <c r="AJ105" s="106"/>
      <c r="AK105" s="107"/>
      <c r="AL105" s="105"/>
      <c r="AM105" s="106"/>
      <c r="AN105" s="107"/>
      <c r="AO105" s="105"/>
      <c r="AP105" s="106"/>
      <c r="AQ105" s="107"/>
      <c r="AR105" s="105"/>
      <c r="AS105" s="106"/>
      <c r="AT105" s="107"/>
      <c r="AU105" s="105"/>
      <c r="AV105" s="106"/>
      <c r="AW105" s="107"/>
      <c r="AX105" s="105"/>
      <c r="AY105" s="106"/>
      <c r="AZ105" s="107"/>
      <c r="BA105" s="105"/>
      <c r="BB105" s="106"/>
      <c r="BC105" s="107"/>
      <c r="BD105" s="105"/>
      <c r="BE105" s="106"/>
      <c r="BF105" s="107"/>
      <c r="BG105" s="105"/>
      <c r="BH105" s="106"/>
      <c r="BI105" s="107"/>
      <c r="BJ105" s="105"/>
      <c r="BK105" s="106"/>
      <c r="BL105" s="107"/>
      <c r="BM105" s="105"/>
      <c r="BN105" s="106"/>
      <c r="BO105" s="107"/>
      <c r="BP105" s="105"/>
      <c r="BQ105" s="106"/>
      <c r="BR105" s="107"/>
      <c r="BS105" s="105"/>
      <c r="BT105" s="106"/>
      <c r="BU105" s="107"/>
      <c r="BV105" s="105"/>
      <c r="BW105" s="106"/>
      <c r="BX105" s="107"/>
      <c r="BY105" s="105"/>
      <c r="BZ105" s="106"/>
      <c r="CA105" s="107"/>
      <c r="CB105" s="105"/>
      <c r="CC105" s="106"/>
      <c r="CD105" s="107"/>
      <c r="CE105" s="105"/>
      <c r="CF105" s="106"/>
      <c r="CG105" s="107"/>
      <c r="CH105" s="105"/>
      <c r="CI105" s="106"/>
      <c r="CJ105" s="107"/>
      <c r="CK105" s="105"/>
      <c r="CL105" s="106"/>
      <c r="CM105" s="107"/>
      <c r="CN105" s="105"/>
      <c r="CO105" s="106"/>
      <c r="CP105" s="107"/>
      <c r="CQ105" s="105"/>
      <c r="CR105" s="106"/>
      <c r="CS105" s="107"/>
      <c r="CT105" s="105"/>
      <c r="CU105" s="106"/>
      <c r="CV105" s="107"/>
      <c r="CW105" s="105"/>
      <c r="CX105" s="106"/>
      <c r="CY105" s="107"/>
      <c r="CZ105" s="105"/>
      <c r="DA105" s="106"/>
      <c r="DB105" s="107"/>
      <c r="DC105" s="105"/>
      <c r="DD105" s="106"/>
      <c r="DE105" s="107"/>
      <c r="DF105" s="105"/>
      <c r="DG105" s="106"/>
      <c r="DH105" s="107"/>
      <c r="DI105" s="105"/>
      <c r="DJ105" s="106"/>
      <c r="DK105" s="107"/>
      <c r="DL105" s="105"/>
      <c r="DM105" s="106"/>
      <c r="DN105" s="107"/>
      <c r="DO105" s="105"/>
      <c r="DP105" s="106"/>
      <c r="DQ105" s="107"/>
      <c r="DR105" s="105"/>
      <c r="DS105" s="106"/>
      <c r="DT105" s="107"/>
      <c r="DU105" s="105"/>
      <c r="DV105" s="106"/>
      <c r="DW105" s="107"/>
      <c r="DX105" s="105"/>
      <c r="DY105" s="106"/>
      <c r="DZ105" s="107"/>
      <c r="EA105" s="105"/>
      <c r="EB105" s="106"/>
      <c r="EC105" s="107"/>
      <c r="ED105" s="105"/>
      <c r="EE105" s="106"/>
      <c r="EF105" s="107"/>
      <c r="EG105" s="105"/>
      <c r="EH105" s="106"/>
      <c r="EI105" s="107"/>
      <c r="EJ105" s="105"/>
      <c r="EK105" s="106"/>
      <c r="EL105" s="107"/>
      <c r="EM105" s="105"/>
      <c r="EN105" s="106"/>
      <c r="EO105" s="107"/>
      <c r="EP105" s="105"/>
      <c r="EQ105" s="106"/>
      <c r="ER105" s="107"/>
      <c r="ES105" s="105"/>
      <c r="ET105" s="106"/>
      <c r="EU105" s="107"/>
      <c r="EV105" s="105"/>
      <c r="EW105" s="106"/>
      <c r="EX105" s="107"/>
      <c r="EY105" s="105"/>
      <c r="EZ105" s="106"/>
      <c r="FA105" s="107"/>
      <c r="FB105" s="105"/>
      <c r="FC105" s="106"/>
      <c r="FD105" s="107"/>
      <c r="FE105" s="105"/>
      <c r="FF105" s="106"/>
      <c r="FG105" s="107"/>
      <c r="FH105" s="105"/>
      <c r="FI105" s="106"/>
      <c r="FJ105" s="107"/>
      <c r="FK105" s="105"/>
      <c r="FL105" s="106"/>
      <c r="FM105" s="107"/>
      <c r="FN105" s="105"/>
      <c r="FO105" s="106"/>
      <c r="FP105" s="107"/>
      <c r="FQ105" s="105"/>
      <c r="FR105" s="106"/>
      <c r="FS105" s="107"/>
      <c r="FT105" s="105"/>
      <c r="FU105" s="106"/>
      <c r="FV105" s="107"/>
      <c r="FW105" s="105"/>
      <c r="FX105" s="106"/>
      <c r="FY105" s="107"/>
      <c r="FZ105" s="105"/>
      <c r="GA105" s="106"/>
      <c r="GB105" s="116"/>
      <c r="GD105" s="120" t="n">
        <v>96</v>
      </c>
      <c r="GE105" s="121" t="s">
        <v>358</v>
      </c>
      <c r="GF105" s="121" t="s">
        <v>206</v>
      </c>
      <c r="GG105" s="122" t="n">
        <v>32144</v>
      </c>
      <c r="GH105" s="128" t="n">
        <v>88</v>
      </c>
      <c r="GI105" s="129"/>
      <c r="GJ105" s="129"/>
      <c r="GK105" s="130"/>
      <c r="GL105" s="131"/>
      <c r="GM105" s="132"/>
      <c r="GN105" s="131"/>
      <c r="GO105" s="128"/>
      <c r="GP105" s="125"/>
      <c r="GQ105" s="125"/>
      <c r="GR105" s="128"/>
      <c r="GS105" s="126"/>
    </row>
    <row r="106" s="95" customFormat="true" ht="11.25" hidden="false" customHeight="true" outlineLevel="0" collapsed="false">
      <c r="A106" s="120" t="n">
        <v>98</v>
      </c>
      <c r="B106" s="121" t="s">
        <v>359</v>
      </c>
      <c r="C106" s="121" t="s">
        <v>231</v>
      </c>
      <c r="D106" s="122" t="n">
        <v>24401</v>
      </c>
      <c r="E106" s="123" t="n">
        <v>66</v>
      </c>
      <c r="F106" s="124" t="n">
        <f aca="false">COUNT(M106,O106,Q106,S106,U106,W106,Y106,AA106,AC106,AE106)</f>
        <v>1</v>
      </c>
      <c r="G106" s="105"/>
      <c r="H106" s="106"/>
      <c r="I106" s="107"/>
      <c r="J106" s="125" t="n">
        <f aca="false">RANK(K106,K$10:K$118,0)</f>
        <v>57</v>
      </c>
      <c r="K106" s="126" t="n">
        <f aca="false">SUM(M106,O106,Q106,S106,U106,W106,Y106,AA106,AC106,AE106)</f>
        <v>0</v>
      </c>
      <c r="L106" s="127"/>
      <c r="M106" s="110" t="str">
        <f aca="false">IF(L106&gt;$D$136,0,IF(L106&gt;0,($D$136-L106)^$D$137,""))</f>
        <v/>
      </c>
      <c r="N106" s="107"/>
      <c r="O106" s="110" t="str">
        <f aca="false">IF(N106&gt;$D$136,0,IF(N106&gt;0,($D$136-N106)^$D$137,""))</f>
        <v/>
      </c>
      <c r="P106" s="107"/>
      <c r="Q106" s="110" t="str">
        <f aca="false">IF(P106&gt;$D$136,0,IF(P106&gt;0,($D$136-P106)^$D$137,""))</f>
        <v/>
      </c>
      <c r="R106" s="107"/>
      <c r="S106" s="110" t="str">
        <f aca="false">IF(R106&gt;$D$136,0,IF(R106&gt;0,($D$136-R106)^$D$137,""))</f>
        <v/>
      </c>
      <c r="T106" s="107"/>
      <c r="U106" s="110" t="str">
        <f aca="false">IF(T106&gt;$D$136,0,IF(T106&gt;0,($D$136-T106)^$D$137,""))</f>
        <v/>
      </c>
      <c r="V106" s="107"/>
      <c r="W106" s="110" t="str">
        <f aca="false">IF(V106&gt;$D$136,0,IF(V106&gt;0,($D$136-V106)^$D$137,""))</f>
        <v/>
      </c>
      <c r="X106" s="107"/>
      <c r="Y106" s="110" t="str">
        <f aca="false">IF(X106&gt;$D$136,0,IF(X106&gt;0,($D$136-X106)^$D$137,""))</f>
        <v/>
      </c>
      <c r="Z106" s="107" t="n">
        <v>25</v>
      </c>
      <c r="AA106" s="110" t="n">
        <f aca="false">IF(Z106&gt;$D$136,0,IF(Z106&gt;0,($D$136-Z106)^$D$137,""))</f>
        <v>0</v>
      </c>
      <c r="AB106" s="107"/>
      <c r="AC106" s="110" t="str">
        <f aca="false">IF(AB106&gt;$D$136,0,IF(AB106&gt;0,($D$136-AB106)^$D$137,""))</f>
        <v/>
      </c>
      <c r="AD106" s="107"/>
      <c r="AE106" s="110" t="str">
        <f aca="false">IF(AD106&gt;$D$136,0,IF(AD106&gt;0,($D$136-AD106)^$D$137,""))</f>
        <v/>
      </c>
      <c r="AF106" s="105" t="n">
        <f aca="false">AI106+AL106+AO106+AR106+AU106+AX106+BA106+BD106+BG106+BJ106+BM106+BP106+BS106+BV106+BY106+CB106+CE106+CH106+CK106+CN106+CQ106+CT106+CW106+CZ106+DC106+DF106+DI106+DL106+DO106+DR106+DU106+DX106+EA106+ED106+EG106+EJ106+EM106+EP106+ES106+EV106+EY106+FB106+FE106+FH106+FK106+FN106+FQ106+FT106+FW106+FZ106</f>
        <v>0</v>
      </c>
      <c r="AG106" s="106" t="n">
        <f aca="false">AJ106+AM106+AP106+AS106+AV106+AY106+BB106+BE106+BH106+BK106+BN106+BQ106+BT106+BW106+BZ106+CC106+CF106+CI106+CL106+CO106+CR106+CU106+CX106+DA106+DD106+DG106+DJ106+DM106+DP106+DS106+DV106+DY106+EB106+EE106+EH106+EK106+EN106+EQ106+ET106+EW106+EZ106+FC106+FF106+FI106+FL106+FO106+FR106+FU106+FX106+GA106</f>
        <v>0</v>
      </c>
      <c r="AH106" s="116" t="n">
        <f aca="false">AK106+AN106+AQ106+AT106+AW106+AZ106+BC106+BF106+BI106+BL106+BO106+BR106+BU106+BX106+CA106+CD106+CG106+CJ106+CM106+CP106+CS106+CV106+CY106+DB106+DE106+DH106+DK106+DN106+DQ106+DT106+DW106+DZ106+EC106+EF106+EI106+EL106+EO106+ER106+EU106+EX106+FA106+FD106+FG106+FJ106+FM106+FP106+FS106+FV106+FY106+GB106</f>
        <v>0</v>
      </c>
      <c r="AI106" s="115"/>
      <c r="AJ106" s="106"/>
      <c r="AK106" s="107"/>
      <c r="AL106" s="105"/>
      <c r="AM106" s="106"/>
      <c r="AN106" s="107"/>
      <c r="AO106" s="105"/>
      <c r="AP106" s="106"/>
      <c r="AQ106" s="107"/>
      <c r="AR106" s="105"/>
      <c r="AS106" s="106"/>
      <c r="AT106" s="107"/>
      <c r="AU106" s="105"/>
      <c r="AV106" s="106"/>
      <c r="AW106" s="107"/>
      <c r="AX106" s="105"/>
      <c r="AY106" s="106"/>
      <c r="AZ106" s="107"/>
      <c r="BA106" s="105"/>
      <c r="BB106" s="106"/>
      <c r="BC106" s="107"/>
      <c r="BD106" s="105"/>
      <c r="BE106" s="106"/>
      <c r="BF106" s="107"/>
      <c r="BG106" s="105"/>
      <c r="BH106" s="106"/>
      <c r="BI106" s="107"/>
      <c r="BJ106" s="105"/>
      <c r="BK106" s="106"/>
      <c r="BL106" s="107"/>
      <c r="BM106" s="105"/>
      <c r="BN106" s="106"/>
      <c r="BO106" s="107"/>
      <c r="BP106" s="105"/>
      <c r="BQ106" s="106"/>
      <c r="BR106" s="107"/>
      <c r="BS106" s="105"/>
      <c r="BT106" s="106"/>
      <c r="BU106" s="107"/>
      <c r="BV106" s="105"/>
      <c r="BW106" s="106"/>
      <c r="BX106" s="107"/>
      <c r="BY106" s="105"/>
      <c r="BZ106" s="106"/>
      <c r="CA106" s="107"/>
      <c r="CB106" s="105"/>
      <c r="CC106" s="106"/>
      <c r="CD106" s="107"/>
      <c r="CE106" s="105"/>
      <c r="CF106" s="106"/>
      <c r="CG106" s="107"/>
      <c r="CH106" s="105"/>
      <c r="CI106" s="106"/>
      <c r="CJ106" s="107"/>
      <c r="CK106" s="105"/>
      <c r="CL106" s="106"/>
      <c r="CM106" s="107"/>
      <c r="CN106" s="105"/>
      <c r="CO106" s="106"/>
      <c r="CP106" s="107"/>
      <c r="CQ106" s="105"/>
      <c r="CR106" s="106"/>
      <c r="CS106" s="107"/>
      <c r="CT106" s="105"/>
      <c r="CU106" s="106"/>
      <c r="CV106" s="107"/>
      <c r="CW106" s="105"/>
      <c r="CX106" s="106"/>
      <c r="CY106" s="107"/>
      <c r="CZ106" s="105"/>
      <c r="DA106" s="106"/>
      <c r="DB106" s="107"/>
      <c r="DC106" s="105"/>
      <c r="DD106" s="106"/>
      <c r="DE106" s="107"/>
      <c r="DF106" s="105"/>
      <c r="DG106" s="106"/>
      <c r="DH106" s="107"/>
      <c r="DI106" s="105"/>
      <c r="DJ106" s="106"/>
      <c r="DK106" s="107"/>
      <c r="DL106" s="105"/>
      <c r="DM106" s="106"/>
      <c r="DN106" s="107"/>
      <c r="DO106" s="105"/>
      <c r="DP106" s="106"/>
      <c r="DQ106" s="107"/>
      <c r="DR106" s="105"/>
      <c r="DS106" s="106"/>
      <c r="DT106" s="107"/>
      <c r="DU106" s="105"/>
      <c r="DV106" s="106"/>
      <c r="DW106" s="107"/>
      <c r="DX106" s="105"/>
      <c r="DY106" s="106"/>
      <c r="DZ106" s="107"/>
      <c r="EA106" s="105"/>
      <c r="EB106" s="106"/>
      <c r="EC106" s="107"/>
      <c r="ED106" s="105"/>
      <c r="EE106" s="106"/>
      <c r="EF106" s="107"/>
      <c r="EG106" s="105"/>
      <c r="EH106" s="106"/>
      <c r="EI106" s="107"/>
      <c r="EJ106" s="105"/>
      <c r="EK106" s="106"/>
      <c r="EL106" s="107"/>
      <c r="EM106" s="105"/>
      <c r="EN106" s="106"/>
      <c r="EO106" s="107"/>
      <c r="EP106" s="105"/>
      <c r="EQ106" s="106"/>
      <c r="ER106" s="107"/>
      <c r="ES106" s="105"/>
      <c r="ET106" s="106"/>
      <c r="EU106" s="107"/>
      <c r="EV106" s="105"/>
      <c r="EW106" s="106"/>
      <c r="EX106" s="107"/>
      <c r="EY106" s="105"/>
      <c r="EZ106" s="106"/>
      <c r="FA106" s="107"/>
      <c r="FB106" s="105"/>
      <c r="FC106" s="106"/>
      <c r="FD106" s="107"/>
      <c r="FE106" s="105"/>
      <c r="FF106" s="106"/>
      <c r="FG106" s="107"/>
      <c r="FH106" s="105"/>
      <c r="FI106" s="106"/>
      <c r="FJ106" s="107"/>
      <c r="FK106" s="105"/>
      <c r="FL106" s="106"/>
      <c r="FM106" s="107"/>
      <c r="FN106" s="105"/>
      <c r="FO106" s="106"/>
      <c r="FP106" s="107"/>
      <c r="FQ106" s="105"/>
      <c r="FR106" s="106"/>
      <c r="FS106" s="107"/>
      <c r="FT106" s="105"/>
      <c r="FU106" s="106"/>
      <c r="FV106" s="107"/>
      <c r="FW106" s="105"/>
      <c r="FX106" s="106"/>
      <c r="FY106" s="107"/>
      <c r="FZ106" s="105"/>
      <c r="GA106" s="106"/>
      <c r="GB106" s="116"/>
      <c r="GD106" s="120" t="n">
        <v>97</v>
      </c>
      <c r="GE106" s="121" t="s">
        <v>359</v>
      </c>
      <c r="GF106" s="121" t="s">
        <v>231</v>
      </c>
      <c r="GG106" s="122" t="n">
        <v>24401</v>
      </c>
      <c r="GH106" s="128" t="n">
        <v>66</v>
      </c>
      <c r="GI106" s="129"/>
      <c r="GJ106" s="129"/>
      <c r="GK106" s="130"/>
      <c r="GL106" s="131"/>
      <c r="GM106" s="132"/>
      <c r="GN106" s="131"/>
      <c r="GO106" s="128"/>
      <c r="GP106" s="125"/>
      <c r="GQ106" s="125"/>
      <c r="GR106" s="128"/>
      <c r="GS106" s="126"/>
    </row>
    <row r="107" s="95" customFormat="true" ht="11.25" hidden="false" customHeight="true" outlineLevel="0" collapsed="false">
      <c r="A107" s="120" t="n">
        <v>64</v>
      </c>
      <c r="B107" s="121" t="s">
        <v>147</v>
      </c>
      <c r="C107" s="121" t="s">
        <v>360</v>
      </c>
      <c r="D107" s="122" t="n">
        <v>24496</v>
      </c>
      <c r="E107" s="123" t="n">
        <v>67</v>
      </c>
      <c r="F107" s="124" t="n">
        <f aca="false">COUNT(M107,O107,Q107,S107,U107,W107,Y107,AA107,AC107,AE107)</f>
        <v>4</v>
      </c>
      <c r="G107" s="105"/>
      <c r="H107" s="106"/>
      <c r="I107" s="107"/>
      <c r="J107" s="125" t="n">
        <f aca="false">RANK(K107,K$10:K$118,0)</f>
        <v>57</v>
      </c>
      <c r="K107" s="126" t="n">
        <f aca="false">SUM(M107,O107,Q107,S107,U107,W107,Y107,AA107,AC107,AE107)</f>
        <v>0</v>
      </c>
      <c r="L107" s="127"/>
      <c r="M107" s="110" t="str">
        <f aca="false">IF(L107&gt;$D$136,0,IF(L107&gt;0,($D$136-L107)^$D$137,""))</f>
        <v/>
      </c>
      <c r="N107" s="107"/>
      <c r="O107" s="110" t="str">
        <f aca="false">IF(N107&gt;$D$136,0,IF(N107&gt;0,($D$136-N107)^$D$137,""))</f>
        <v/>
      </c>
      <c r="P107" s="107"/>
      <c r="Q107" s="110" t="str">
        <f aca="false">IF(P107&gt;$D$136,0,IF(P107&gt;0,($D$136-P107)^$D$137,""))</f>
        <v/>
      </c>
      <c r="R107" s="107"/>
      <c r="S107" s="110" t="str">
        <f aca="false">IF(R107&gt;$D$136,0,IF(R107&gt;0,($D$136-R107)^$D$137,""))</f>
        <v/>
      </c>
      <c r="T107" s="107" t="n">
        <v>14</v>
      </c>
      <c r="U107" s="110" t="n">
        <f aca="false">IF(T107&gt;$D$136,0,IF(T107&gt;0,($D$136-T107)^$D$137,""))</f>
        <v>0</v>
      </c>
      <c r="V107" s="107" t="n">
        <v>12</v>
      </c>
      <c r="W107" s="110" t="n">
        <f aca="false">IF(V107&gt;$D$136,0,IF(V107&gt;0,($D$136-V107)^$D$137,""))</f>
        <v>0</v>
      </c>
      <c r="X107" s="107"/>
      <c r="Y107" s="110" t="str">
        <f aca="false">IF(X107&gt;$D$136,0,IF(X107&gt;0,($D$136-X107)^$D$137,""))</f>
        <v/>
      </c>
      <c r="Z107" s="107" t="n">
        <v>14</v>
      </c>
      <c r="AA107" s="110" t="n">
        <f aca="false">IF(Z107&gt;$D$136,0,IF(Z107&gt;0,($D$136-Z107)^$D$137,""))</f>
        <v>0</v>
      </c>
      <c r="AB107" s="107" t="n">
        <v>18</v>
      </c>
      <c r="AC107" s="110" t="n">
        <f aca="false">IF(AB107&gt;$D$136,0,IF(AB107&gt;0,($D$136-AB107)^$D$137,""))</f>
        <v>0</v>
      </c>
      <c r="AD107" s="107"/>
      <c r="AE107" s="110" t="str">
        <f aca="false">IF(AD107&gt;$D$136,0,IF(AD107&gt;0,($D$136-AD107)^$D$137,""))</f>
        <v/>
      </c>
      <c r="AF107" s="105" t="n">
        <f aca="false">AI107+AL107+AO107+AR107+AU107+AX107+BA107+BD107+BG107+BJ107+BM107+BP107+BS107+BV107+BY107+CB107+CE107+CH107+CK107+CN107+CQ107+CT107+CW107+CZ107+DC107+DF107+DI107+DL107+DO107+DR107+DU107+DX107+EA107+ED107+EG107+EJ107+EM107+EP107+ES107+EV107+EY107+FB107+FE107+FH107+FK107+FN107+FQ107+FT107+FW107+FZ107</f>
        <v>0</v>
      </c>
      <c r="AG107" s="106" t="n">
        <f aca="false">AJ107+AM107+AP107+AS107+AV107+AY107+BB107+BE107+BH107+BK107+BN107+BQ107+BT107+BW107+BZ107+CC107+CF107+CI107+CL107+CO107+CR107+CU107+CX107+DA107+DD107+DG107+DJ107+DM107+DP107+DS107+DV107+DY107+EB107+EE107+EH107+EK107+EN107+EQ107+ET107+EW107+EZ107+FC107+FF107+FI107+FL107+FO107+FR107+FU107+FX107+GA107</f>
        <v>0</v>
      </c>
      <c r="AH107" s="116" t="n">
        <f aca="false">AK107+AN107+AQ107+AT107+AW107+AZ107+BC107+BF107+BI107+BL107+BO107+BR107+BU107+BX107+CA107+CD107+CG107+CJ107+CM107+CP107+CS107+CV107+CY107+DB107+DE107+DH107+DK107+DN107+DQ107+DT107+DW107+DZ107+EC107+EF107+EI107+EL107+EO107+ER107+EU107+EX107+FA107+FD107+FG107+FJ107+FM107+FP107+FS107+FV107+FY107+GB107</f>
        <v>0</v>
      </c>
      <c r="AI107" s="115"/>
      <c r="AJ107" s="106"/>
      <c r="AK107" s="107"/>
      <c r="AL107" s="105"/>
      <c r="AM107" s="106"/>
      <c r="AN107" s="107"/>
      <c r="AO107" s="105"/>
      <c r="AP107" s="106"/>
      <c r="AQ107" s="107"/>
      <c r="AR107" s="105"/>
      <c r="AS107" s="106"/>
      <c r="AT107" s="107"/>
      <c r="AU107" s="105"/>
      <c r="AV107" s="106"/>
      <c r="AW107" s="107"/>
      <c r="AX107" s="105"/>
      <c r="AY107" s="106"/>
      <c r="AZ107" s="107"/>
      <c r="BA107" s="105"/>
      <c r="BB107" s="106"/>
      <c r="BC107" s="107"/>
      <c r="BD107" s="105"/>
      <c r="BE107" s="106"/>
      <c r="BF107" s="107"/>
      <c r="BG107" s="105"/>
      <c r="BH107" s="106"/>
      <c r="BI107" s="107"/>
      <c r="BJ107" s="105"/>
      <c r="BK107" s="106"/>
      <c r="BL107" s="107"/>
      <c r="BM107" s="105"/>
      <c r="BN107" s="106"/>
      <c r="BO107" s="107"/>
      <c r="BP107" s="105"/>
      <c r="BQ107" s="106"/>
      <c r="BR107" s="107"/>
      <c r="BS107" s="105"/>
      <c r="BT107" s="106"/>
      <c r="BU107" s="107"/>
      <c r="BV107" s="105"/>
      <c r="BW107" s="106"/>
      <c r="BX107" s="107"/>
      <c r="BY107" s="105"/>
      <c r="BZ107" s="106"/>
      <c r="CA107" s="107"/>
      <c r="CB107" s="105"/>
      <c r="CC107" s="106"/>
      <c r="CD107" s="107"/>
      <c r="CE107" s="105"/>
      <c r="CF107" s="106"/>
      <c r="CG107" s="107"/>
      <c r="CH107" s="105"/>
      <c r="CI107" s="106"/>
      <c r="CJ107" s="107"/>
      <c r="CK107" s="105"/>
      <c r="CL107" s="106"/>
      <c r="CM107" s="107"/>
      <c r="CN107" s="105"/>
      <c r="CO107" s="106"/>
      <c r="CP107" s="107"/>
      <c r="CQ107" s="105"/>
      <c r="CR107" s="106"/>
      <c r="CS107" s="107"/>
      <c r="CT107" s="105"/>
      <c r="CU107" s="106"/>
      <c r="CV107" s="107"/>
      <c r="CW107" s="105"/>
      <c r="CX107" s="106"/>
      <c r="CY107" s="107"/>
      <c r="CZ107" s="105"/>
      <c r="DA107" s="106"/>
      <c r="DB107" s="107"/>
      <c r="DC107" s="105"/>
      <c r="DD107" s="106"/>
      <c r="DE107" s="107"/>
      <c r="DF107" s="105"/>
      <c r="DG107" s="106"/>
      <c r="DH107" s="107"/>
      <c r="DI107" s="105"/>
      <c r="DJ107" s="106"/>
      <c r="DK107" s="107"/>
      <c r="DL107" s="105"/>
      <c r="DM107" s="106"/>
      <c r="DN107" s="107"/>
      <c r="DO107" s="105"/>
      <c r="DP107" s="106"/>
      <c r="DQ107" s="107"/>
      <c r="DR107" s="105"/>
      <c r="DS107" s="106"/>
      <c r="DT107" s="107"/>
      <c r="DU107" s="105"/>
      <c r="DV107" s="106"/>
      <c r="DW107" s="107"/>
      <c r="DX107" s="105"/>
      <c r="DY107" s="106"/>
      <c r="DZ107" s="107"/>
      <c r="EA107" s="105"/>
      <c r="EB107" s="106"/>
      <c r="EC107" s="107"/>
      <c r="ED107" s="105"/>
      <c r="EE107" s="106"/>
      <c r="EF107" s="107"/>
      <c r="EG107" s="105"/>
      <c r="EH107" s="106"/>
      <c r="EI107" s="107"/>
      <c r="EJ107" s="105"/>
      <c r="EK107" s="106"/>
      <c r="EL107" s="107"/>
      <c r="EM107" s="105"/>
      <c r="EN107" s="106"/>
      <c r="EO107" s="107"/>
      <c r="EP107" s="105"/>
      <c r="EQ107" s="106"/>
      <c r="ER107" s="107"/>
      <c r="ES107" s="105"/>
      <c r="ET107" s="106"/>
      <c r="EU107" s="107"/>
      <c r="EV107" s="105"/>
      <c r="EW107" s="106"/>
      <c r="EX107" s="107"/>
      <c r="EY107" s="105"/>
      <c r="EZ107" s="106"/>
      <c r="FA107" s="107"/>
      <c r="FB107" s="105"/>
      <c r="FC107" s="106"/>
      <c r="FD107" s="107"/>
      <c r="FE107" s="105"/>
      <c r="FF107" s="106"/>
      <c r="FG107" s="107"/>
      <c r="FH107" s="105"/>
      <c r="FI107" s="106"/>
      <c r="FJ107" s="107"/>
      <c r="FK107" s="105"/>
      <c r="FL107" s="106"/>
      <c r="FM107" s="107"/>
      <c r="FN107" s="105"/>
      <c r="FO107" s="106"/>
      <c r="FP107" s="107"/>
      <c r="FQ107" s="105"/>
      <c r="FR107" s="106"/>
      <c r="FS107" s="107"/>
      <c r="FT107" s="105"/>
      <c r="FU107" s="106"/>
      <c r="FV107" s="107"/>
      <c r="FW107" s="105"/>
      <c r="FX107" s="106"/>
      <c r="FY107" s="107"/>
      <c r="FZ107" s="105"/>
      <c r="GA107" s="106"/>
      <c r="GB107" s="116"/>
      <c r="GD107" s="120" t="n">
        <v>64</v>
      </c>
      <c r="GE107" s="121" t="s">
        <v>147</v>
      </c>
      <c r="GF107" s="121" t="s">
        <v>360</v>
      </c>
      <c r="GG107" s="122" t="n">
        <v>24496</v>
      </c>
      <c r="GH107" s="128" t="n">
        <v>67</v>
      </c>
      <c r="GI107" s="129"/>
      <c r="GJ107" s="129"/>
      <c r="GK107" s="130"/>
      <c r="GL107" s="131"/>
      <c r="GM107" s="132"/>
      <c r="GN107" s="131"/>
      <c r="GO107" s="128"/>
      <c r="GP107" s="125"/>
      <c r="GQ107" s="125"/>
      <c r="GR107" s="128"/>
      <c r="GS107" s="126"/>
    </row>
    <row r="108" s="95" customFormat="true" ht="11.25" hidden="false" customHeight="true" outlineLevel="0" collapsed="false">
      <c r="A108" s="120" t="n">
        <v>99</v>
      </c>
      <c r="B108" s="121" t="s">
        <v>147</v>
      </c>
      <c r="C108" s="121" t="s">
        <v>361</v>
      </c>
      <c r="D108" s="122" t="n">
        <v>27643</v>
      </c>
      <c r="E108" s="123" t="n">
        <v>75</v>
      </c>
      <c r="F108" s="124" t="n">
        <f aca="false">COUNT(M108,O108,Q108,S108,U108,W108,Y108,AA108,AC108,AE108)</f>
        <v>1</v>
      </c>
      <c r="G108" s="105"/>
      <c r="H108" s="106"/>
      <c r="I108" s="107"/>
      <c r="J108" s="125" t="n">
        <f aca="false">RANK(K108,K$10:K$118,0)</f>
        <v>57</v>
      </c>
      <c r="K108" s="126" t="n">
        <f aca="false">SUM(M108,O108,Q108,S108,U108,W108,Y108,AA108,AC108,AE108)</f>
        <v>0</v>
      </c>
      <c r="L108" s="127"/>
      <c r="M108" s="110" t="str">
        <f aca="false">IF(L108&gt;$D$136,0,IF(L108&gt;0,($D$136-L108)^$D$137,""))</f>
        <v/>
      </c>
      <c r="N108" s="107"/>
      <c r="O108" s="110" t="str">
        <f aca="false">IF(N108&gt;$D$136,0,IF(N108&gt;0,($D$136-N108)^$D$137,""))</f>
        <v/>
      </c>
      <c r="P108" s="107"/>
      <c r="Q108" s="110" t="str">
        <f aca="false">IF(P108&gt;$D$136,0,IF(P108&gt;0,($D$136-P108)^$D$137,""))</f>
        <v/>
      </c>
      <c r="R108" s="107"/>
      <c r="S108" s="110" t="str">
        <f aca="false">IF(R108&gt;$D$136,0,IF(R108&gt;0,($D$136-R108)^$D$137,""))</f>
        <v/>
      </c>
      <c r="T108" s="107"/>
      <c r="U108" s="110" t="str">
        <f aca="false">IF(T108&gt;$D$136,0,IF(T108&gt;0,($D$136-T108)^$D$137,""))</f>
        <v/>
      </c>
      <c r="V108" s="107"/>
      <c r="W108" s="110" t="str">
        <f aca="false">IF(V108&gt;$D$136,0,IF(V108&gt;0,($D$136-V108)^$D$137,""))</f>
        <v/>
      </c>
      <c r="X108" s="107"/>
      <c r="Y108" s="110" t="str">
        <f aca="false">IF(X108&gt;$D$136,0,IF(X108&gt;0,($D$136-X108)^$D$137,""))</f>
        <v/>
      </c>
      <c r="Z108" s="107"/>
      <c r="AA108" s="110" t="str">
        <f aca="false">IF(Z108&gt;$D$136,0,IF(Z108&gt;0,($D$136-Z108)^$D$137,""))</f>
        <v/>
      </c>
      <c r="AB108" s="107" t="n">
        <v>16</v>
      </c>
      <c r="AC108" s="110" t="n">
        <f aca="false">IF(AB108&gt;$D$136,0,IF(AB108&gt;0,($D$136-AB108)^$D$137,""))</f>
        <v>0</v>
      </c>
      <c r="AD108" s="107"/>
      <c r="AE108" s="110" t="str">
        <f aca="false">IF(AD108&gt;$D$136,0,IF(AD108&gt;0,($D$136-AD108)^$D$137,""))</f>
        <v/>
      </c>
      <c r="AF108" s="105" t="n">
        <f aca="false">AI108+AL108+AO108+AR108+AU108+AX108+BA108+BD108+BG108+BJ108+BM108+BP108+BS108+BV108+BY108+CB108+CE108+CH108+CK108+CN108+CQ108+CT108+CW108+CZ108+DC108+DF108+DI108+DL108+DO108+DR108+DU108+DX108+EA108+ED108+EG108+EJ108+EM108+EP108+ES108+EV108+EY108+FB108+FE108+FH108+FK108+FN108+FQ108+FT108+FW108+FZ108</f>
        <v>0</v>
      </c>
      <c r="AG108" s="106" t="n">
        <f aca="false">AJ108+AM108+AP108+AS108+AV108+AY108+BB108+BE108+BH108+BK108+BN108+BQ108+BT108+BW108+BZ108+CC108+CF108+CI108+CL108+CO108+CR108+CU108+CX108+DA108+DD108+DG108+DJ108+DM108+DP108+DS108+DV108+DY108+EB108+EE108+EH108+EK108+EN108+EQ108+ET108+EW108+EZ108+FC108+FF108+FI108+FL108+FO108+FR108+FU108+FX108+GA108</f>
        <v>0</v>
      </c>
      <c r="AH108" s="116" t="n">
        <f aca="false">AK108+AN108+AQ108+AT108+AW108+AZ108+BC108+BF108+BI108+BL108+BO108+BR108+BU108+BX108+CA108+CD108+CG108+CJ108+CM108+CP108+CS108+CV108+CY108+DB108+DE108+DH108+DK108+DN108+DQ108+DT108+DW108+DZ108+EC108+EF108+EI108+EL108+EO108+ER108+EU108+EX108+FA108+FD108+FG108+FJ108+FM108+FP108+FS108+FV108+FY108+GB108</f>
        <v>1</v>
      </c>
      <c r="AI108" s="115"/>
      <c r="AJ108" s="106"/>
      <c r="AK108" s="107"/>
      <c r="AL108" s="105"/>
      <c r="AM108" s="106"/>
      <c r="AN108" s="107"/>
      <c r="AO108" s="105"/>
      <c r="AP108" s="106"/>
      <c r="AQ108" s="107"/>
      <c r="AR108" s="105"/>
      <c r="AS108" s="106"/>
      <c r="AT108" s="107"/>
      <c r="AU108" s="105"/>
      <c r="AV108" s="106"/>
      <c r="AW108" s="107"/>
      <c r="AX108" s="105"/>
      <c r="AY108" s="106"/>
      <c r="AZ108" s="107"/>
      <c r="BA108" s="105"/>
      <c r="BB108" s="106"/>
      <c r="BC108" s="107"/>
      <c r="BD108" s="105"/>
      <c r="BE108" s="106"/>
      <c r="BF108" s="107"/>
      <c r="BG108" s="105"/>
      <c r="BH108" s="106"/>
      <c r="BI108" s="107"/>
      <c r="BJ108" s="105"/>
      <c r="BK108" s="106"/>
      <c r="BL108" s="107"/>
      <c r="BM108" s="105"/>
      <c r="BN108" s="106"/>
      <c r="BO108" s="107"/>
      <c r="BP108" s="105"/>
      <c r="BQ108" s="106"/>
      <c r="BR108" s="107"/>
      <c r="BS108" s="105"/>
      <c r="BT108" s="106"/>
      <c r="BU108" s="107"/>
      <c r="BV108" s="105"/>
      <c r="BW108" s="106"/>
      <c r="BX108" s="107"/>
      <c r="BY108" s="105"/>
      <c r="BZ108" s="106"/>
      <c r="CA108" s="107"/>
      <c r="CB108" s="105"/>
      <c r="CC108" s="106"/>
      <c r="CD108" s="107"/>
      <c r="CE108" s="105"/>
      <c r="CF108" s="106"/>
      <c r="CG108" s="107"/>
      <c r="CH108" s="105"/>
      <c r="CI108" s="106"/>
      <c r="CJ108" s="107"/>
      <c r="CK108" s="105"/>
      <c r="CL108" s="106"/>
      <c r="CM108" s="107"/>
      <c r="CN108" s="105"/>
      <c r="CO108" s="106"/>
      <c r="CP108" s="107"/>
      <c r="CQ108" s="105"/>
      <c r="CR108" s="106"/>
      <c r="CS108" s="107"/>
      <c r="CT108" s="105"/>
      <c r="CU108" s="106"/>
      <c r="CV108" s="107"/>
      <c r="CW108" s="105"/>
      <c r="CX108" s="106"/>
      <c r="CY108" s="107"/>
      <c r="CZ108" s="105"/>
      <c r="DA108" s="106"/>
      <c r="DB108" s="107"/>
      <c r="DC108" s="105"/>
      <c r="DD108" s="106"/>
      <c r="DE108" s="107"/>
      <c r="DF108" s="105"/>
      <c r="DG108" s="106"/>
      <c r="DH108" s="107"/>
      <c r="DI108" s="105"/>
      <c r="DJ108" s="106"/>
      <c r="DK108" s="107"/>
      <c r="DL108" s="105"/>
      <c r="DM108" s="106"/>
      <c r="DN108" s="107"/>
      <c r="DO108" s="105"/>
      <c r="DP108" s="106"/>
      <c r="DQ108" s="107"/>
      <c r="DR108" s="105"/>
      <c r="DS108" s="106"/>
      <c r="DT108" s="107"/>
      <c r="DU108" s="105"/>
      <c r="DV108" s="106"/>
      <c r="DW108" s="107"/>
      <c r="DX108" s="105"/>
      <c r="DY108" s="106"/>
      <c r="DZ108" s="107"/>
      <c r="EA108" s="105"/>
      <c r="EB108" s="106"/>
      <c r="EC108" s="107"/>
      <c r="ED108" s="105"/>
      <c r="EE108" s="106"/>
      <c r="EF108" s="107"/>
      <c r="EG108" s="105"/>
      <c r="EH108" s="106"/>
      <c r="EI108" s="107"/>
      <c r="EJ108" s="105"/>
      <c r="EK108" s="106"/>
      <c r="EL108" s="107"/>
      <c r="EM108" s="105"/>
      <c r="EN108" s="106"/>
      <c r="EO108" s="107"/>
      <c r="EP108" s="105"/>
      <c r="EQ108" s="106"/>
      <c r="ER108" s="107"/>
      <c r="ES108" s="105"/>
      <c r="ET108" s="106"/>
      <c r="EU108" s="107"/>
      <c r="EV108" s="105"/>
      <c r="EW108" s="106"/>
      <c r="EX108" s="107"/>
      <c r="EY108" s="105"/>
      <c r="EZ108" s="106"/>
      <c r="FA108" s="107"/>
      <c r="FB108" s="105"/>
      <c r="FC108" s="106"/>
      <c r="FD108" s="107"/>
      <c r="FE108" s="105"/>
      <c r="FF108" s="106"/>
      <c r="FG108" s="107" t="n">
        <v>1</v>
      </c>
      <c r="FH108" s="105"/>
      <c r="FI108" s="106"/>
      <c r="FJ108" s="107"/>
      <c r="FK108" s="105"/>
      <c r="FL108" s="106"/>
      <c r="FM108" s="107"/>
      <c r="FN108" s="105"/>
      <c r="FO108" s="106"/>
      <c r="FP108" s="107"/>
      <c r="FQ108" s="105"/>
      <c r="FR108" s="106"/>
      <c r="FS108" s="107"/>
      <c r="FT108" s="105"/>
      <c r="FU108" s="106"/>
      <c r="FV108" s="107"/>
      <c r="FW108" s="105"/>
      <c r="FX108" s="106"/>
      <c r="FY108" s="107"/>
      <c r="FZ108" s="105"/>
      <c r="GA108" s="106"/>
      <c r="GB108" s="116"/>
      <c r="GD108" s="120" t="n">
        <v>98</v>
      </c>
      <c r="GE108" s="121" t="s">
        <v>147</v>
      </c>
      <c r="GF108" s="121" t="s">
        <v>361</v>
      </c>
      <c r="GG108" s="122" t="n">
        <v>27643</v>
      </c>
      <c r="GH108" s="128" t="n">
        <v>75</v>
      </c>
      <c r="GI108" s="129"/>
      <c r="GJ108" s="129"/>
      <c r="GK108" s="130"/>
      <c r="GL108" s="131"/>
      <c r="GM108" s="132"/>
      <c r="GN108" s="131"/>
      <c r="GO108" s="128"/>
      <c r="GP108" s="125"/>
      <c r="GQ108" s="125"/>
      <c r="GR108" s="128"/>
      <c r="GS108" s="126"/>
    </row>
    <row r="109" s="95" customFormat="true" ht="11.25" hidden="false" customHeight="true" outlineLevel="0" collapsed="false">
      <c r="A109" s="120" t="n">
        <v>100</v>
      </c>
      <c r="B109" s="135" t="s">
        <v>362</v>
      </c>
      <c r="C109" s="135" t="s">
        <v>348</v>
      </c>
      <c r="D109" s="122" t="n">
        <v>33624</v>
      </c>
      <c r="E109" s="123" t="n">
        <v>92</v>
      </c>
      <c r="F109" s="124" t="n">
        <f aca="false">COUNT(M109,O109,Q109,S109,U109,W109,Y109,AA109,AC109,AE109)</f>
        <v>1</v>
      </c>
      <c r="G109" s="105"/>
      <c r="H109" s="106"/>
      <c r="I109" s="107"/>
      <c r="J109" s="125" t="n">
        <f aca="false">RANK(K109,K$10:K$118,0)</f>
        <v>57</v>
      </c>
      <c r="K109" s="126" t="n">
        <f aca="false">SUM(M109,O109,Q109,S109,U109,W109,Y109,AA109,AC109,AE109)</f>
        <v>0</v>
      </c>
      <c r="L109" s="127"/>
      <c r="M109" s="110" t="str">
        <f aca="false">IF(L109&gt;$D$136,0,IF(L109&gt;0,($D$136-L109)^$D$137,""))</f>
        <v/>
      </c>
      <c r="N109" s="107"/>
      <c r="O109" s="110" t="str">
        <f aca="false">IF(N109&gt;$D$136,0,IF(N109&gt;0,($D$136-N109)^$D$137,""))</f>
        <v/>
      </c>
      <c r="P109" s="107"/>
      <c r="Q109" s="110" t="str">
        <f aca="false">IF(P109&gt;$D$136,0,IF(P109&gt;0,($D$136-P109)^$D$137,""))</f>
        <v/>
      </c>
      <c r="R109" s="107"/>
      <c r="S109" s="110" t="str">
        <f aca="false">IF(R109&gt;$D$136,0,IF(R109&gt;0,($D$136-R109)^$D$137,""))</f>
        <v/>
      </c>
      <c r="T109" s="107"/>
      <c r="U109" s="110" t="str">
        <f aca="false">IF(T109&gt;$D$136,0,IF(T109&gt;0,($D$136-T109)^$D$137,""))</f>
        <v/>
      </c>
      <c r="V109" s="107"/>
      <c r="W109" s="110" t="str">
        <f aca="false">IF(V109&gt;$D$136,0,IF(V109&gt;0,($D$136-V109)^$D$137,""))</f>
        <v/>
      </c>
      <c r="X109" s="107"/>
      <c r="Y109" s="110" t="str">
        <f aca="false">IF(X109&gt;$D$136,0,IF(X109&gt;0,($D$136-X109)^$D$137,""))</f>
        <v/>
      </c>
      <c r="Z109" s="107"/>
      <c r="AA109" s="110" t="str">
        <f aca="false">IF(Z109&gt;$D$136,0,IF(Z109&gt;0,($D$136-Z109)^$D$137,""))</f>
        <v/>
      </c>
      <c r="AB109" s="107" t="s">
        <v>125</v>
      </c>
      <c r="AC109" s="110" t="n">
        <f aca="false">IF(AB109&gt;$D$136,0,IF(AB109&gt;0,($D$136-AB109)^$D$137,""))</f>
        <v>0</v>
      </c>
      <c r="AD109" s="107"/>
      <c r="AE109" s="110" t="str">
        <f aca="false">IF(AD109&gt;$D$136,0,IF(AD109&gt;0,($D$136-AD109)^$D$137,""))</f>
        <v/>
      </c>
      <c r="AF109" s="105" t="n">
        <f aca="false">AI109+AL109+AO109+AR109+AU109+AX109+BA109+BD109+BG109+BJ109+BM109+BP109+BS109+BV109+BY109+CB109+CE109+CH109+CK109+CN109+CQ109+CT109+CW109+CZ109+DC109+DF109+DI109+DL109+DO109+DR109+DU109+DX109+EA109+ED109+EG109+EJ109+EM109+EP109+ES109+EV109+EY109+FB109+FE109+FH109+FK109+FN109+FQ109+FT109+FW109+FZ109</f>
        <v>0</v>
      </c>
      <c r="AG109" s="106" t="n">
        <f aca="false">AJ109+AM109+AP109+AS109+AV109+AY109+BB109+BE109+BH109+BK109+BN109+BQ109+BT109+BW109+BZ109+CC109+CF109+CI109+CL109+CO109+CR109+CU109+CX109+DA109+DD109+DG109+DJ109+DM109+DP109+DS109+DV109+DY109+EB109+EE109+EH109+EK109+EN109+EQ109+ET109+EW109+EZ109+FC109+FF109+FI109+FL109+FO109+FR109+FU109+FX109+GA109</f>
        <v>0</v>
      </c>
      <c r="AH109" s="116" t="n">
        <f aca="false">AK109+AN109+AQ109+AT109+AW109+AZ109+BC109+BF109+BI109+BL109+BO109+BR109+BU109+BX109+CA109+CD109+CG109+CJ109+CM109+CP109+CS109+CV109+CY109+DB109+DE109+DH109+DK109+DN109+DQ109+DT109+DW109+DZ109+EC109+EF109+EI109+EL109+EO109+ER109+EU109+EX109+FA109+FD109+FG109+FJ109+FM109+FP109+FS109+FV109+FY109+GB109</f>
        <v>0</v>
      </c>
      <c r="AI109" s="115"/>
      <c r="AJ109" s="106"/>
      <c r="AK109" s="107"/>
      <c r="AL109" s="105"/>
      <c r="AM109" s="106"/>
      <c r="AN109" s="107"/>
      <c r="AO109" s="105"/>
      <c r="AP109" s="106"/>
      <c r="AQ109" s="107"/>
      <c r="AR109" s="105"/>
      <c r="AS109" s="106"/>
      <c r="AT109" s="107"/>
      <c r="AU109" s="105"/>
      <c r="AV109" s="106"/>
      <c r="AW109" s="107"/>
      <c r="AX109" s="105"/>
      <c r="AY109" s="106"/>
      <c r="AZ109" s="107"/>
      <c r="BA109" s="105"/>
      <c r="BB109" s="106"/>
      <c r="BC109" s="107"/>
      <c r="BD109" s="105"/>
      <c r="BE109" s="106"/>
      <c r="BF109" s="107"/>
      <c r="BG109" s="105"/>
      <c r="BH109" s="106"/>
      <c r="BI109" s="107"/>
      <c r="BJ109" s="105"/>
      <c r="BK109" s="106"/>
      <c r="BL109" s="107"/>
      <c r="BM109" s="105"/>
      <c r="BN109" s="106"/>
      <c r="BO109" s="107"/>
      <c r="BP109" s="105"/>
      <c r="BQ109" s="106"/>
      <c r="BR109" s="107"/>
      <c r="BS109" s="105"/>
      <c r="BT109" s="106"/>
      <c r="BU109" s="107"/>
      <c r="BV109" s="105"/>
      <c r="BW109" s="106"/>
      <c r="BX109" s="107"/>
      <c r="BY109" s="105"/>
      <c r="BZ109" s="106"/>
      <c r="CA109" s="107"/>
      <c r="CB109" s="105"/>
      <c r="CC109" s="106"/>
      <c r="CD109" s="107"/>
      <c r="CE109" s="105"/>
      <c r="CF109" s="106"/>
      <c r="CG109" s="107"/>
      <c r="CH109" s="105"/>
      <c r="CI109" s="106"/>
      <c r="CJ109" s="107"/>
      <c r="CK109" s="105"/>
      <c r="CL109" s="106"/>
      <c r="CM109" s="107"/>
      <c r="CN109" s="105"/>
      <c r="CO109" s="106"/>
      <c r="CP109" s="107"/>
      <c r="CQ109" s="105"/>
      <c r="CR109" s="106"/>
      <c r="CS109" s="107"/>
      <c r="CT109" s="105"/>
      <c r="CU109" s="106"/>
      <c r="CV109" s="107"/>
      <c r="CW109" s="105"/>
      <c r="CX109" s="106"/>
      <c r="CY109" s="107"/>
      <c r="CZ109" s="105"/>
      <c r="DA109" s="106"/>
      <c r="DB109" s="107"/>
      <c r="DC109" s="105"/>
      <c r="DD109" s="106"/>
      <c r="DE109" s="107"/>
      <c r="DF109" s="105"/>
      <c r="DG109" s="106"/>
      <c r="DH109" s="107"/>
      <c r="DI109" s="105"/>
      <c r="DJ109" s="106"/>
      <c r="DK109" s="107"/>
      <c r="DL109" s="105"/>
      <c r="DM109" s="106"/>
      <c r="DN109" s="107"/>
      <c r="DO109" s="105"/>
      <c r="DP109" s="106"/>
      <c r="DQ109" s="107"/>
      <c r="DR109" s="105"/>
      <c r="DS109" s="106"/>
      <c r="DT109" s="107"/>
      <c r="DU109" s="105"/>
      <c r="DV109" s="106"/>
      <c r="DW109" s="107"/>
      <c r="DX109" s="105"/>
      <c r="DY109" s="106"/>
      <c r="DZ109" s="107"/>
      <c r="EA109" s="105"/>
      <c r="EB109" s="106"/>
      <c r="EC109" s="107"/>
      <c r="ED109" s="105"/>
      <c r="EE109" s="106"/>
      <c r="EF109" s="107"/>
      <c r="EG109" s="105"/>
      <c r="EH109" s="106"/>
      <c r="EI109" s="107"/>
      <c r="EJ109" s="105"/>
      <c r="EK109" s="106"/>
      <c r="EL109" s="107"/>
      <c r="EM109" s="105"/>
      <c r="EN109" s="106"/>
      <c r="EO109" s="107"/>
      <c r="EP109" s="105"/>
      <c r="EQ109" s="106"/>
      <c r="ER109" s="107"/>
      <c r="ES109" s="105"/>
      <c r="ET109" s="106"/>
      <c r="EU109" s="107"/>
      <c r="EV109" s="105"/>
      <c r="EW109" s="106"/>
      <c r="EX109" s="107"/>
      <c r="EY109" s="105"/>
      <c r="EZ109" s="106"/>
      <c r="FA109" s="107"/>
      <c r="FB109" s="105"/>
      <c r="FC109" s="106"/>
      <c r="FD109" s="107"/>
      <c r="FE109" s="105"/>
      <c r="FF109" s="106"/>
      <c r="FG109" s="107"/>
      <c r="FH109" s="105"/>
      <c r="FI109" s="106"/>
      <c r="FJ109" s="107"/>
      <c r="FK109" s="105"/>
      <c r="FL109" s="106"/>
      <c r="FM109" s="107"/>
      <c r="FN109" s="105"/>
      <c r="FO109" s="106"/>
      <c r="FP109" s="107"/>
      <c r="FQ109" s="105"/>
      <c r="FR109" s="106"/>
      <c r="FS109" s="107"/>
      <c r="FT109" s="105"/>
      <c r="FU109" s="106"/>
      <c r="FV109" s="107"/>
      <c r="FW109" s="105"/>
      <c r="FX109" s="106"/>
      <c r="FY109" s="107"/>
      <c r="FZ109" s="105"/>
      <c r="GA109" s="106"/>
      <c r="GB109" s="116"/>
      <c r="GD109" s="120" t="n">
        <v>99</v>
      </c>
      <c r="GE109" s="135" t="s">
        <v>362</v>
      </c>
      <c r="GF109" s="135" t="s">
        <v>348</v>
      </c>
      <c r="GG109" s="122" t="n">
        <v>33624</v>
      </c>
      <c r="GH109" s="128" t="n">
        <v>92</v>
      </c>
      <c r="GI109" s="128"/>
      <c r="GJ109" s="128"/>
      <c r="GK109" s="128"/>
      <c r="GL109" s="128"/>
      <c r="GM109" s="137"/>
      <c r="GN109" s="128"/>
      <c r="GO109" s="137"/>
      <c r="GP109" s="128"/>
      <c r="GQ109" s="128"/>
      <c r="GR109" s="128"/>
      <c r="GS109" s="138"/>
    </row>
    <row r="110" s="95" customFormat="true" ht="11.25" hidden="false" customHeight="true" outlineLevel="0" collapsed="false">
      <c r="A110" s="120" t="n">
        <v>101</v>
      </c>
      <c r="B110" s="121" t="s">
        <v>363</v>
      </c>
      <c r="C110" s="121" t="s">
        <v>364</v>
      </c>
      <c r="D110" s="122" t="n">
        <v>26892</v>
      </c>
      <c r="E110" s="123" t="n">
        <v>73</v>
      </c>
      <c r="F110" s="124" t="n">
        <f aca="false">COUNT(M110,O110,Q110,S110,U110,W110,Y110,AA110,AC110,AE110)</f>
        <v>1</v>
      </c>
      <c r="G110" s="105"/>
      <c r="H110" s="106"/>
      <c r="I110" s="107"/>
      <c r="J110" s="125" t="n">
        <f aca="false">RANK(K110,K$10:K$118,0)</f>
        <v>57</v>
      </c>
      <c r="K110" s="126" t="n">
        <f aca="false">SUM(M110,O110,Q110,S110,U110,W110,Y110,AA110,AC110,AE110)</f>
        <v>0</v>
      </c>
      <c r="L110" s="127" t="n">
        <v>22</v>
      </c>
      <c r="M110" s="110" t="n">
        <f aca="false">IF(L110&gt;$D$136,0,IF(L110&gt;0,($D$136-L110)^$D$137,""))</f>
        <v>0</v>
      </c>
      <c r="N110" s="107"/>
      <c r="O110" s="110" t="str">
        <f aca="false">IF(N110&gt;$D$136,0,IF(N110&gt;0,($D$136-N110)^$D$137,""))</f>
        <v/>
      </c>
      <c r="P110" s="107"/>
      <c r="Q110" s="110" t="str">
        <f aca="false">IF(P110&gt;$D$136,0,IF(P110&gt;0,($D$136-P110)^$D$137,""))</f>
        <v/>
      </c>
      <c r="R110" s="107"/>
      <c r="S110" s="110" t="str">
        <f aca="false">IF(R110&gt;$D$136,0,IF(R110&gt;0,($D$136-R110)^$D$137,""))</f>
        <v/>
      </c>
      <c r="T110" s="107"/>
      <c r="U110" s="110" t="str">
        <f aca="false">IF(T110&gt;$D$136,0,IF(T110&gt;0,($D$136-T110)^$D$137,""))</f>
        <v/>
      </c>
      <c r="V110" s="107"/>
      <c r="W110" s="110" t="str">
        <f aca="false">IF(V110&gt;$D$136,0,IF(V110&gt;0,($D$136-V110)^$D$137,""))</f>
        <v/>
      </c>
      <c r="X110" s="107"/>
      <c r="Y110" s="110" t="str">
        <f aca="false">IF(X110&gt;$D$136,0,IF(X110&gt;0,($D$136-X110)^$D$137,""))</f>
        <v/>
      </c>
      <c r="Z110" s="107"/>
      <c r="AA110" s="110" t="str">
        <f aca="false">IF(Z110&gt;$D$136,0,IF(Z110&gt;0,($D$136-Z110)^$D$137,""))</f>
        <v/>
      </c>
      <c r="AB110" s="107"/>
      <c r="AC110" s="110" t="str">
        <f aca="false">IF(AB110&gt;$D$136,0,IF(AB110&gt;0,($D$136-AB110)^$D$137,""))</f>
        <v/>
      </c>
      <c r="AD110" s="107"/>
      <c r="AE110" s="110" t="str">
        <f aca="false">IF(AD110&gt;$D$136,0,IF(AD110&gt;0,($D$136-AD110)^$D$137,""))</f>
        <v/>
      </c>
      <c r="AF110" s="105" t="n">
        <f aca="false">AI110+AL110+AO110+AR110+AU110+AX110+BA110+BD110+BG110+BJ110+BM110+BP110+BS110+BV110+BY110+CB110+CE110+CH110+CK110+CN110+CQ110+CT110+CW110+CZ110+DC110+DF110+DI110+DL110+DO110+DR110+DU110+DX110+EA110+ED110+EG110+EJ110+EM110+EP110+ES110+EV110+EY110+FB110+FE110+FH110+FK110+FN110+FQ110+FT110+FW110+FZ110</f>
        <v>0</v>
      </c>
      <c r="AG110" s="106" t="n">
        <f aca="false">AJ110+AM110+AP110+AS110+AV110+AY110+BB110+BE110+BH110+BK110+BN110+BQ110+BT110+BW110+BZ110+CC110+CF110+CI110+CL110+CO110+CR110+CU110+CX110+DA110+DD110+DG110+DJ110+DM110+DP110+DS110+DV110+DY110+EB110+EE110+EH110+EK110+EN110+EQ110+ET110+EW110+EZ110+FC110+FF110+FI110+FL110+FO110+FR110+FU110+FX110+GA110</f>
        <v>0</v>
      </c>
      <c r="AH110" s="116" t="n">
        <f aca="false">AK110+AN110+AQ110+AT110+AW110+AZ110+BC110+BF110+BI110+BL110+BO110+BR110+BU110+BX110+CA110+CD110+CG110+CJ110+CM110+CP110+CS110+CV110+CY110+DB110+DE110+DH110+DK110+DN110+DQ110+DT110+DW110+DZ110+EC110+EF110+EI110+EL110+EO110+ER110+EU110+EX110+FA110+FD110+FG110+FJ110+FM110+FP110+FS110+FV110+FY110+GB110</f>
        <v>0</v>
      </c>
      <c r="AI110" s="115"/>
      <c r="AJ110" s="106"/>
      <c r="AK110" s="107"/>
      <c r="AL110" s="105"/>
      <c r="AM110" s="106"/>
      <c r="AN110" s="107"/>
      <c r="AO110" s="105"/>
      <c r="AP110" s="106"/>
      <c r="AQ110" s="107"/>
      <c r="AR110" s="105"/>
      <c r="AS110" s="106"/>
      <c r="AT110" s="107"/>
      <c r="AU110" s="105"/>
      <c r="AV110" s="106"/>
      <c r="AW110" s="107"/>
      <c r="AX110" s="105"/>
      <c r="AY110" s="106"/>
      <c r="AZ110" s="107"/>
      <c r="BA110" s="105"/>
      <c r="BB110" s="106"/>
      <c r="BC110" s="107"/>
      <c r="BD110" s="105"/>
      <c r="BE110" s="106"/>
      <c r="BF110" s="107"/>
      <c r="BG110" s="105"/>
      <c r="BH110" s="106"/>
      <c r="BI110" s="107"/>
      <c r="BJ110" s="105"/>
      <c r="BK110" s="106"/>
      <c r="BL110" s="107"/>
      <c r="BM110" s="105"/>
      <c r="BN110" s="106"/>
      <c r="BO110" s="107"/>
      <c r="BP110" s="105"/>
      <c r="BQ110" s="106"/>
      <c r="BR110" s="107"/>
      <c r="BS110" s="105"/>
      <c r="BT110" s="106"/>
      <c r="BU110" s="107"/>
      <c r="BV110" s="105"/>
      <c r="BW110" s="106"/>
      <c r="BX110" s="107"/>
      <c r="BY110" s="105"/>
      <c r="BZ110" s="106"/>
      <c r="CA110" s="107"/>
      <c r="CB110" s="105"/>
      <c r="CC110" s="106"/>
      <c r="CD110" s="107"/>
      <c r="CE110" s="105"/>
      <c r="CF110" s="106"/>
      <c r="CG110" s="107"/>
      <c r="CH110" s="105"/>
      <c r="CI110" s="106"/>
      <c r="CJ110" s="107"/>
      <c r="CK110" s="105"/>
      <c r="CL110" s="106"/>
      <c r="CM110" s="107"/>
      <c r="CN110" s="105"/>
      <c r="CO110" s="106"/>
      <c r="CP110" s="107"/>
      <c r="CQ110" s="105"/>
      <c r="CR110" s="106"/>
      <c r="CS110" s="107"/>
      <c r="CT110" s="105"/>
      <c r="CU110" s="106"/>
      <c r="CV110" s="107"/>
      <c r="CW110" s="105"/>
      <c r="CX110" s="106"/>
      <c r="CY110" s="107"/>
      <c r="CZ110" s="105"/>
      <c r="DA110" s="106"/>
      <c r="DB110" s="107"/>
      <c r="DC110" s="105"/>
      <c r="DD110" s="106"/>
      <c r="DE110" s="107"/>
      <c r="DF110" s="105"/>
      <c r="DG110" s="106"/>
      <c r="DH110" s="107"/>
      <c r="DI110" s="105"/>
      <c r="DJ110" s="106"/>
      <c r="DK110" s="107"/>
      <c r="DL110" s="105"/>
      <c r="DM110" s="106"/>
      <c r="DN110" s="107"/>
      <c r="DO110" s="105"/>
      <c r="DP110" s="106"/>
      <c r="DQ110" s="107"/>
      <c r="DR110" s="105"/>
      <c r="DS110" s="106"/>
      <c r="DT110" s="107"/>
      <c r="DU110" s="105"/>
      <c r="DV110" s="106"/>
      <c r="DW110" s="107"/>
      <c r="DX110" s="105"/>
      <c r="DY110" s="106"/>
      <c r="DZ110" s="107"/>
      <c r="EA110" s="105"/>
      <c r="EB110" s="106"/>
      <c r="EC110" s="107"/>
      <c r="ED110" s="105"/>
      <c r="EE110" s="106"/>
      <c r="EF110" s="107"/>
      <c r="EG110" s="105"/>
      <c r="EH110" s="106"/>
      <c r="EI110" s="107"/>
      <c r="EJ110" s="105"/>
      <c r="EK110" s="106"/>
      <c r="EL110" s="107"/>
      <c r="EM110" s="105"/>
      <c r="EN110" s="106"/>
      <c r="EO110" s="107"/>
      <c r="EP110" s="105"/>
      <c r="EQ110" s="106"/>
      <c r="ER110" s="107"/>
      <c r="ES110" s="105"/>
      <c r="ET110" s="106"/>
      <c r="EU110" s="107"/>
      <c r="EV110" s="105"/>
      <c r="EW110" s="106"/>
      <c r="EX110" s="107"/>
      <c r="EY110" s="105"/>
      <c r="EZ110" s="106"/>
      <c r="FA110" s="107"/>
      <c r="FB110" s="105"/>
      <c r="FC110" s="106"/>
      <c r="FD110" s="107"/>
      <c r="FE110" s="105"/>
      <c r="FF110" s="106"/>
      <c r="FG110" s="107"/>
      <c r="FH110" s="105"/>
      <c r="FI110" s="106"/>
      <c r="FJ110" s="107"/>
      <c r="FK110" s="105"/>
      <c r="FL110" s="106"/>
      <c r="FM110" s="107"/>
      <c r="FN110" s="105"/>
      <c r="FO110" s="106"/>
      <c r="FP110" s="107"/>
      <c r="FQ110" s="105"/>
      <c r="FR110" s="106"/>
      <c r="FS110" s="107"/>
      <c r="FT110" s="105"/>
      <c r="FU110" s="106"/>
      <c r="FV110" s="107"/>
      <c r="FW110" s="105"/>
      <c r="FX110" s="106"/>
      <c r="FY110" s="107"/>
      <c r="FZ110" s="105"/>
      <c r="GA110" s="106"/>
      <c r="GB110" s="116"/>
      <c r="GD110" s="120" t="n">
        <v>100</v>
      </c>
      <c r="GE110" s="121" t="s">
        <v>363</v>
      </c>
      <c r="GF110" s="121" t="s">
        <v>364</v>
      </c>
      <c r="GG110" s="122" t="n">
        <v>26892</v>
      </c>
      <c r="GH110" s="128" t="n">
        <v>73</v>
      </c>
      <c r="GI110" s="129"/>
      <c r="GJ110" s="129"/>
      <c r="GK110" s="130"/>
      <c r="GL110" s="131"/>
      <c r="GM110" s="132"/>
      <c r="GN110" s="131"/>
      <c r="GO110" s="128"/>
      <c r="GP110" s="125"/>
      <c r="GQ110" s="125"/>
      <c r="GR110" s="128"/>
      <c r="GS110" s="126"/>
    </row>
    <row r="111" s="95" customFormat="true" ht="11.25" hidden="false" customHeight="true" outlineLevel="0" collapsed="false">
      <c r="A111" s="120" t="n">
        <v>102</v>
      </c>
      <c r="B111" s="121" t="s">
        <v>365</v>
      </c>
      <c r="C111" s="121" t="s">
        <v>366</v>
      </c>
      <c r="D111" s="122" t="n">
        <v>21958</v>
      </c>
      <c r="E111" s="123" t="n">
        <v>60</v>
      </c>
      <c r="F111" s="124" t="n">
        <f aca="false">COUNT(M111,O111,Q111,S111,U111,W111,Y111,AA111,AC111,AE111)</f>
        <v>1</v>
      </c>
      <c r="G111" s="105"/>
      <c r="H111" s="106"/>
      <c r="I111" s="107"/>
      <c r="J111" s="125" t="n">
        <f aca="false">RANK(K111,K$10:K$118,0)</f>
        <v>57</v>
      </c>
      <c r="K111" s="126" t="n">
        <f aca="false">SUM(M111,O111,Q111,S111,U111,W111,Y111,AA111,AC111,AE111)</f>
        <v>0</v>
      </c>
      <c r="L111" s="127" t="s">
        <v>125</v>
      </c>
      <c r="M111" s="110" t="n">
        <f aca="false">IF(L111&gt;$D$136,0,IF(L111&gt;0,($D$136-L111)^$D$137,""))</f>
        <v>0</v>
      </c>
      <c r="N111" s="107"/>
      <c r="O111" s="110" t="str">
        <f aca="false">IF(N111&gt;$D$136,0,IF(N111&gt;0,($D$136-N111)^$D$137,""))</f>
        <v/>
      </c>
      <c r="P111" s="107"/>
      <c r="Q111" s="110" t="str">
        <f aca="false">IF(P111&gt;$D$136,0,IF(P111&gt;0,($D$136-P111)^$D$137,""))</f>
        <v/>
      </c>
      <c r="R111" s="107"/>
      <c r="S111" s="110" t="str">
        <f aca="false">IF(R111&gt;$D$136,0,IF(R111&gt;0,($D$136-R111)^$D$137,""))</f>
        <v/>
      </c>
      <c r="T111" s="107"/>
      <c r="U111" s="110" t="str">
        <f aca="false">IF(T111&gt;$D$136,0,IF(T111&gt;0,($D$136-T111)^$D$137,""))</f>
        <v/>
      </c>
      <c r="V111" s="107"/>
      <c r="W111" s="110" t="str">
        <f aca="false">IF(V111&gt;$D$136,0,IF(V111&gt;0,($D$136-V111)^$D$137,""))</f>
        <v/>
      </c>
      <c r="X111" s="107"/>
      <c r="Y111" s="110" t="str">
        <f aca="false">IF(X111&gt;$D$136,0,IF(X111&gt;0,($D$136-X111)^$D$137,""))</f>
        <v/>
      </c>
      <c r="Z111" s="107"/>
      <c r="AA111" s="110" t="str">
        <f aca="false">IF(Z111&gt;$D$136,0,IF(Z111&gt;0,($D$136-Z111)^$D$137,""))</f>
        <v/>
      </c>
      <c r="AB111" s="107"/>
      <c r="AC111" s="110" t="str">
        <f aca="false">IF(AB111&gt;$D$136,0,IF(AB111&gt;0,($D$136-AB111)^$D$137,""))</f>
        <v/>
      </c>
      <c r="AD111" s="107"/>
      <c r="AE111" s="110" t="str">
        <f aca="false">IF(AD111&gt;$D$136,0,IF(AD111&gt;0,($D$136-AD111)^$D$137,""))</f>
        <v/>
      </c>
      <c r="AF111" s="105" t="n">
        <f aca="false">AI111+AL111+AO111+AR111+AU111+AX111+BA111+BD111+BG111+BJ111+BM111+BP111+BS111+BV111+BY111+CB111+CE111+CH111+CK111+CN111+CQ111+CT111+CW111+CZ111+DC111+DF111+DI111+DL111+DO111+DR111+DU111+DX111+EA111+ED111+EG111+EJ111+EM111+EP111+ES111+EV111+EY111+FB111+FE111+FH111+FK111+FN111+FQ111+FT111+FW111+FZ111</f>
        <v>0</v>
      </c>
      <c r="AG111" s="106" t="n">
        <f aca="false">AJ111+AM111+AP111+AS111+AV111+AY111+BB111+BE111+BH111+BK111+BN111+BQ111+BT111+BW111+BZ111+CC111+CF111+CI111+CL111+CO111+CR111+CU111+CX111+DA111+DD111+DG111+DJ111+DM111+DP111+DS111+DV111+DY111+EB111+EE111+EH111+EK111+EN111+EQ111+ET111+EW111+EZ111+FC111+FF111+FI111+FL111+FO111+FR111+FU111+FX111+GA111</f>
        <v>0</v>
      </c>
      <c r="AH111" s="116" t="n">
        <f aca="false">AK111+AN111+AQ111+AT111+AW111+AZ111+BC111+BF111+BI111+BL111+BO111+BR111+BU111+BX111+CA111+CD111+CG111+CJ111+CM111+CP111+CS111+CV111+CY111+DB111+DE111+DH111+DK111+DN111+DQ111+DT111+DW111+DZ111+EC111+EF111+EI111+EL111+EO111+ER111+EU111+EX111+FA111+FD111+FG111+FJ111+FM111+FP111+FS111+FV111+FY111+GB111</f>
        <v>0</v>
      </c>
      <c r="AI111" s="115"/>
      <c r="AJ111" s="106"/>
      <c r="AK111" s="107"/>
      <c r="AL111" s="105"/>
      <c r="AM111" s="106"/>
      <c r="AN111" s="107"/>
      <c r="AO111" s="105"/>
      <c r="AP111" s="106"/>
      <c r="AQ111" s="107"/>
      <c r="AR111" s="105"/>
      <c r="AS111" s="106"/>
      <c r="AT111" s="107"/>
      <c r="AU111" s="105"/>
      <c r="AV111" s="106"/>
      <c r="AW111" s="107"/>
      <c r="AX111" s="105"/>
      <c r="AY111" s="106"/>
      <c r="AZ111" s="107"/>
      <c r="BA111" s="105"/>
      <c r="BB111" s="106"/>
      <c r="BC111" s="107"/>
      <c r="BD111" s="105"/>
      <c r="BE111" s="106"/>
      <c r="BF111" s="107"/>
      <c r="BG111" s="105"/>
      <c r="BH111" s="106"/>
      <c r="BI111" s="107"/>
      <c r="BJ111" s="105"/>
      <c r="BK111" s="106"/>
      <c r="BL111" s="107"/>
      <c r="BM111" s="105"/>
      <c r="BN111" s="106"/>
      <c r="BO111" s="107"/>
      <c r="BP111" s="105"/>
      <c r="BQ111" s="106"/>
      <c r="BR111" s="107"/>
      <c r="BS111" s="105"/>
      <c r="BT111" s="106"/>
      <c r="BU111" s="107"/>
      <c r="BV111" s="105"/>
      <c r="BW111" s="106"/>
      <c r="BX111" s="107"/>
      <c r="BY111" s="105"/>
      <c r="BZ111" s="106"/>
      <c r="CA111" s="107"/>
      <c r="CB111" s="105"/>
      <c r="CC111" s="106"/>
      <c r="CD111" s="107"/>
      <c r="CE111" s="105"/>
      <c r="CF111" s="106"/>
      <c r="CG111" s="107"/>
      <c r="CH111" s="105"/>
      <c r="CI111" s="106"/>
      <c r="CJ111" s="107"/>
      <c r="CK111" s="105"/>
      <c r="CL111" s="106"/>
      <c r="CM111" s="107"/>
      <c r="CN111" s="105"/>
      <c r="CO111" s="106"/>
      <c r="CP111" s="107"/>
      <c r="CQ111" s="105"/>
      <c r="CR111" s="106"/>
      <c r="CS111" s="107"/>
      <c r="CT111" s="105"/>
      <c r="CU111" s="106"/>
      <c r="CV111" s="107"/>
      <c r="CW111" s="105"/>
      <c r="CX111" s="106"/>
      <c r="CY111" s="107"/>
      <c r="CZ111" s="105"/>
      <c r="DA111" s="106"/>
      <c r="DB111" s="107"/>
      <c r="DC111" s="105"/>
      <c r="DD111" s="106"/>
      <c r="DE111" s="107"/>
      <c r="DF111" s="105"/>
      <c r="DG111" s="106"/>
      <c r="DH111" s="107"/>
      <c r="DI111" s="105"/>
      <c r="DJ111" s="106"/>
      <c r="DK111" s="107"/>
      <c r="DL111" s="105"/>
      <c r="DM111" s="106"/>
      <c r="DN111" s="107"/>
      <c r="DO111" s="105"/>
      <c r="DP111" s="106"/>
      <c r="DQ111" s="107"/>
      <c r="DR111" s="105"/>
      <c r="DS111" s="106"/>
      <c r="DT111" s="107"/>
      <c r="DU111" s="105"/>
      <c r="DV111" s="106"/>
      <c r="DW111" s="107"/>
      <c r="DX111" s="105"/>
      <c r="DY111" s="106"/>
      <c r="DZ111" s="107"/>
      <c r="EA111" s="105"/>
      <c r="EB111" s="106"/>
      <c r="EC111" s="107"/>
      <c r="ED111" s="105"/>
      <c r="EE111" s="106"/>
      <c r="EF111" s="107"/>
      <c r="EG111" s="105"/>
      <c r="EH111" s="106"/>
      <c r="EI111" s="107"/>
      <c r="EJ111" s="105"/>
      <c r="EK111" s="106"/>
      <c r="EL111" s="107"/>
      <c r="EM111" s="105"/>
      <c r="EN111" s="106"/>
      <c r="EO111" s="107"/>
      <c r="EP111" s="105"/>
      <c r="EQ111" s="106"/>
      <c r="ER111" s="107"/>
      <c r="ES111" s="105"/>
      <c r="ET111" s="106"/>
      <c r="EU111" s="107"/>
      <c r="EV111" s="105"/>
      <c r="EW111" s="106"/>
      <c r="EX111" s="107"/>
      <c r="EY111" s="105"/>
      <c r="EZ111" s="106"/>
      <c r="FA111" s="107"/>
      <c r="FB111" s="105"/>
      <c r="FC111" s="106"/>
      <c r="FD111" s="107"/>
      <c r="FE111" s="105"/>
      <c r="FF111" s="106"/>
      <c r="FG111" s="107"/>
      <c r="FH111" s="105"/>
      <c r="FI111" s="106"/>
      <c r="FJ111" s="107"/>
      <c r="FK111" s="105"/>
      <c r="FL111" s="106"/>
      <c r="FM111" s="107"/>
      <c r="FN111" s="105"/>
      <c r="FO111" s="106"/>
      <c r="FP111" s="107"/>
      <c r="FQ111" s="105"/>
      <c r="FR111" s="106"/>
      <c r="FS111" s="107"/>
      <c r="FT111" s="105"/>
      <c r="FU111" s="106"/>
      <c r="FV111" s="107"/>
      <c r="FW111" s="105"/>
      <c r="FX111" s="106"/>
      <c r="FY111" s="107"/>
      <c r="FZ111" s="105"/>
      <c r="GA111" s="106"/>
      <c r="GB111" s="116"/>
      <c r="GD111" s="120" t="n">
        <v>101</v>
      </c>
      <c r="GE111" s="121" t="s">
        <v>365</v>
      </c>
      <c r="GF111" s="121" t="s">
        <v>366</v>
      </c>
      <c r="GG111" s="122" t="n">
        <v>21958</v>
      </c>
      <c r="GH111" s="128" t="n">
        <v>60</v>
      </c>
      <c r="GI111" s="129"/>
      <c r="GJ111" s="129"/>
      <c r="GK111" s="130"/>
      <c r="GL111" s="131"/>
      <c r="GM111" s="132"/>
      <c r="GN111" s="131"/>
      <c r="GO111" s="128"/>
      <c r="GP111" s="125"/>
      <c r="GQ111" s="125"/>
      <c r="GR111" s="128"/>
      <c r="GS111" s="126"/>
    </row>
    <row r="112" s="95" customFormat="true" ht="11.25" hidden="false" customHeight="true" outlineLevel="0" collapsed="false">
      <c r="A112" s="120" t="n">
        <v>103</v>
      </c>
      <c r="B112" s="121" t="s">
        <v>367</v>
      </c>
      <c r="C112" s="121" t="s">
        <v>368</v>
      </c>
      <c r="D112" s="122" t="n">
        <v>32441</v>
      </c>
      <c r="E112" s="123" t="n">
        <v>88</v>
      </c>
      <c r="F112" s="124" t="n">
        <f aca="false">COUNT(M112,O112,Q112,S112,U112,W112,Y112,AA112,AC112,AE112)</f>
        <v>1</v>
      </c>
      <c r="G112" s="105"/>
      <c r="H112" s="106"/>
      <c r="I112" s="107"/>
      <c r="J112" s="125" t="n">
        <f aca="false">RANK(K112,K$10:K$118,0)</f>
        <v>57</v>
      </c>
      <c r="K112" s="126" t="n">
        <f aca="false">SUM(M112,O112,Q112,S112,U112,W112,Y112,AA112,AC112,AE112)</f>
        <v>0</v>
      </c>
      <c r="L112" s="127"/>
      <c r="M112" s="110" t="str">
        <f aca="false">IF(L112&gt;$D$136,0,IF(L112&gt;0,($D$136-L112)^$D$137,""))</f>
        <v/>
      </c>
      <c r="N112" s="107"/>
      <c r="O112" s="110" t="str">
        <f aca="false">IF(N112&gt;$D$136,0,IF(N112&gt;0,($D$136-N112)^$D$137,""))</f>
        <v/>
      </c>
      <c r="P112" s="107"/>
      <c r="Q112" s="110" t="str">
        <f aca="false">IF(P112&gt;$D$136,0,IF(P112&gt;0,($D$136-P112)^$D$137,""))</f>
        <v/>
      </c>
      <c r="R112" s="107"/>
      <c r="S112" s="110" t="str">
        <f aca="false">IF(R112&gt;$D$136,0,IF(R112&gt;0,($D$136-R112)^$D$137,""))</f>
        <v/>
      </c>
      <c r="T112" s="107"/>
      <c r="U112" s="110" t="str">
        <f aca="false">IF(T112&gt;$D$136,0,IF(T112&gt;0,($D$136-T112)^$D$137,""))</f>
        <v/>
      </c>
      <c r="V112" s="107" t="s">
        <v>125</v>
      </c>
      <c r="W112" s="110" t="n">
        <f aca="false">IF(V112&gt;$D$136,0,IF(V112&gt;0,($D$136-V112)^$D$137,""))</f>
        <v>0</v>
      </c>
      <c r="X112" s="107"/>
      <c r="Y112" s="110" t="str">
        <f aca="false">IF(X112&gt;$D$136,0,IF(X112&gt;0,($D$136-X112)^$D$137,""))</f>
        <v/>
      </c>
      <c r="Z112" s="107"/>
      <c r="AA112" s="110" t="str">
        <f aca="false">IF(Z112&gt;$D$136,0,IF(Z112&gt;0,($D$136-Z112)^$D$137,""))</f>
        <v/>
      </c>
      <c r="AB112" s="107"/>
      <c r="AC112" s="110" t="str">
        <f aca="false">IF(AB112&gt;$D$136,0,IF(AB112&gt;0,($D$136-AB112)^$D$137,""))</f>
        <v/>
      </c>
      <c r="AD112" s="107"/>
      <c r="AE112" s="110" t="str">
        <f aca="false">IF(AD112&gt;$D$136,0,IF(AD112&gt;0,($D$136-AD112)^$D$137,""))</f>
        <v/>
      </c>
      <c r="AF112" s="105" t="n">
        <f aca="false">AI112+AL112+AO112+AR112+AU112+AX112+BA112+BD112+BG112+BJ112+BM112+BP112+BS112+BV112+BY112+CB112+CE112+CH112+CK112+CN112+CQ112+CT112+CW112+CZ112+DC112+DF112+DI112+DL112+DO112+DR112+DU112+DX112+EA112+ED112+EG112+EJ112+EM112+EP112+ES112+EV112+EY112+FB112+FE112+FH112+FK112+FN112+FQ112+FT112+FW112+FZ112</f>
        <v>0</v>
      </c>
      <c r="AG112" s="106" t="n">
        <f aca="false">AJ112+AM112+AP112+AS112+AV112+AY112+BB112+BE112+BH112+BK112+BN112+BQ112+BT112+BW112+BZ112+CC112+CF112+CI112+CL112+CO112+CR112+CU112+CX112+DA112+DD112+DG112+DJ112+DM112+DP112+DS112+DV112+DY112+EB112+EE112+EH112+EK112+EN112+EQ112+ET112+EW112+EZ112+FC112+FF112+FI112+FL112+FO112+FR112+FU112+FX112+GA112</f>
        <v>0</v>
      </c>
      <c r="AH112" s="116" t="n">
        <f aca="false">AK112+AN112+AQ112+AT112+AW112+AZ112+BC112+BF112+BI112+BL112+BO112+BR112+BU112+BX112+CA112+CD112+CG112+CJ112+CM112+CP112+CS112+CV112+CY112+DB112+DE112+DH112+DK112+DN112+DQ112+DT112+DW112+DZ112+EC112+EF112+EI112+EL112+EO112+ER112+EU112+EX112+FA112+FD112+FG112+FJ112+FM112+FP112+FS112+FV112+FY112+GB112</f>
        <v>0</v>
      </c>
      <c r="AI112" s="115"/>
      <c r="AJ112" s="106"/>
      <c r="AK112" s="107"/>
      <c r="AL112" s="105"/>
      <c r="AM112" s="106"/>
      <c r="AN112" s="107"/>
      <c r="AO112" s="105"/>
      <c r="AP112" s="106"/>
      <c r="AQ112" s="107"/>
      <c r="AR112" s="105"/>
      <c r="AS112" s="106"/>
      <c r="AT112" s="107"/>
      <c r="AU112" s="105"/>
      <c r="AV112" s="106"/>
      <c r="AW112" s="107"/>
      <c r="AX112" s="105"/>
      <c r="AY112" s="106"/>
      <c r="AZ112" s="107"/>
      <c r="BA112" s="105"/>
      <c r="BB112" s="106"/>
      <c r="BC112" s="107"/>
      <c r="BD112" s="105"/>
      <c r="BE112" s="106"/>
      <c r="BF112" s="107"/>
      <c r="BG112" s="105"/>
      <c r="BH112" s="106"/>
      <c r="BI112" s="107"/>
      <c r="BJ112" s="105"/>
      <c r="BK112" s="106"/>
      <c r="BL112" s="107"/>
      <c r="BM112" s="105"/>
      <c r="BN112" s="106"/>
      <c r="BO112" s="107"/>
      <c r="BP112" s="105"/>
      <c r="BQ112" s="106"/>
      <c r="BR112" s="107"/>
      <c r="BS112" s="105"/>
      <c r="BT112" s="106"/>
      <c r="BU112" s="107"/>
      <c r="BV112" s="105"/>
      <c r="BW112" s="106"/>
      <c r="BX112" s="107"/>
      <c r="BY112" s="105"/>
      <c r="BZ112" s="106"/>
      <c r="CA112" s="107"/>
      <c r="CB112" s="105"/>
      <c r="CC112" s="106"/>
      <c r="CD112" s="107"/>
      <c r="CE112" s="105"/>
      <c r="CF112" s="106"/>
      <c r="CG112" s="107"/>
      <c r="CH112" s="105"/>
      <c r="CI112" s="106"/>
      <c r="CJ112" s="107"/>
      <c r="CK112" s="105"/>
      <c r="CL112" s="106"/>
      <c r="CM112" s="107"/>
      <c r="CN112" s="105"/>
      <c r="CO112" s="106"/>
      <c r="CP112" s="107"/>
      <c r="CQ112" s="105"/>
      <c r="CR112" s="106"/>
      <c r="CS112" s="107"/>
      <c r="CT112" s="105"/>
      <c r="CU112" s="106"/>
      <c r="CV112" s="107"/>
      <c r="CW112" s="105"/>
      <c r="CX112" s="106"/>
      <c r="CY112" s="107"/>
      <c r="CZ112" s="105"/>
      <c r="DA112" s="106"/>
      <c r="DB112" s="107"/>
      <c r="DC112" s="105"/>
      <c r="DD112" s="106"/>
      <c r="DE112" s="107"/>
      <c r="DF112" s="105"/>
      <c r="DG112" s="106"/>
      <c r="DH112" s="107"/>
      <c r="DI112" s="105"/>
      <c r="DJ112" s="106"/>
      <c r="DK112" s="107"/>
      <c r="DL112" s="105"/>
      <c r="DM112" s="106"/>
      <c r="DN112" s="107"/>
      <c r="DO112" s="105"/>
      <c r="DP112" s="106"/>
      <c r="DQ112" s="107"/>
      <c r="DR112" s="105"/>
      <c r="DS112" s="106"/>
      <c r="DT112" s="107"/>
      <c r="DU112" s="105"/>
      <c r="DV112" s="106"/>
      <c r="DW112" s="107"/>
      <c r="DX112" s="105"/>
      <c r="DY112" s="106"/>
      <c r="DZ112" s="107"/>
      <c r="EA112" s="105"/>
      <c r="EB112" s="106"/>
      <c r="EC112" s="107"/>
      <c r="ED112" s="105"/>
      <c r="EE112" s="106"/>
      <c r="EF112" s="107"/>
      <c r="EG112" s="105"/>
      <c r="EH112" s="106"/>
      <c r="EI112" s="107"/>
      <c r="EJ112" s="105"/>
      <c r="EK112" s="106"/>
      <c r="EL112" s="107"/>
      <c r="EM112" s="105"/>
      <c r="EN112" s="106"/>
      <c r="EO112" s="107"/>
      <c r="EP112" s="105"/>
      <c r="EQ112" s="106"/>
      <c r="ER112" s="107"/>
      <c r="ES112" s="105"/>
      <c r="ET112" s="106"/>
      <c r="EU112" s="107"/>
      <c r="EV112" s="105"/>
      <c r="EW112" s="106"/>
      <c r="EX112" s="107"/>
      <c r="EY112" s="105"/>
      <c r="EZ112" s="106"/>
      <c r="FA112" s="107"/>
      <c r="FB112" s="105"/>
      <c r="FC112" s="106"/>
      <c r="FD112" s="107"/>
      <c r="FE112" s="105"/>
      <c r="FF112" s="106"/>
      <c r="FG112" s="107"/>
      <c r="FH112" s="105"/>
      <c r="FI112" s="106"/>
      <c r="FJ112" s="107"/>
      <c r="FK112" s="105"/>
      <c r="FL112" s="106"/>
      <c r="FM112" s="107"/>
      <c r="FN112" s="105"/>
      <c r="FO112" s="106"/>
      <c r="FP112" s="107"/>
      <c r="FQ112" s="105"/>
      <c r="FR112" s="106"/>
      <c r="FS112" s="107"/>
      <c r="FT112" s="105"/>
      <c r="FU112" s="106"/>
      <c r="FV112" s="107"/>
      <c r="FW112" s="105"/>
      <c r="FX112" s="106"/>
      <c r="FY112" s="107"/>
      <c r="FZ112" s="105"/>
      <c r="GA112" s="106"/>
      <c r="GB112" s="116"/>
      <c r="GD112" s="120" t="n">
        <v>102</v>
      </c>
      <c r="GE112" s="121" t="s">
        <v>367</v>
      </c>
      <c r="GF112" s="121" t="s">
        <v>368</v>
      </c>
      <c r="GG112" s="122" t="n">
        <v>32441</v>
      </c>
      <c r="GH112" s="128" t="n">
        <v>88</v>
      </c>
      <c r="GI112" s="129"/>
      <c r="GJ112" s="129"/>
      <c r="GK112" s="130"/>
      <c r="GL112" s="131"/>
      <c r="GM112" s="132"/>
      <c r="GN112" s="131"/>
      <c r="GO112" s="128"/>
      <c r="GP112" s="125"/>
      <c r="GQ112" s="125"/>
      <c r="GR112" s="128"/>
      <c r="GS112" s="126"/>
    </row>
    <row r="113" s="95" customFormat="true" ht="11.25" hidden="false" customHeight="true" outlineLevel="0" collapsed="false">
      <c r="A113" s="120" t="n">
        <v>104</v>
      </c>
      <c r="B113" s="121" t="s">
        <v>369</v>
      </c>
      <c r="C113" s="121" t="s">
        <v>350</v>
      </c>
      <c r="D113" s="122" t="n">
        <v>33112</v>
      </c>
      <c r="E113" s="123" t="n">
        <v>90</v>
      </c>
      <c r="F113" s="124" t="n">
        <f aca="false">COUNT(M113,O113,Q113,S113,U113,W113,Y113,AA113,AC113,AE113)</f>
        <v>2</v>
      </c>
      <c r="G113" s="105"/>
      <c r="H113" s="106"/>
      <c r="I113" s="107"/>
      <c r="J113" s="125" t="n">
        <f aca="false">RANK(K113,K$10:K$118,0)</f>
        <v>57</v>
      </c>
      <c r="K113" s="126" t="n">
        <f aca="false">SUM(M113,O113,Q113,S113,U113,W113,Y113,AA113,AC113,AE113)</f>
        <v>0</v>
      </c>
      <c r="L113" s="127"/>
      <c r="M113" s="110" t="str">
        <f aca="false">IF(L113&gt;$D$136,0,IF(L113&gt;0,($D$136-L113)^$D$137,""))</f>
        <v/>
      </c>
      <c r="N113" s="107"/>
      <c r="O113" s="110" t="str">
        <f aca="false">IF(N113&gt;$D$136,0,IF(N113&gt;0,($D$136-N113)^$D$137,""))</f>
        <v/>
      </c>
      <c r="P113" s="107"/>
      <c r="Q113" s="110" t="str">
        <f aca="false">IF(P113&gt;$D$136,0,IF(P113&gt;0,($D$136-P113)^$D$137,""))</f>
        <v/>
      </c>
      <c r="R113" s="107"/>
      <c r="S113" s="110" t="str">
        <f aca="false">IF(R113&gt;$D$136,0,IF(R113&gt;0,($D$136-R113)^$D$137,""))</f>
        <v/>
      </c>
      <c r="T113" s="107"/>
      <c r="U113" s="110" t="str">
        <f aca="false">IF(T113&gt;$D$136,0,IF(T113&gt;0,($D$136-T113)^$D$137,""))</f>
        <v/>
      </c>
      <c r="V113" s="107"/>
      <c r="W113" s="110" t="str">
        <f aca="false">IF(V113&gt;$D$136,0,IF(V113&gt;0,($D$136-V113)^$D$137,""))</f>
        <v/>
      </c>
      <c r="X113" s="107"/>
      <c r="Y113" s="110" t="str">
        <f aca="false">IF(X113&gt;$D$136,0,IF(X113&gt;0,($D$136-X113)^$D$137,""))</f>
        <v/>
      </c>
      <c r="Z113" s="107" t="n">
        <v>23</v>
      </c>
      <c r="AA113" s="110" t="n">
        <f aca="false">IF(Z113&gt;$D$136,0,IF(Z113&gt;0,($D$136-Z113)^$D$137,""))</f>
        <v>0</v>
      </c>
      <c r="AB113" s="107" t="n">
        <v>21</v>
      </c>
      <c r="AC113" s="110" t="n">
        <f aca="false">IF(AB113&gt;$D$136,0,IF(AB113&gt;0,($D$136-AB113)^$D$137,""))</f>
        <v>0</v>
      </c>
      <c r="AD113" s="107"/>
      <c r="AE113" s="110" t="str">
        <f aca="false">IF(AD113&gt;$D$136,0,IF(AD113&gt;0,($D$136-AD113)^$D$137,""))</f>
        <v/>
      </c>
      <c r="AF113" s="105" t="n">
        <f aca="false">AI113+AL113+AO113+AR113+AU113+AX113+BA113+BD113+BG113+BJ113+BM113+BP113+BS113+BV113+BY113+CB113+CE113+CH113+CK113+CN113+CQ113+CT113+CW113+CZ113+DC113+DF113+DI113+DL113+DO113+DR113+DU113+DX113+EA113+ED113+EG113+EJ113+EM113+EP113+ES113+EV113+EY113+FB113+FE113+FH113+FK113+FN113+FQ113+FT113+FW113+FZ113</f>
        <v>0</v>
      </c>
      <c r="AG113" s="106" t="n">
        <f aca="false">AJ113+AM113+AP113+AS113+AV113+AY113+BB113+BE113+BH113+BK113+BN113+BQ113+BT113+BW113+BZ113+CC113+CF113+CI113+CL113+CO113+CR113+CU113+CX113+DA113+DD113+DG113+DJ113+DM113+DP113+DS113+DV113+DY113+EB113+EE113+EH113+EK113+EN113+EQ113+ET113+EW113+EZ113+FC113+FF113+FI113+FL113+FO113+FR113+FU113+FX113+GA113</f>
        <v>0</v>
      </c>
      <c r="AH113" s="116" t="n">
        <f aca="false">AK113+AN113+AQ113+AT113+AW113+AZ113+BC113+BF113+BI113+BL113+BO113+BR113+BU113+BX113+CA113+CD113+CG113+CJ113+CM113+CP113+CS113+CV113+CY113+DB113+DE113+DH113+DK113+DN113+DQ113+DT113+DW113+DZ113+EC113+EF113+EI113+EL113+EO113+ER113+EU113+EX113+FA113+FD113+FG113+FJ113+FM113+FP113+FS113+FV113+FY113+GB113</f>
        <v>0</v>
      </c>
      <c r="AI113" s="115"/>
      <c r="AJ113" s="106"/>
      <c r="AK113" s="107"/>
      <c r="AL113" s="105"/>
      <c r="AM113" s="106"/>
      <c r="AN113" s="107"/>
      <c r="AO113" s="105"/>
      <c r="AP113" s="106"/>
      <c r="AQ113" s="107"/>
      <c r="AR113" s="105"/>
      <c r="AS113" s="106"/>
      <c r="AT113" s="107"/>
      <c r="AU113" s="105"/>
      <c r="AV113" s="106"/>
      <c r="AW113" s="107"/>
      <c r="AX113" s="105"/>
      <c r="AY113" s="106"/>
      <c r="AZ113" s="107"/>
      <c r="BA113" s="105"/>
      <c r="BB113" s="106"/>
      <c r="BC113" s="107"/>
      <c r="BD113" s="105"/>
      <c r="BE113" s="106"/>
      <c r="BF113" s="107"/>
      <c r="BG113" s="105"/>
      <c r="BH113" s="106"/>
      <c r="BI113" s="107"/>
      <c r="BJ113" s="105"/>
      <c r="BK113" s="106"/>
      <c r="BL113" s="107"/>
      <c r="BM113" s="105"/>
      <c r="BN113" s="106"/>
      <c r="BO113" s="107"/>
      <c r="BP113" s="105"/>
      <c r="BQ113" s="106"/>
      <c r="BR113" s="107"/>
      <c r="BS113" s="105"/>
      <c r="BT113" s="106"/>
      <c r="BU113" s="107"/>
      <c r="BV113" s="105"/>
      <c r="BW113" s="106"/>
      <c r="BX113" s="107"/>
      <c r="BY113" s="105"/>
      <c r="BZ113" s="106"/>
      <c r="CA113" s="107"/>
      <c r="CB113" s="105"/>
      <c r="CC113" s="106"/>
      <c r="CD113" s="107"/>
      <c r="CE113" s="105"/>
      <c r="CF113" s="106"/>
      <c r="CG113" s="107"/>
      <c r="CH113" s="105"/>
      <c r="CI113" s="106"/>
      <c r="CJ113" s="107"/>
      <c r="CK113" s="105"/>
      <c r="CL113" s="106"/>
      <c r="CM113" s="107"/>
      <c r="CN113" s="105"/>
      <c r="CO113" s="106"/>
      <c r="CP113" s="107"/>
      <c r="CQ113" s="105"/>
      <c r="CR113" s="106"/>
      <c r="CS113" s="107"/>
      <c r="CT113" s="105"/>
      <c r="CU113" s="106"/>
      <c r="CV113" s="107"/>
      <c r="CW113" s="105"/>
      <c r="CX113" s="106"/>
      <c r="CY113" s="107"/>
      <c r="CZ113" s="105"/>
      <c r="DA113" s="106"/>
      <c r="DB113" s="107"/>
      <c r="DC113" s="105"/>
      <c r="DD113" s="106"/>
      <c r="DE113" s="107"/>
      <c r="DF113" s="105"/>
      <c r="DG113" s="106"/>
      <c r="DH113" s="107"/>
      <c r="DI113" s="105"/>
      <c r="DJ113" s="106"/>
      <c r="DK113" s="107"/>
      <c r="DL113" s="105"/>
      <c r="DM113" s="106"/>
      <c r="DN113" s="107"/>
      <c r="DO113" s="105"/>
      <c r="DP113" s="106"/>
      <c r="DQ113" s="107"/>
      <c r="DR113" s="105"/>
      <c r="DS113" s="106"/>
      <c r="DT113" s="107"/>
      <c r="DU113" s="105"/>
      <c r="DV113" s="106"/>
      <c r="DW113" s="107"/>
      <c r="DX113" s="105"/>
      <c r="DY113" s="106"/>
      <c r="DZ113" s="107"/>
      <c r="EA113" s="105"/>
      <c r="EB113" s="106"/>
      <c r="EC113" s="107"/>
      <c r="ED113" s="105"/>
      <c r="EE113" s="106"/>
      <c r="EF113" s="107"/>
      <c r="EG113" s="105"/>
      <c r="EH113" s="106"/>
      <c r="EI113" s="107"/>
      <c r="EJ113" s="105"/>
      <c r="EK113" s="106"/>
      <c r="EL113" s="107"/>
      <c r="EM113" s="105"/>
      <c r="EN113" s="106"/>
      <c r="EO113" s="107"/>
      <c r="EP113" s="105"/>
      <c r="EQ113" s="106"/>
      <c r="ER113" s="107"/>
      <c r="ES113" s="105"/>
      <c r="ET113" s="106"/>
      <c r="EU113" s="107"/>
      <c r="EV113" s="105"/>
      <c r="EW113" s="106"/>
      <c r="EX113" s="107"/>
      <c r="EY113" s="105"/>
      <c r="EZ113" s="106"/>
      <c r="FA113" s="107"/>
      <c r="FB113" s="105"/>
      <c r="FC113" s="106"/>
      <c r="FD113" s="107"/>
      <c r="FE113" s="105"/>
      <c r="FF113" s="106"/>
      <c r="FG113" s="107"/>
      <c r="FH113" s="105"/>
      <c r="FI113" s="106"/>
      <c r="FJ113" s="107"/>
      <c r="FK113" s="105"/>
      <c r="FL113" s="106"/>
      <c r="FM113" s="107"/>
      <c r="FN113" s="105"/>
      <c r="FO113" s="106"/>
      <c r="FP113" s="107"/>
      <c r="FQ113" s="105"/>
      <c r="FR113" s="106"/>
      <c r="FS113" s="107"/>
      <c r="FT113" s="105"/>
      <c r="FU113" s="106"/>
      <c r="FV113" s="107"/>
      <c r="FW113" s="105"/>
      <c r="FX113" s="106"/>
      <c r="FY113" s="107"/>
      <c r="FZ113" s="105"/>
      <c r="GA113" s="106"/>
      <c r="GB113" s="116"/>
      <c r="GD113" s="120" t="n">
        <v>103</v>
      </c>
      <c r="GE113" s="121" t="s">
        <v>369</v>
      </c>
      <c r="GF113" s="121" t="s">
        <v>350</v>
      </c>
      <c r="GG113" s="122" t="n">
        <v>33112</v>
      </c>
      <c r="GH113" s="128" t="n">
        <v>90</v>
      </c>
      <c r="GI113" s="129"/>
      <c r="GJ113" s="129"/>
      <c r="GK113" s="130"/>
      <c r="GL113" s="131"/>
      <c r="GM113" s="132"/>
      <c r="GN113" s="131"/>
      <c r="GO113" s="128"/>
      <c r="GP113" s="125"/>
      <c r="GQ113" s="125"/>
      <c r="GR113" s="128"/>
      <c r="GS113" s="126"/>
    </row>
    <row r="114" s="95" customFormat="true" ht="11.25" hidden="false" customHeight="true" outlineLevel="0" collapsed="false">
      <c r="A114" s="120" t="n">
        <v>105</v>
      </c>
      <c r="B114" s="121" t="s">
        <v>370</v>
      </c>
      <c r="C114" s="121" t="s">
        <v>200</v>
      </c>
      <c r="D114" s="122" t="n">
        <v>22962</v>
      </c>
      <c r="E114" s="123" t="n">
        <v>62</v>
      </c>
      <c r="F114" s="124" t="n">
        <f aca="false">COUNT(M114,O114,Q114,S114,U114,W114,Y114,AA114,AC114,AE114)</f>
        <v>2</v>
      </c>
      <c r="G114" s="105"/>
      <c r="H114" s="106"/>
      <c r="I114" s="107"/>
      <c r="J114" s="125" t="n">
        <f aca="false">RANK(K114,K$10:K$118,0)</f>
        <v>57</v>
      </c>
      <c r="K114" s="126" t="n">
        <f aca="false">SUM(M114,O114,Q114,S114,U114,W114,Y114,AA114,AC114,AE114)</f>
        <v>0</v>
      </c>
      <c r="L114" s="127" t="n">
        <v>18</v>
      </c>
      <c r="M114" s="110" t="n">
        <f aca="false">IF(L114&gt;$D$136,0,IF(L114&gt;0,($D$136-L114)^$D$137,""))</f>
        <v>0</v>
      </c>
      <c r="N114" s="107" t="n">
        <v>16</v>
      </c>
      <c r="O114" s="110" t="n">
        <f aca="false">IF(N114&gt;$D$136,0,IF(N114&gt;0,($D$136-N114)^$D$137,""))</f>
        <v>0</v>
      </c>
      <c r="P114" s="107"/>
      <c r="Q114" s="110" t="str">
        <f aca="false">IF(P114&gt;$D$136,0,IF(P114&gt;0,($D$136-P114)^$D$137,""))</f>
        <v/>
      </c>
      <c r="R114" s="107"/>
      <c r="S114" s="110" t="str">
        <f aca="false">IF(R114&gt;$D$136,0,IF(R114&gt;0,($D$136-R114)^$D$137,""))</f>
        <v/>
      </c>
      <c r="T114" s="107"/>
      <c r="U114" s="110" t="str">
        <f aca="false">IF(T114&gt;$D$136,0,IF(T114&gt;0,($D$136-T114)^$D$137,""))</f>
        <v/>
      </c>
      <c r="V114" s="107"/>
      <c r="W114" s="110" t="str">
        <f aca="false">IF(V114&gt;$D$136,0,IF(V114&gt;0,($D$136-V114)^$D$137,""))</f>
        <v/>
      </c>
      <c r="X114" s="107"/>
      <c r="Y114" s="110" t="str">
        <f aca="false">IF(X114&gt;$D$136,0,IF(X114&gt;0,($D$136-X114)^$D$137,""))</f>
        <v/>
      </c>
      <c r="Z114" s="107"/>
      <c r="AA114" s="110" t="str">
        <f aca="false">IF(Z114&gt;$D$136,0,IF(Z114&gt;0,($D$136-Z114)^$D$137,""))</f>
        <v/>
      </c>
      <c r="AB114" s="107"/>
      <c r="AC114" s="110" t="str">
        <f aca="false">IF(AB114&gt;$D$136,0,IF(AB114&gt;0,($D$136-AB114)^$D$137,""))</f>
        <v/>
      </c>
      <c r="AD114" s="107"/>
      <c r="AE114" s="110" t="str">
        <f aca="false">IF(AD114&gt;$D$136,0,IF(AD114&gt;0,($D$136-AD114)^$D$137,""))</f>
        <v/>
      </c>
      <c r="AF114" s="105" t="n">
        <f aca="false">AI114+AL114+AO114+AR114+AU114+AX114+BA114+BD114+BG114+BJ114+BM114+BP114+BS114+BV114+BY114+CB114+CE114+CH114+CK114+CN114+CQ114+CT114+CW114+CZ114+DC114+DF114+DI114+DL114+DO114+DR114+DU114+DX114+EA114+ED114+EG114+EJ114+EM114+EP114+ES114+EV114+EY114+FB114+FE114+FH114+FK114+FN114+FQ114+FT114+FW114+FZ114</f>
        <v>0</v>
      </c>
      <c r="AG114" s="106" t="n">
        <f aca="false">AJ114+AM114+AP114+AS114+AV114+AY114+BB114+BE114+BH114+BK114+BN114+BQ114+BT114+BW114+BZ114+CC114+CF114+CI114+CL114+CO114+CR114+CU114+CX114+DA114+DD114+DG114+DJ114+DM114+DP114+DS114+DV114+DY114+EB114+EE114+EH114+EK114+EN114+EQ114+ET114+EW114+EZ114+FC114+FF114+FI114+FL114+FO114+FR114+FU114+FX114+GA114</f>
        <v>0</v>
      </c>
      <c r="AH114" s="116" t="n">
        <f aca="false">AK114+AN114+AQ114+AT114+AW114+AZ114+BC114+BF114+BI114+BL114+BO114+BR114+BU114+BX114+CA114+CD114+CG114+CJ114+CM114+CP114+CS114+CV114+CY114+DB114+DE114+DH114+DK114+DN114+DQ114+DT114+DW114+DZ114+EC114+EF114+EI114+EL114+EO114+ER114+EU114+EX114+FA114+FD114+FG114+FJ114+FM114+FP114+FS114+FV114+FY114+GB114</f>
        <v>0</v>
      </c>
      <c r="AI114" s="115"/>
      <c r="AJ114" s="106"/>
      <c r="AK114" s="107"/>
      <c r="AL114" s="105"/>
      <c r="AM114" s="106"/>
      <c r="AN114" s="107"/>
      <c r="AO114" s="105"/>
      <c r="AP114" s="106"/>
      <c r="AQ114" s="107"/>
      <c r="AR114" s="105"/>
      <c r="AS114" s="106"/>
      <c r="AT114" s="107"/>
      <c r="AU114" s="105"/>
      <c r="AV114" s="106"/>
      <c r="AW114" s="107"/>
      <c r="AX114" s="105"/>
      <c r="AY114" s="106"/>
      <c r="AZ114" s="107"/>
      <c r="BA114" s="105"/>
      <c r="BB114" s="106"/>
      <c r="BC114" s="107"/>
      <c r="BD114" s="105"/>
      <c r="BE114" s="106"/>
      <c r="BF114" s="107"/>
      <c r="BG114" s="105"/>
      <c r="BH114" s="106"/>
      <c r="BI114" s="107"/>
      <c r="BJ114" s="105"/>
      <c r="BK114" s="106"/>
      <c r="BL114" s="107"/>
      <c r="BM114" s="105"/>
      <c r="BN114" s="106"/>
      <c r="BO114" s="107"/>
      <c r="BP114" s="105"/>
      <c r="BQ114" s="106"/>
      <c r="BR114" s="107"/>
      <c r="BS114" s="105"/>
      <c r="BT114" s="106"/>
      <c r="BU114" s="107"/>
      <c r="BV114" s="105"/>
      <c r="BW114" s="106"/>
      <c r="BX114" s="107"/>
      <c r="BY114" s="105"/>
      <c r="BZ114" s="106"/>
      <c r="CA114" s="107"/>
      <c r="CB114" s="105"/>
      <c r="CC114" s="106"/>
      <c r="CD114" s="107"/>
      <c r="CE114" s="105"/>
      <c r="CF114" s="106"/>
      <c r="CG114" s="107"/>
      <c r="CH114" s="105"/>
      <c r="CI114" s="106"/>
      <c r="CJ114" s="107"/>
      <c r="CK114" s="105"/>
      <c r="CL114" s="106"/>
      <c r="CM114" s="107"/>
      <c r="CN114" s="105"/>
      <c r="CO114" s="106"/>
      <c r="CP114" s="107"/>
      <c r="CQ114" s="105"/>
      <c r="CR114" s="106"/>
      <c r="CS114" s="107"/>
      <c r="CT114" s="105"/>
      <c r="CU114" s="106"/>
      <c r="CV114" s="107"/>
      <c r="CW114" s="105"/>
      <c r="CX114" s="106"/>
      <c r="CY114" s="107"/>
      <c r="CZ114" s="105"/>
      <c r="DA114" s="106"/>
      <c r="DB114" s="107"/>
      <c r="DC114" s="105"/>
      <c r="DD114" s="106"/>
      <c r="DE114" s="107"/>
      <c r="DF114" s="105"/>
      <c r="DG114" s="106"/>
      <c r="DH114" s="107"/>
      <c r="DI114" s="105"/>
      <c r="DJ114" s="106"/>
      <c r="DK114" s="107"/>
      <c r="DL114" s="105"/>
      <c r="DM114" s="106"/>
      <c r="DN114" s="107"/>
      <c r="DO114" s="105"/>
      <c r="DP114" s="106"/>
      <c r="DQ114" s="107"/>
      <c r="DR114" s="105"/>
      <c r="DS114" s="106"/>
      <c r="DT114" s="107"/>
      <c r="DU114" s="105"/>
      <c r="DV114" s="106"/>
      <c r="DW114" s="107"/>
      <c r="DX114" s="105"/>
      <c r="DY114" s="106"/>
      <c r="DZ114" s="107"/>
      <c r="EA114" s="105"/>
      <c r="EB114" s="106"/>
      <c r="EC114" s="107"/>
      <c r="ED114" s="105"/>
      <c r="EE114" s="106"/>
      <c r="EF114" s="107"/>
      <c r="EG114" s="105"/>
      <c r="EH114" s="106"/>
      <c r="EI114" s="107"/>
      <c r="EJ114" s="105"/>
      <c r="EK114" s="106"/>
      <c r="EL114" s="107"/>
      <c r="EM114" s="105"/>
      <c r="EN114" s="106"/>
      <c r="EO114" s="107"/>
      <c r="EP114" s="105"/>
      <c r="EQ114" s="106"/>
      <c r="ER114" s="107"/>
      <c r="ES114" s="105"/>
      <c r="ET114" s="106"/>
      <c r="EU114" s="107"/>
      <c r="EV114" s="105"/>
      <c r="EW114" s="106"/>
      <c r="EX114" s="107"/>
      <c r="EY114" s="105"/>
      <c r="EZ114" s="106"/>
      <c r="FA114" s="107"/>
      <c r="FB114" s="105"/>
      <c r="FC114" s="106"/>
      <c r="FD114" s="107"/>
      <c r="FE114" s="105"/>
      <c r="FF114" s="106"/>
      <c r="FG114" s="107"/>
      <c r="FH114" s="105"/>
      <c r="FI114" s="106"/>
      <c r="FJ114" s="107"/>
      <c r="FK114" s="105"/>
      <c r="FL114" s="106"/>
      <c r="FM114" s="107"/>
      <c r="FN114" s="105"/>
      <c r="FO114" s="106"/>
      <c r="FP114" s="107"/>
      <c r="FQ114" s="105"/>
      <c r="FR114" s="106"/>
      <c r="FS114" s="107"/>
      <c r="FT114" s="105"/>
      <c r="FU114" s="106"/>
      <c r="FV114" s="107"/>
      <c r="FW114" s="105"/>
      <c r="FX114" s="106"/>
      <c r="FY114" s="107"/>
      <c r="FZ114" s="105"/>
      <c r="GA114" s="106"/>
      <c r="GB114" s="116"/>
      <c r="GD114" s="120" t="n">
        <v>104</v>
      </c>
      <c r="GE114" s="121" t="s">
        <v>370</v>
      </c>
      <c r="GF114" s="121" t="s">
        <v>200</v>
      </c>
      <c r="GG114" s="122" t="n">
        <v>22962</v>
      </c>
      <c r="GH114" s="128" t="n">
        <v>62</v>
      </c>
      <c r="GI114" s="129"/>
      <c r="GJ114" s="129"/>
      <c r="GK114" s="130"/>
      <c r="GL114" s="131"/>
      <c r="GM114" s="132"/>
      <c r="GN114" s="131"/>
      <c r="GO114" s="128"/>
      <c r="GP114" s="125"/>
      <c r="GQ114" s="125"/>
      <c r="GR114" s="128"/>
      <c r="GS114" s="126"/>
    </row>
    <row r="115" s="121" customFormat="true" ht="11.25" hidden="false" customHeight="true" outlineLevel="0" collapsed="false">
      <c r="A115" s="120" t="n">
        <v>106</v>
      </c>
      <c r="B115" s="135" t="s">
        <v>371</v>
      </c>
      <c r="C115" s="135" t="s">
        <v>372</v>
      </c>
      <c r="D115" s="122" t="n">
        <v>25760</v>
      </c>
      <c r="E115" s="123" t="n">
        <v>70</v>
      </c>
      <c r="F115" s="124" t="n">
        <f aca="false">COUNT(M115,O115,Q115,S115,U115,W115,Y115,AA115,AC115,AE115)</f>
        <v>1</v>
      </c>
      <c r="G115" s="105"/>
      <c r="H115" s="106"/>
      <c r="I115" s="107"/>
      <c r="J115" s="125" t="n">
        <f aca="false">RANK(K115,K$10:K$118,0)</f>
        <v>57</v>
      </c>
      <c r="K115" s="126" t="n">
        <f aca="false">SUM(M115,O115,Q115,S115,U115,W115,Y115,AA115,AC115,AE115)</f>
        <v>0</v>
      </c>
      <c r="L115" s="127"/>
      <c r="M115" s="110" t="str">
        <f aca="false">IF(L115&gt;$D$136,0,IF(L115&gt;0,($D$136-L115)^$D$137,""))</f>
        <v/>
      </c>
      <c r="N115" s="107"/>
      <c r="O115" s="110" t="str">
        <f aca="false">IF(N115&gt;$D$136,0,IF(N115&gt;0,($D$136-N115)^$D$137,""))</f>
        <v/>
      </c>
      <c r="P115" s="107"/>
      <c r="Q115" s="110" t="str">
        <f aca="false">IF(P115&gt;$D$136,0,IF(P115&gt;0,($D$136-P115)^$D$137,""))</f>
        <v/>
      </c>
      <c r="R115" s="107"/>
      <c r="S115" s="110" t="str">
        <f aca="false">IF(R115&gt;$D$136,0,IF(R115&gt;0,($D$136-R115)^$D$137,""))</f>
        <v/>
      </c>
      <c r="T115" s="107"/>
      <c r="U115" s="110" t="str">
        <f aca="false">IF(T115&gt;$D$136,0,IF(T115&gt;0,($D$136-T115)^$D$137,""))</f>
        <v/>
      </c>
      <c r="V115" s="107"/>
      <c r="W115" s="110" t="str">
        <f aca="false">IF(V115&gt;$D$136,0,IF(V115&gt;0,($D$136-V115)^$D$137,""))</f>
        <v/>
      </c>
      <c r="X115" s="107"/>
      <c r="Y115" s="110" t="str">
        <f aca="false">IF(X115&gt;$D$136,0,IF(X115&gt;0,($D$136-X115)^$D$137,""))</f>
        <v/>
      </c>
      <c r="Z115" s="107"/>
      <c r="AA115" s="110" t="str">
        <f aca="false">IF(Z115&gt;$D$136,0,IF(Z115&gt;0,($D$136-Z115)^$D$137,""))</f>
        <v/>
      </c>
      <c r="AB115" s="107" t="s">
        <v>125</v>
      </c>
      <c r="AC115" s="110" t="n">
        <f aca="false">IF(AB115&gt;$D$136,0,IF(AB115&gt;0,($D$136-AB115)^$D$137,""))</f>
        <v>0</v>
      </c>
      <c r="AD115" s="107"/>
      <c r="AE115" s="110" t="str">
        <f aca="false">IF(AD115&gt;$D$136,0,IF(AD115&gt;0,($D$136-AD115)^$D$137,""))</f>
        <v/>
      </c>
      <c r="AF115" s="105" t="n">
        <f aca="false">AI115+AL115+AO115+AR115+AU115+AX115+BA115+BD115+BG115+BJ115+BM115+BP115+BS115+BV115+BY115+CB115+CE115+CH115+CK115+CN115+CQ115+CT115+CW115+CZ115+DC115+DF115+DI115+DL115+DO115+DR115+DU115+DX115+EA115+ED115+EG115+EJ115+EM115+EP115+ES115+EV115+EY115+FB115+FE115+FH115+FK115+FN115+FQ115+FT115+FW115+FZ115</f>
        <v>0</v>
      </c>
      <c r="AG115" s="106" t="n">
        <f aca="false">AJ115+AM115+AP115+AS115+AV115+AY115+BB115+BE115+BH115+BK115+BN115+BQ115+BT115+BW115+BZ115+CC115+CF115+CI115+CL115+CO115+CR115+CU115+CX115+DA115+DD115+DG115+DJ115+DM115+DP115+DS115+DV115+DY115+EB115+EE115+EH115+EK115+EN115+EQ115+ET115+EW115+EZ115+FC115+FF115+FI115+FL115+FO115+FR115+FU115+FX115+GA115</f>
        <v>0</v>
      </c>
      <c r="AH115" s="116" t="n">
        <f aca="false">AK115+AN115+AQ115+AT115+AW115+AZ115+BC115+BF115+BI115+BL115+BO115+BR115+BU115+BX115+CA115+CD115+CG115+CJ115+CM115+CP115+CS115+CV115+CY115+DB115+DE115+DH115+DK115+DN115+DQ115+DT115+DW115+DZ115+EC115+EF115+EI115+EL115+EO115+ER115+EU115+EX115+FA115+FD115+FG115+FJ115+FM115+FP115+FS115+FV115+FY115+GB115</f>
        <v>0</v>
      </c>
      <c r="AI115" s="115"/>
      <c r="AJ115" s="106"/>
      <c r="AK115" s="107"/>
      <c r="AL115" s="105"/>
      <c r="AM115" s="106"/>
      <c r="AN115" s="107"/>
      <c r="AO115" s="105"/>
      <c r="AP115" s="106"/>
      <c r="AQ115" s="107"/>
      <c r="AR115" s="105"/>
      <c r="AS115" s="106"/>
      <c r="AT115" s="107"/>
      <c r="AU115" s="105"/>
      <c r="AV115" s="106"/>
      <c r="AW115" s="107"/>
      <c r="AX115" s="105"/>
      <c r="AY115" s="106"/>
      <c r="AZ115" s="107"/>
      <c r="BA115" s="105"/>
      <c r="BB115" s="106"/>
      <c r="BC115" s="107"/>
      <c r="BD115" s="105"/>
      <c r="BE115" s="106"/>
      <c r="BF115" s="107"/>
      <c r="BG115" s="105"/>
      <c r="BH115" s="106"/>
      <c r="BI115" s="107"/>
      <c r="BJ115" s="105"/>
      <c r="BK115" s="106"/>
      <c r="BL115" s="107"/>
      <c r="BM115" s="105"/>
      <c r="BN115" s="106"/>
      <c r="BO115" s="107"/>
      <c r="BP115" s="105"/>
      <c r="BQ115" s="106"/>
      <c r="BR115" s="107"/>
      <c r="BS115" s="105"/>
      <c r="BT115" s="106"/>
      <c r="BU115" s="107"/>
      <c r="BV115" s="105"/>
      <c r="BW115" s="106"/>
      <c r="BX115" s="107"/>
      <c r="BY115" s="105"/>
      <c r="BZ115" s="106"/>
      <c r="CA115" s="107"/>
      <c r="CB115" s="105"/>
      <c r="CC115" s="106"/>
      <c r="CD115" s="107"/>
      <c r="CE115" s="105"/>
      <c r="CF115" s="106"/>
      <c r="CG115" s="107"/>
      <c r="CH115" s="105"/>
      <c r="CI115" s="106"/>
      <c r="CJ115" s="107"/>
      <c r="CK115" s="105"/>
      <c r="CL115" s="106"/>
      <c r="CM115" s="107"/>
      <c r="CN115" s="105"/>
      <c r="CO115" s="106"/>
      <c r="CP115" s="107"/>
      <c r="CQ115" s="105"/>
      <c r="CR115" s="106"/>
      <c r="CS115" s="107"/>
      <c r="CT115" s="105"/>
      <c r="CU115" s="106"/>
      <c r="CV115" s="107"/>
      <c r="CW115" s="105"/>
      <c r="CX115" s="106"/>
      <c r="CY115" s="107"/>
      <c r="CZ115" s="105"/>
      <c r="DA115" s="106"/>
      <c r="DB115" s="107"/>
      <c r="DC115" s="105"/>
      <c r="DD115" s="106"/>
      <c r="DE115" s="107"/>
      <c r="DF115" s="105"/>
      <c r="DG115" s="106"/>
      <c r="DH115" s="107"/>
      <c r="DI115" s="105"/>
      <c r="DJ115" s="106"/>
      <c r="DK115" s="107"/>
      <c r="DL115" s="105"/>
      <c r="DM115" s="106"/>
      <c r="DN115" s="107"/>
      <c r="DO115" s="105"/>
      <c r="DP115" s="106"/>
      <c r="DQ115" s="107"/>
      <c r="DR115" s="105"/>
      <c r="DS115" s="106"/>
      <c r="DT115" s="107"/>
      <c r="DU115" s="105"/>
      <c r="DV115" s="106"/>
      <c r="DW115" s="107"/>
      <c r="DX115" s="105"/>
      <c r="DY115" s="106"/>
      <c r="DZ115" s="107"/>
      <c r="EA115" s="105"/>
      <c r="EB115" s="106"/>
      <c r="EC115" s="107"/>
      <c r="ED115" s="105"/>
      <c r="EE115" s="106"/>
      <c r="EF115" s="107"/>
      <c r="EG115" s="105"/>
      <c r="EH115" s="106"/>
      <c r="EI115" s="107"/>
      <c r="EJ115" s="105"/>
      <c r="EK115" s="106"/>
      <c r="EL115" s="107"/>
      <c r="EM115" s="105"/>
      <c r="EN115" s="106"/>
      <c r="EO115" s="107"/>
      <c r="EP115" s="105"/>
      <c r="EQ115" s="106"/>
      <c r="ER115" s="107"/>
      <c r="ES115" s="105"/>
      <c r="ET115" s="106"/>
      <c r="EU115" s="107"/>
      <c r="EV115" s="105"/>
      <c r="EW115" s="106"/>
      <c r="EX115" s="107"/>
      <c r="EY115" s="105"/>
      <c r="EZ115" s="106"/>
      <c r="FA115" s="107"/>
      <c r="FB115" s="105"/>
      <c r="FC115" s="106"/>
      <c r="FD115" s="107"/>
      <c r="FE115" s="105"/>
      <c r="FF115" s="106"/>
      <c r="FG115" s="107"/>
      <c r="FH115" s="105"/>
      <c r="FI115" s="106"/>
      <c r="FJ115" s="107"/>
      <c r="FK115" s="105"/>
      <c r="FL115" s="106"/>
      <c r="FM115" s="107"/>
      <c r="FN115" s="105"/>
      <c r="FO115" s="106"/>
      <c r="FP115" s="107"/>
      <c r="FQ115" s="105"/>
      <c r="FR115" s="106"/>
      <c r="FS115" s="107"/>
      <c r="FT115" s="105"/>
      <c r="FU115" s="106"/>
      <c r="FV115" s="107"/>
      <c r="FW115" s="105"/>
      <c r="FX115" s="106"/>
      <c r="FY115" s="107"/>
      <c r="FZ115" s="105"/>
      <c r="GA115" s="106"/>
      <c r="GB115" s="116"/>
      <c r="GC115" s="139"/>
      <c r="GD115" s="120" t="n">
        <v>105</v>
      </c>
      <c r="GE115" s="135" t="s">
        <v>371</v>
      </c>
      <c r="GF115" s="135" t="s">
        <v>372</v>
      </c>
      <c r="GG115" s="122" t="n">
        <v>25760</v>
      </c>
      <c r="GH115" s="128" t="n">
        <v>70</v>
      </c>
      <c r="GI115" s="128"/>
      <c r="GJ115" s="128"/>
      <c r="GK115" s="128"/>
      <c r="GL115" s="128"/>
      <c r="GM115" s="137"/>
      <c r="GN115" s="128"/>
      <c r="GO115" s="137"/>
      <c r="GP115" s="128"/>
      <c r="GQ115" s="128"/>
      <c r="GR115" s="128"/>
      <c r="GS115" s="138"/>
      <c r="GT115" s="140"/>
    </row>
    <row r="116" s="121" customFormat="true" ht="11.25" hidden="false" customHeight="true" outlineLevel="0" collapsed="false">
      <c r="A116" s="120" t="n">
        <v>107</v>
      </c>
      <c r="B116" s="121" t="s">
        <v>280</v>
      </c>
      <c r="C116" s="121" t="s">
        <v>373</v>
      </c>
      <c r="D116" s="122" t="n">
        <v>33051</v>
      </c>
      <c r="E116" s="123" t="n">
        <v>90</v>
      </c>
      <c r="F116" s="124" t="n">
        <f aca="false">COUNT(M116,O116,Q116,S116,U116,W116,Y116,AA116,AC116,AE116)</f>
        <v>3</v>
      </c>
      <c r="G116" s="105"/>
      <c r="H116" s="106"/>
      <c r="I116" s="107"/>
      <c r="J116" s="125" t="n">
        <f aca="false">RANK(K116,K$10:K$118,0)</f>
        <v>57</v>
      </c>
      <c r="K116" s="126" t="n">
        <f aca="false">SUM(M116,O116,Q116,S116,U116,W116,Y116,AA116,AC116,AE116)</f>
        <v>0</v>
      </c>
      <c r="L116" s="127"/>
      <c r="M116" s="110" t="str">
        <f aca="false">IF(L116&gt;$D$136,0,IF(L116&gt;0,($D$136-L116)^$D$137,""))</f>
        <v/>
      </c>
      <c r="N116" s="107"/>
      <c r="O116" s="110" t="str">
        <f aca="false">IF(N116&gt;$D$136,0,IF(N116&gt;0,($D$136-N116)^$D$137,""))</f>
        <v/>
      </c>
      <c r="P116" s="107"/>
      <c r="Q116" s="110" t="str">
        <f aca="false">IF(P116&gt;$D$136,0,IF(P116&gt;0,($D$136-P116)^$D$137,""))</f>
        <v/>
      </c>
      <c r="R116" s="107"/>
      <c r="S116" s="110" t="str">
        <f aca="false">IF(R116&gt;$D$136,0,IF(R116&gt;0,($D$136-R116)^$D$137,""))</f>
        <v/>
      </c>
      <c r="T116" s="107"/>
      <c r="U116" s="110" t="str">
        <f aca="false">IF(T116&gt;$D$136,0,IF(T116&gt;0,($D$136-T116)^$D$137,""))</f>
        <v/>
      </c>
      <c r="V116" s="107"/>
      <c r="W116" s="110" t="str">
        <f aca="false">IF(V116&gt;$D$136,0,IF(V116&gt;0,($D$136-V116)^$D$137,""))</f>
        <v/>
      </c>
      <c r="X116" s="107" t="s">
        <v>125</v>
      </c>
      <c r="Y116" s="110" t="n">
        <f aca="false">IF(X116&gt;$D$136,0,IF(X116&gt;0,($D$136-X116)^$D$137,""))</f>
        <v>0</v>
      </c>
      <c r="Z116" s="107" t="n">
        <v>26</v>
      </c>
      <c r="AA116" s="110" t="n">
        <f aca="false">IF(Z116&gt;$D$136,0,IF(Z116&gt;0,($D$136-Z116)^$D$137,""))</f>
        <v>0</v>
      </c>
      <c r="AB116" s="107" t="n">
        <v>19</v>
      </c>
      <c r="AC116" s="110" t="n">
        <f aca="false">IF(AB116&gt;$D$136,0,IF(AB116&gt;0,($D$136-AB116)^$D$137,""))</f>
        <v>0</v>
      </c>
      <c r="AD116" s="107"/>
      <c r="AE116" s="110" t="str">
        <f aca="false">IF(AD116&gt;$D$136,0,IF(AD116&gt;0,($D$136-AD116)^$D$137,""))</f>
        <v/>
      </c>
      <c r="AF116" s="105" t="n">
        <f aca="false">AI116+AL116+AO116+AR116+AU116+AX116+BA116+BD116+BG116+BJ116+BM116+BP116+BS116+BV116+BY116+CB116+CE116+CH116+CK116+CN116+CQ116+CT116+CW116+CZ116+DC116+DF116+DI116+DL116+DO116+DR116+DU116+DX116+EA116+ED116+EG116+EJ116+EM116+EP116+ES116+EV116+EY116+FB116+FE116+FH116+FK116+FN116+FQ116+FT116+FW116+FZ116</f>
        <v>0</v>
      </c>
      <c r="AG116" s="106" t="n">
        <f aca="false">AJ116+AM116+AP116+AS116+AV116+AY116+BB116+BE116+BH116+BK116+BN116+BQ116+BT116+BW116+BZ116+CC116+CF116+CI116+CL116+CO116+CR116+CU116+CX116+DA116+DD116+DG116+DJ116+DM116+DP116+DS116+DV116+DY116+EB116+EE116+EH116+EK116+EN116+EQ116+ET116+EW116+EZ116+FC116+FF116+FI116+FL116+FO116+FR116+FU116+FX116+GA116</f>
        <v>0</v>
      </c>
      <c r="AH116" s="116" t="n">
        <f aca="false">AK116+AN116+AQ116+AT116+AW116+AZ116+BC116+BF116+BI116+BL116+BO116+BR116+BU116+BX116+CA116+CD116+CG116+CJ116+CM116+CP116+CS116+CV116+CY116+DB116+DE116+DH116+DK116+DN116+DQ116+DT116+DW116+DZ116+EC116+EF116+EI116+EL116+EO116+ER116+EU116+EX116+FA116+FD116+FG116+FJ116+FM116+FP116+FS116+FV116+FY116+GB116</f>
        <v>0</v>
      </c>
      <c r="AI116" s="115"/>
      <c r="AJ116" s="106"/>
      <c r="AK116" s="107"/>
      <c r="AL116" s="105"/>
      <c r="AM116" s="106"/>
      <c r="AN116" s="107"/>
      <c r="AO116" s="105"/>
      <c r="AP116" s="106"/>
      <c r="AQ116" s="107"/>
      <c r="AR116" s="105"/>
      <c r="AS116" s="106"/>
      <c r="AT116" s="107"/>
      <c r="AU116" s="105"/>
      <c r="AV116" s="106"/>
      <c r="AW116" s="107"/>
      <c r="AX116" s="105"/>
      <c r="AY116" s="106"/>
      <c r="AZ116" s="107"/>
      <c r="BA116" s="105"/>
      <c r="BB116" s="106"/>
      <c r="BC116" s="107"/>
      <c r="BD116" s="105"/>
      <c r="BE116" s="106"/>
      <c r="BF116" s="107"/>
      <c r="BG116" s="105"/>
      <c r="BH116" s="106"/>
      <c r="BI116" s="107"/>
      <c r="BJ116" s="105"/>
      <c r="BK116" s="106"/>
      <c r="BL116" s="107"/>
      <c r="BM116" s="105"/>
      <c r="BN116" s="106"/>
      <c r="BO116" s="107"/>
      <c r="BP116" s="105"/>
      <c r="BQ116" s="106"/>
      <c r="BR116" s="107"/>
      <c r="BS116" s="105"/>
      <c r="BT116" s="106"/>
      <c r="BU116" s="107"/>
      <c r="BV116" s="105"/>
      <c r="BW116" s="106"/>
      <c r="BX116" s="107"/>
      <c r="BY116" s="105"/>
      <c r="BZ116" s="106"/>
      <c r="CA116" s="107"/>
      <c r="CB116" s="105"/>
      <c r="CC116" s="106"/>
      <c r="CD116" s="107"/>
      <c r="CE116" s="105"/>
      <c r="CF116" s="106"/>
      <c r="CG116" s="107"/>
      <c r="CH116" s="105"/>
      <c r="CI116" s="106"/>
      <c r="CJ116" s="107"/>
      <c r="CK116" s="105"/>
      <c r="CL116" s="106"/>
      <c r="CM116" s="107"/>
      <c r="CN116" s="105"/>
      <c r="CO116" s="106"/>
      <c r="CP116" s="107"/>
      <c r="CQ116" s="105"/>
      <c r="CR116" s="106"/>
      <c r="CS116" s="107"/>
      <c r="CT116" s="105"/>
      <c r="CU116" s="106"/>
      <c r="CV116" s="107"/>
      <c r="CW116" s="105"/>
      <c r="CX116" s="106"/>
      <c r="CY116" s="107"/>
      <c r="CZ116" s="105"/>
      <c r="DA116" s="106"/>
      <c r="DB116" s="107"/>
      <c r="DC116" s="105"/>
      <c r="DD116" s="106"/>
      <c r="DE116" s="107"/>
      <c r="DF116" s="105"/>
      <c r="DG116" s="106"/>
      <c r="DH116" s="107"/>
      <c r="DI116" s="105"/>
      <c r="DJ116" s="106"/>
      <c r="DK116" s="107"/>
      <c r="DL116" s="105"/>
      <c r="DM116" s="106"/>
      <c r="DN116" s="107"/>
      <c r="DO116" s="105"/>
      <c r="DP116" s="106"/>
      <c r="DQ116" s="107"/>
      <c r="DR116" s="105"/>
      <c r="DS116" s="106"/>
      <c r="DT116" s="107"/>
      <c r="DU116" s="105"/>
      <c r="DV116" s="106"/>
      <c r="DW116" s="107"/>
      <c r="DX116" s="105"/>
      <c r="DY116" s="106"/>
      <c r="DZ116" s="107"/>
      <c r="EA116" s="105"/>
      <c r="EB116" s="106"/>
      <c r="EC116" s="107"/>
      <c r="ED116" s="105"/>
      <c r="EE116" s="106"/>
      <c r="EF116" s="107"/>
      <c r="EG116" s="105"/>
      <c r="EH116" s="106"/>
      <c r="EI116" s="107"/>
      <c r="EJ116" s="105"/>
      <c r="EK116" s="106"/>
      <c r="EL116" s="107"/>
      <c r="EM116" s="105"/>
      <c r="EN116" s="106"/>
      <c r="EO116" s="107"/>
      <c r="EP116" s="105"/>
      <c r="EQ116" s="106"/>
      <c r="ER116" s="107"/>
      <c r="ES116" s="105"/>
      <c r="ET116" s="106"/>
      <c r="EU116" s="107"/>
      <c r="EV116" s="105"/>
      <c r="EW116" s="106"/>
      <c r="EX116" s="107"/>
      <c r="EY116" s="105"/>
      <c r="EZ116" s="106"/>
      <c r="FA116" s="107"/>
      <c r="FB116" s="105"/>
      <c r="FC116" s="106"/>
      <c r="FD116" s="107"/>
      <c r="FE116" s="105"/>
      <c r="FF116" s="106"/>
      <c r="FG116" s="107"/>
      <c r="FH116" s="105"/>
      <c r="FI116" s="106"/>
      <c r="FJ116" s="107"/>
      <c r="FK116" s="105"/>
      <c r="FL116" s="106"/>
      <c r="FM116" s="107"/>
      <c r="FN116" s="105"/>
      <c r="FO116" s="106"/>
      <c r="FP116" s="107"/>
      <c r="FQ116" s="105"/>
      <c r="FR116" s="106"/>
      <c r="FS116" s="107"/>
      <c r="FT116" s="105"/>
      <c r="FU116" s="106"/>
      <c r="FV116" s="107"/>
      <c r="FW116" s="105"/>
      <c r="FX116" s="106"/>
      <c r="FY116" s="107"/>
      <c r="FZ116" s="105"/>
      <c r="GA116" s="106"/>
      <c r="GB116" s="116"/>
      <c r="GC116" s="139"/>
      <c r="GD116" s="120" t="n">
        <v>106</v>
      </c>
      <c r="GE116" s="121" t="s">
        <v>280</v>
      </c>
      <c r="GF116" s="121" t="s">
        <v>373</v>
      </c>
      <c r="GG116" s="122" t="n">
        <v>33051</v>
      </c>
      <c r="GH116" s="128" t="n">
        <v>90</v>
      </c>
      <c r="GI116" s="129" t="n">
        <v>1.63</v>
      </c>
      <c r="GJ116" s="129" t="n">
        <v>50</v>
      </c>
      <c r="GK116" s="130" t="n">
        <f aca="false">GJ116/(GI116*GI116)</f>
        <v>18.8189243102864</v>
      </c>
      <c r="GL116" s="131" t="s">
        <v>281</v>
      </c>
      <c r="GM116" s="132" t="n">
        <v>6279</v>
      </c>
      <c r="GN116" s="131" t="s">
        <v>282</v>
      </c>
      <c r="GO116" s="129" t="n">
        <v>3477621410</v>
      </c>
      <c r="GP116" s="129" t="s">
        <v>374</v>
      </c>
      <c r="GQ116" s="129" t="s">
        <v>285</v>
      </c>
      <c r="GR116" s="129" t="s">
        <v>286</v>
      </c>
      <c r="GS116" s="126" t="s">
        <v>287</v>
      </c>
      <c r="GT116" s="140"/>
    </row>
    <row r="117" s="121" customFormat="true" ht="11.25" hidden="false" customHeight="true" outlineLevel="0" collapsed="false">
      <c r="A117" s="120" t="n">
        <v>108</v>
      </c>
      <c r="B117" s="121" t="s">
        <v>375</v>
      </c>
      <c r="C117" s="121" t="s">
        <v>376</v>
      </c>
      <c r="D117" s="122" t="n">
        <v>17369</v>
      </c>
      <c r="E117" s="123" t="n">
        <v>47</v>
      </c>
      <c r="F117" s="124" t="n">
        <f aca="false">COUNT(M117,O117,Q117,S117,U117,W117,Y117,AA117,AC117,AE117)</f>
        <v>6</v>
      </c>
      <c r="G117" s="105"/>
      <c r="H117" s="106"/>
      <c r="I117" s="107"/>
      <c r="J117" s="125" t="n">
        <f aca="false">RANK(K117,K$10:K$118,0)</f>
        <v>57</v>
      </c>
      <c r="K117" s="126" t="n">
        <f aca="false">SUM(M117,O117,Q117,S117,U117,W117,Y117,AA117,AC117,AE117)</f>
        <v>0</v>
      </c>
      <c r="L117" s="127"/>
      <c r="M117" s="110" t="str">
        <f aca="false">IF(L117&gt;$D$136,0,IF(L117&gt;0,($D$136-L117)^$D$137,""))</f>
        <v/>
      </c>
      <c r="N117" s="107"/>
      <c r="O117" s="110" t="str">
        <f aca="false">IF(N117&gt;$D$136,0,IF(N117&gt;0,($D$136-N117)^$D$137,""))</f>
        <v/>
      </c>
      <c r="P117" s="107" t="s">
        <v>125</v>
      </c>
      <c r="Q117" s="110" t="n">
        <f aca="false">IF(P117&gt;$D$136,0,IF(P117&gt;0,($D$136-P117)^$D$137,""))</f>
        <v>0</v>
      </c>
      <c r="R117" s="107" t="n">
        <v>14</v>
      </c>
      <c r="S117" s="110" t="n">
        <f aca="false">IF(R117&gt;$D$136,0,IF(R117&gt;0,($D$136-R117)^$D$137,""))</f>
        <v>0</v>
      </c>
      <c r="T117" s="107" t="s">
        <v>125</v>
      </c>
      <c r="U117" s="110" t="n">
        <f aca="false">IF(T117&gt;$D$136,0,IF(T117&gt;0,($D$136-T117)^$D$137,""))</f>
        <v>0</v>
      </c>
      <c r="V117" s="107" t="s">
        <v>125</v>
      </c>
      <c r="W117" s="110" t="n">
        <f aca="false">IF(V117&gt;$D$136,0,IF(V117&gt;0,($D$136-V117)^$D$137,""))</f>
        <v>0</v>
      </c>
      <c r="X117" s="107" t="n">
        <v>19</v>
      </c>
      <c r="Y117" s="110" t="n">
        <f aca="false">IF(X117&gt;$D$136,0,IF(X117&gt;0,($D$136-X117)^$D$137,""))</f>
        <v>0</v>
      </c>
      <c r="Z117" s="107" t="n">
        <v>27</v>
      </c>
      <c r="AA117" s="110" t="n">
        <f aca="false">IF(Z117&gt;$D$136,0,IF(Z117&gt;0,($D$136-Z117)^$D$137,""))</f>
        <v>0</v>
      </c>
      <c r="AB117" s="107"/>
      <c r="AC117" s="110" t="str">
        <f aca="false">IF(AB117&gt;$D$136,0,IF(AB117&gt;0,($D$136-AB117)^$D$137,""))</f>
        <v/>
      </c>
      <c r="AD117" s="107"/>
      <c r="AE117" s="110" t="str">
        <f aca="false">IF(AD117&gt;$D$136,0,IF(AD117&gt;0,($D$136-AD117)^$D$137,""))</f>
        <v/>
      </c>
      <c r="AF117" s="105" t="n">
        <f aca="false">AI117+AL117+AO117+AR117+AU117+AX117+BA117+BD117+BG117+BJ117+BM117+BP117+BS117+BV117+BY117+CB117+CE117+CH117+CK117+CN117+CQ117+CT117+CW117+CZ117+DC117+DF117+DI117+DL117+DO117+DR117+DU117+DX117+EA117+ED117+EG117+EJ117+EM117+EP117+ES117+EV117+EY117+FB117+FE117+FH117+FK117+FN117+FQ117+FT117+FW117+FZ117</f>
        <v>0</v>
      </c>
      <c r="AG117" s="106" t="n">
        <f aca="false">AJ117+AM117+AP117+AS117+AV117+AY117+BB117+BE117+BH117+BK117+BN117+BQ117+BT117+BW117+BZ117+CC117+CF117+CI117+CL117+CO117+CR117+CU117+CX117+DA117+DD117+DG117+DJ117+DM117+DP117+DS117+DV117+DY117+EB117+EE117+EH117+EK117+EN117+EQ117+ET117+EW117+EZ117+FC117+FF117+FI117+FL117+FO117+FR117+FU117+FX117+GA117</f>
        <v>0</v>
      </c>
      <c r="AH117" s="116" t="n">
        <f aca="false">AK117+AN117+AQ117+AT117+AW117+AZ117+BC117+BF117+BI117+BL117+BO117+BR117+BU117+BX117+CA117+CD117+CG117+CJ117+CM117+CP117+CS117+CV117+CY117+DB117+DE117+DH117+DK117+DN117+DQ117+DT117+DW117+DZ117+EC117+EF117+EI117+EL117+EO117+ER117+EU117+EX117+FA117+FD117+FG117+FJ117+FM117+FP117+FS117+FV117+FY117+GB117</f>
        <v>0</v>
      </c>
      <c r="AI117" s="115"/>
      <c r="AJ117" s="106"/>
      <c r="AK117" s="107"/>
      <c r="AL117" s="105"/>
      <c r="AM117" s="106"/>
      <c r="AN117" s="107"/>
      <c r="AO117" s="105"/>
      <c r="AP117" s="106"/>
      <c r="AQ117" s="107"/>
      <c r="AR117" s="105"/>
      <c r="AS117" s="106"/>
      <c r="AT117" s="107"/>
      <c r="AU117" s="105"/>
      <c r="AV117" s="106"/>
      <c r="AW117" s="107"/>
      <c r="AX117" s="105"/>
      <c r="AY117" s="106"/>
      <c r="AZ117" s="107"/>
      <c r="BA117" s="105"/>
      <c r="BB117" s="106"/>
      <c r="BC117" s="107"/>
      <c r="BD117" s="105"/>
      <c r="BE117" s="106"/>
      <c r="BF117" s="107"/>
      <c r="BG117" s="105"/>
      <c r="BH117" s="106"/>
      <c r="BI117" s="107"/>
      <c r="BJ117" s="105"/>
      <c r="BK117" s="106"/>
      <c r="BL117" s="107"/>
      <c r="BM117" s="105"/>
      <c r="BN117" s="106"/>
      <c r="BO117" s="107"/>
      <c r="BP117" s="105"/>
      <c r="BQ117" s="106"/>
      <c r="BR117" s="107"/>
      <c r="BS117" s="105"/>
      <c r="BT117" s="106"/>
      <c r="BU117" s="107"/>
      <c r="BV117" s="105"/>
      <c r="BW117" s="106"/>
      <c r="BX117" s="107"/>
      <c r="BY117" s="105"/>
      <c r="BZ117" s="106"/>
      <c r="CA117" s="107"/>
      <c r="CB117" s="105"/>
      <c r="CC117" s="106"/>
      <c r="CD117" s="107"/>
      <c r="CE117" s="105"/>
      <c r="CF117" s="106"/>
      <c r="CG117" s="107"/>
      <c r="CH117" s="105"/>
      <c r="CI117" s="106"/>
      <c r="CJ117" s="107"/>
      <c r="CK117" s="105"/>
      <c r="CL117" s="106"/>
      <c r="CM117" s="107"/>
      <c r="CN117" s="105"/>
      <c r="CO117" s="106"/>
      <c r="CP117" s="107"/>
      <c r="CQ117" s="105"/>
      <c r="CR117" s="106"/>
      <c r="CS117" s="107"/>
      <c r="CT117" s="105"/>
      <c r="CU117" s="106"/>
      <c r="CV117" s="107"/>
      <c r="CW117" s="105"/>
      <c r="CX117" s="106"/>
      <c r="CY117" s="107"/>
      <c r="CZ117" s="105"/>
      <c r="DA117" s="106"/>
      <c r="DB117" s="107"/>
      <c r="DC117" s="105"/>
      <c r="DD117" s="106"/>
      <c r="DE117" s="107"/>
      <c r="DF117" s="105"/>
      <c r="DG117" s="106"/>
      <c r="DH117" s="107"/>
      <c r="DI117" s="105"/>
      <c r="DJ117" s="106"/>
      <c r="DK117" s="107"/>
      <c r="DL117" s="105"/>
      <c r="DM117" s="106"/>
      <c r="DN117" s="107"/>
      <c r="DO117" s="105"/>
      <c r="DP117" s="106"/>
      <c r="DQ117" s="107"/>
      <c r="DR117" s="105"/>
      <c r="DS117" s="106"/>
      <c r="DT117" s="107"/>
      <c r="DU117" s="105"/>
      <c r="DV117" s="106"/>
      <c r="DW117" s="107"/>
      <c r="DX117" s="105"/>
      <c r="DY117" s="106"/>
      <c r="DZ117" s="107"/>
      <c r="EA117" s="105"/>
      <c r="EB117" s="106"/>
      <c r="EC117" s="107"/>
      <c r="ED117" s="105"/>
      <c r="EE117" s="106"/>
      <c r="EF117" s="107"/>
      <c r="EG117" s="105"/>
      <c r="EH117" s="106"/>
      <c r="EI117" s="107"/>
      <c r="EJ117" s="105"/>
      <c r="EK117" s="106"/>
      <c r="EL117" s="107"/>
      <c r="EM117" s="105"/>
      <c r="EN117" s="106"/>
      <c r="EO117" s="107"/>
      <c r="EP117" s="105"/>
      <c r="EQ117" s="106"/>
      <c r="ER117" s="107"/>
      <c r="ES117" s="105"/>
      <c r="ET117" s="106"/>
      <c r="EU117" s="107"/>
      <c r="EV117" s="105"/>
      <c r="EW117" s="106"/>
      <c r="EX117" s="107"/>
      <c r="EY117" s="105"/>
      <c r="EZ117" s="106"/>
      <c r="FA117" s="107"/>
      <c r="FB117" s="105"/>
      <c r="FC117" s="106"/>
      <c r="FD117" s="107"/>
      <c r="FE117" s="105"/>
      <c r="FF117" s="106"/>
      <c r="FG117" s="107"/>
      <c r="FH117" s="105"/>
      <c r="FI117" s="106"/>
      <c r="FJ117" s="107"/>
      <c r="FK117" s="105"/>
      <c r="FL117" s="106"/>
      <c r="FM117" s="107"/>
      <c r="FN117" s="105"/>
      <c r="FO117" s="106"/>
      <c r="FP117" s="107"/>
      <c r="FQ117" s="105"/>
      <c r="FR117" s="106"/>
      <c r="FS117" s="107"/>
      <c r="FT117" s="105"/>
      <c r="FU117" s="106"/>
      <c r="FV117" s="107"/>
      <c r="FW117" s="105"/>
      <c r="FX117" s="106"/>
      <c r="FY117" s="107"/>
      <c r="FZ117" s="105"/>
      <c r="GA117" s="106"/>
      <c r="GB117" s="116"/>
      <c r="GC117" s="139"/>
      <c r="GD117" s="120" t="n">
        <v>107</v>
      </c>
      <c r="GE117" s="121" t="s">
        <v>375</v>
      </c>
      <c r="GF117" s="121" t="s">
        <v>376</v>
      </c>
      <c r="GG117" s="122" t="n">
        <v>17369</v>
      </c>
      <c r="GH117" s="128" t="n">
        <v>47</v>
      </c>
      <c r="GI117" s="129" t="n">
        <v>1.75</v>
      </c>
      <c r="GJ117" s="129" t="n">
        <v>80</v>
      </c>
      <c r="GK117" s="130" t="n">
        <f aca="false">GJ117/(GI117*GI117)</f>
        <v>26.1224489795918</v>
      </c>
      <c r="GL117" s="131" t="s">
        <v>377</v>
      </c>
      <c r="GM117" s="132" t="n">
        <v>6667</v>
      </c>
      <c r="GN117" s="131" t="s">
        <v>127</v>
      </c>
      <c r="GO117" s="128" t="n">
        <v>207880</v>
      </c>
      <c r="GP117" s="128" t="n">
        <v>303421</v>
      </c>
      <c r="GQ117" s="125"/>
      <c r="GR117" s="128"/>
      <c r="GS117" s="126" t="s">
        <v>378</v>
      </c>
      <c r="GT117" s="140"/>
    </row>
    <row r="118" s="121" customFormat="true" ht="11.25" hidden="false" customHeight="true" outlineLevel="0" collapsed="false">
      <c r="A118" s="141" t="n">
        <v>109</v>
      </c>
      <c r="B118" s="142" t="s">
        <v>379</v>
      </c>
      <c r="C118" s="142" t="s">
        <v>380</v>
      </c>
      <c r="D118" s="143" t="n">
        <v>23717</v>
      </c>
      <c r="E118" s="144" t="n">
        <v>64</v>
      </c>
      <c r="F118" s="145" t="n">
        <f aca="false">COUNT(M118,O118,Q118,S118,U118,W118,Y118,AA118,AC118,AE118)</f>
        <v>1</v>
      </c>
      <c r="G118" s="146"/>
      <c r="H118" s="147"/>
      <c r="I118" s="148"/>
      <c r="J118" s="149" t="n">
        <f aca="false">RANK(K118,K$10:K$118,0)</f>
        <v>57</v>
      </c>
      <c r="K118" s="150" t="n">
        <f aca="false">SUM(M118,O118,Q118,S118,U118,W118,Y118,AA118,AC118,AE118)</f>
        <v>0</v>
      </c>
      <c r="L118" s="151"/>
      <c r="M118" s="152" t="str">
        <f aca="false">IF(L118&gt;$D$136,0,IF(L118&gt;0,($D$136-L118)^$D$137,""))</f>
        <v/>
      </c>
      <c r="N118" s="148"/>
      <c r="O118" s="152" t="str">
        <f aca="false">IF(N118&gt;$D$136,0,IF(N118&gt;0,($D$136-N118)^$D$137,""))</f>
        <v/>
      </c>
      <c r="P118" s="148" t="s">
        <v>125</v>
      </c>
      <c r="Q118" s="152" t="n">
        <f aca="false">IF(P118&gt;$D$136,0,IF(P118&gt;0,($D$136-P118)^$D$137,""))</f>
        <v>0</v>
      </c>
      <c r="R118" s="148"/>
      <c r="S118" s="152" t="str">
        <f aca="false">IF(R118&gt;$D$136,0,IF(R118&gt;0,($D$136-R118)^$D$137,""))</f>
        <v/>
      </c>
      <c r="T118" s="148"/>
      <c r="U118" s="152" t="str">
        <f aca="false">IF(T118&gt;$D$136,0,IF(T118&gt;0,($D$136-T118)^$D$137,""))</f>
        <v/>
      </c>
      <c r="V118" s="148"/>
      <c r="W118" s="152" t="str">
        <f aca="false">IF(V118&gt;$D$136,0,IF(V118&gt;0,($D$136-V118)^$D$137,""))</f>
        <v/>
      </c>
      <c r="X118" s="148"/>
      <c r="Y118" s="152" t="str">
        <f aca="false">IF(X118&gt;$D$136,0,IF(X118&gt;0,($D$136-X118)^$D$137,""))</f>
        <v/>
      </c>
      <c r="Z118" s="148"/>
      <c r="AA118" s="152" t="str">
        <f aca="false">IF(Z118&gt;$D$136,0,IF(Z118&gt;0,($D$136-Z118)^$D$137,""))</f>
        <v/>
      </c>
      <c r="AB118" s="148"/>
      <c r="AC118" s="152" t="str">
        <f aca="false">IF(AB118&gt;$D$136,0,IF(AB118&gt;0,($D$136-AB118)^$D$137,""))</f>
        <v/>
      </c>
      <c r="AD118" s="148"/>
      <c r="AE118" s="152" t="str">
        <f aca="false">IF(AD118&gt;$D$136,0,IF(AD118&gt;0,($D$136-AD118)^$D$137,""))</f>
        <v/>
      </c>
      <c r="AF118" s="146" t="n">
        <f aca="false">AI118+AL118+AO118+AR118+AU118+AX118+BA118+BD118+BG118+BJ118+BM118+BP118+BS118+BV118+BY118+CB118+CE118+CH118+CK118+CN118+CQ118+CT118+CW118+CZ118+DC118+DF118+DI118+DL118+DO118+DR118+DU118+DX118+EA118+ED118+EG118+EJ118+EM118+EP118+ES118+EV118+EY118+FB118+FE118+FH118+FK118+FN118+FQ118+FT118+FW118+FZ118</f>
        <v>0</v>
      </c>
      <c r="AG118" s="147" t="n">
        <f aca="false">AJ118+AM118+AP118+AS118+AV118+AY118+BB118+BE118+BH118+BK118+BN118+BQ118+BT118+BW118+BZ118+CC118+CF118+CI118+CL118+CO118+CR118+CU118+CX118+DA118+DD118+DG118+DJ118+DM118+DP118+DS118+DV118+DY118+EB118+EE118+EH118+EK118+EN118+EQ118+ET118+EW118+EZ118+FC118+FF118+FI118+FL118+FO118+FR118+FU118+FX118+GA118</f>
        <v>0</v>
      </c>
      <c r="AH118" s="153" t="n">
        <f aca="false">AK118+AN118+AQ118+AT118+AW118+AZ118+BC118+BF118+BI118+BL118+BO118+BR118+BU118+BX118+CA118+CD118+CG118+CJ118+CM118+CP118+CS118+CV118+CY118+DB118+DE118+DH118+DK118+DN118+DQ118+DT118+DW118+DZ118+EC118+EF118+EI118+EL118+EO118+ER118+EU118+EX118+FA118+FD118+FG118+FJ118+FM118+FP118+FS118+FV118+FY118+GB118</f>
        <v>0</v>
      </c>
      <c r="AI118" s="154"/>
      <c r="AJ118" s="147"/>
      <c r="AK118" s="148"/>
      <c r="AL118" s="146"/>
      <c r="AM118" s="147"/>
      <c r="AN118" s="148"/>
      <c r="AO118" s="146"/>
      <c r="AP118" s="147"/>
      <c r="AQ118" s="148"/>
      <c r="AR118" s="146"/>
      <c r="AS118" s="147"/>
      <c r="AT118" s="148"/>
      <c r="AU118" s="146"/>
      <c r="AV118" s="147"/>
      <c r="AW118" s="148"/>
      <c r="AX118" s="146"/>
      <c r="AY118" s="147"/>
      <c r="AZ118" s="148"/>
      <c r="BA118" s="146"/>
      <c r="BB118" s="147"/>
      <c r="BC118" s="148"/>
      <c r="BD118" s="146"/>
      <c r="BE118" s="147"/>
      <c r="BF118" s="148"/>
      <c r="BG118" s="146"/>
      <c r="BH118" s="147"/>
      <c r="BI118" s="148"/>
      <c r="BJ118" s="146"/>
      <c r="BK118" s="147"/>
      <c r="BL118" s="148"/>
      <c r="BM118" s="146"/>
      <c r="BN118" s="147"/>
      <c r="BO118" s="148"/>
      <c r="BP118" s="146"/>
      <c r="BQ118" s="147"/>
      <c r="BR118" s="148"/>
      <c r="BS118" s="146"/>
      <c r="BT118" s="147"/>
      <c r="BU118" s="148"/>
      <c r="BV118" s="146"/>
      <c r="BW118" s="147"/>
      <c r="BX118" s="148"/>
      <c r="BY118" s="146"/>
      <c r="BZ118" s="147"/>
      <c r="CA118" s="148"/>
      <c r="CB118" s="146"/>
      <c r="CC118" s="147"/>
      <c r="CD118" s="148"/>
      <c r="CE118" s="146"/>
      <c r="CF118" s="147"/>
      <c r="CG118" s="148"/>
      <c r="CH118" s="146"/>
      <c r="CI118" s="147"/>
      <c r="CJ118" s="148"/>
      <c r="CK118" s="146"/>
      <c r="CL118" s="147"/>
      <c r="CM118" s="148"/>
      <c r="CN118" s="146"/>
      <c r="CO118" s="147"/>
      <c r="CP118" s="148"/>
      <c r="CQ118" s="146"/>
      <c r="CR118" s="147"/>
      <c r="CS118" s="148"/>
      <c r="CT118" s="146"/>
      <c r="CU118" s="147"/>
      <c r="CV118" s="148"/>
      <c r="CW118" s="146"/>
      <c r="CX118" s="147"/>
      <c r="CY118" s="148"/>
      <c r="CZ118" s="146"/>
      <c r="DA118" s="147"/>
      <c r="DB118" s="148"/>
      <c r="DC118" s="146"/>
      <c r="DD118" s="147"/>
      <c r="DE118" s="148"/>
      <c r="DF118" s="146"/>
      <c r="DG118" s="147"/>
      <c r="DH118" s="148"/>
      <c r="DI118" s="146"/>
      <c r="DJ118" s="147"/>
      <c r="DK118" s="148"/>
      <c r="DL118" s="146"/>
      <c r="DM118" s="147"/>
      <c r="DN118" s="148"/>
      <c r="DO118" s="146"/>
      <c r="DP118" s="147"/>
      <c r="DQ118" s="148"/>
      <c r="DR118" s="146"/>
      <c r="DS118" s="147"/>
      <c r="DT118" s="148"/>
      <c r="DU118" s="146"/>
      <c r="DV118" s="147"/>
      <c r="DW118" s="148"/>
      <c r="DX118" s="146"/>
      <c r="DY118" s="147"/>
      <c r="DZ118" s="148"/>
      <c r="EA118" s="146"/>
      <c r="EB118" s="147"/>
      <c r="EC118" s="148"/>
      <c r="ED118" s="146"/>
      <c r="EE118" s="147"/>
      <c r="EF118" s="148"/>
      <c r="EG118" s="146"/>
      <c r="EH118" s="147"/>
      <c r="EI118" s="148"/>
      <c r="EJ118" s="146"/>
      <c r="EK118" s="147"/>
      <c r="EL118" s="148"/>
      <c r="EM118" s="146"/>
      <c r="EN118" s="147"/>
      <c r="EO118" s="148"/>
      <c r="EP118" s="146"/>
      <c r="EQ118" s="147"/>
      <c r="ER118" s="148"/>
      <c r="ES118" s="146"/>
      <c r="ET118" s="147"/>
      <c r="EU118" s="148"/>
      <c r="EV118" s="146"/>
      <c r="EW118" s="147"/>
      <c r="EX118" s="148"/>
      <c r="EY118" s="146"/>
      <c r="EZ118" s="147"/>
      <c r="FA118" s="148"/>
      <c r="FB118" s="146"/>
      <c r="FC118" s="147"/>
      <c r="FD118" s="148"/>
      <c r="FE118" s="146"/>
      <c r="FF118" s="147"/>
      <c r="FG118" s="148"/>
      <c r="FH118" s="146"/>
      <c r="FI118" s="147"/>
      <c r="FJ118" s="148"/>
      <c r="FK118" s="146"/>
      <c r="FL118" s="147"/>
      <c r="FM118" s="148"/>
      <c r="FN118" s="146"/>
      <c r="FO118" s="147"/>
      <c r="FP118" s="148"/>
      <c r="FQ118" s="146"/>
      <c r="FR118" s="147"/>
      <c r="FS118" s="148"/>
      <c r="FT118" s="146"/>
      <c r="FU118" s="147"/>
      <c r="FV118" s="148"/>
      <c r="FW118" s="146"/>
      <c r="FX118" s="147"/>
      <c r="FY118" s="148"/>
      <c r="FZ118" s="146"/>
      <c r="GA118" s="147"/>
      <c r="GB118" s="153"/>
      <c r="GC118" s="139"/>
      <c r="GD118" s="141" t="n">
        <v>108</v>
      </c>
      <c r="GE118" s="142" t="s">
        <v>379</v>
      </c>
      <c r="GF118" s="142" t="s">
        <v>380</v>
      </c>
      <c r="GG118" s="143" t="n">
        <v>23717</v>
      </c>
      <c r="GH118" s="155" t="n">
        <v>64</v>
      </c>
      <c r="GI118" s="156"/>
      <c r="GJ118" s="156"/>
      <c r="GK118" s="157"/>
      <c r="GL118" s="158"/>
      <c r="GM118" s="159"/>
      <c r="GN118" s="158"/>
      <c r="GO118" s="155"/>
      <c r="GP118" s="149"/>
      <c r="GQ118" s="149"/>
      <c r="GR118" s="155"/>
      <c r="GS118" s="150"/>
      <c r="GT118" s="140"/>
    </row>
    <row r="119" s="161" customFormat="true" ht="11.25" hidden="false" customHeight="true" outlineLevel="0" collapsed="false">
      <c r="A119" s="160"/>
      <c r="D119" s="16"/>
      <c r="E119" s="16"/>
      <c r="F119" s="160"/>
      <c r="G119" s="160"/>
      <c r="H119" s="160"/>
      <c r="I119" s="160"/>
      <c r="J119" s="160"/>
      <c r="K119" s="160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Y119" s="162"/>
      <c r="Z119" s="162"/>
      <c r="AA119" s="162"/>
      <c r="AB119" s="162"/>
      <c r="AC119" s="162"/>
      <c r="AD119" s="162"/>
      <c r="AE119" s="162"/>
      <c r="AI119" s="162"/>
      <c r="AJ119" s="162"/>
      <c r="AK119" s="162"/>
      <c r="AL119" s="162"/>
      <c r="AM119" s="162"/>
      <c r="AN119" s="162"/>
      <c r="AO119" s="162"/>
      <c r="AP119" s="162"/>
      <c r="AQ119" s="162"/>
      <c r="AR119" s="162"/>
      <c r="AS119" s="162"/>
      <c r="AT119" s="162"/>
      <c r="AU119" s="162"/>
      <c r="AV119" s="162"/>
      <c r="AW119" s="162"/>
      <c r="AX119" s="162"/>
      <c r="AY119" s="162"/>
      <c r="AZ119" s="162"/>
      <c r="BA119" s="162"/>
      <c r="BB119" s="162"/>
      <c r="BC119" s="162"/>
      <c r="BD119" s="162"/>
      <c r="BE119" s="162"/>
      <c r="BF119" s="162"/>
      <c r="BG119" s="162"/>
      <c r="BH119" s="162"/>
      <c r="BI119" s="162"/>
      <c r="BJ119" s="162"/>
      <c r="BK119" s="162"/>
      <c r="BL119" s="162"/>
      <c r="BM119" s="162"/>
      <c r="BN119" s="162"/>
      <c r="BO119" s="162"/>
      <c r="BP119" s="162"/>
      <c r="BQ119" s="162"/>
      <c r="BR119" s="162"/>
      <c r="BS119" s="162"/>
      <c r="BT119" s="162"/>
      <c r="BU119" s="162"/>
      <c r="CH119" s="163"/>
      <c r="CJ119" s="163"/>
      <c r="CL119" s="163"/>
      <c r="CN119" s="163"/>
      <c r="CP119" s="163"/>
      <c r="CR119" s="163"/>
      <c r="CT119" s="163"/>
      <c r="CV119" s="163"/>
      <c r="DL119" s="163"/>
      <c r="DN119" s="163"/>
      <c r="DP119" s="163"/>
      <c r="DR119" s="163"/>
      <c r="DT119" s="163"/>
      <c r="DV119" s="163"/>
      <c r="DX119" s="163"/>
      <c r="DZ119" s="163"/>
      <c r="EA119" s="164"/>
      <c r="EC119" s="164"/>
      <c r="EE119" s="164"/>
      <c r="EG119" s="164"/>
      <c r="EI119" s="164"/>
      <c r="EK119" s="164"/>
      <c r="EM119" s="163"/>
      <c r="EO119" s="163"/>
      <c r="EQ119" s="163"/>
      <c r="ES119" s="163"/>
      <c r="EU119" s="163"/>
      <c r="EW119" s="163"/>
      <c r="EY119" s="163"/>
      <c r="FA119" s="163"/>
      <c r="FB119" s="164"/>
      <c r="FD119" s="164"/>
      <c r="FE119" s="164"/>
      <c r="FG119" s="164"/>
      <c r="FI119" s="164"/>
      <c r="FK119" s="164"/>
      <c r="FM119" s="164"/>
      <c r="FN119" s="164"/>
      <c r="FP119" s="164"/>
      <c r="FR119" s="164"/>
      <c r="FT119" s="164"/>
      <c r="FV119" s="164"/>
      <c r="FX119" s="164"/>
      <c r="FZ119" s="164"/>
      <c r="GB119" s="164"/>
      <c r="GD119" s="160"/>
      <c r="GG119" s="16"/>
      <c r="GH119" s="16"/>
      <c r="GI119" s="160"/>
      <c r="GJ119" s="160"/>
      <c r="GK119" s="160"/>
      <c r="GL119" s="160"/>
      <c r="GM119" s="165"/>
      <c r="GN119" s="160"/>
      <c r="GO119" s="165"/>
      <c r="GP119" s="160"/>
      <c r="GQ119" s="160"/>
      <c r="GR119" s="160"/>
      <c r="GS119" s="160"/>
    </row>
    <row r="120" s="161" customFormat="true" ht="11.25" hidden="false" customHeight="true" outlineLevel="0" collapsed="false">
      <c r="A120" s="160"/>
      <c r="B120" s="166" t="s">
        <v>381</v>
      </c>
      <c r="D120" s="16"/>
      <c r="E120" s="16"/>
      <c r="F120" s="160"/>
      <c r="G120" s="160"/>
      <c r="H120" s="160"/>
      <c r="I120" s="160"/>
      <c r="J120" s="160"/>
      <c r="K120" s="160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  <c r="Y120" s="162"/>
      <c r="Z120" s="162"/>
      <c r="AA120" s="162"/>
      <c r="AB120" s="162"/>
      <c r="AC120" s="162"/>
      <c r="AD120" s="162"/>
      <c r="AE120" s="162"/>
      <c r="AF120" s="167"/>
      <c r="AG120" s="167"/>
      <c r="AH120" s="167"/>
      <c r="AI120" s="162"/>
      <c r="AJ120" s="162"/>
      <c r="AK120" s="162"/>
      <c r="AL120" s="162"/>
      <c r="AM120" s="162"/>
      <c r="AN120" s="162"/>
      <c r="AO120" s="162"/>
      <c r="AP120" s="162"/>
      <c r="AQ120" s="162"/>
      <c r="AR120" s="162"/>
      <c r="AS120" s="162"/>
      <c r="AT120" s="162"/>
      <c r="AU120" s="162"/>
      <c r="AV120" s="162"/>
      <c r="AW120" s="162"/>
      <c r="AX120" s="162"/>
      <c r="AY120" s="162"/>
      <c r="AZ120" s="162"/>
      <c r="BA120" s="162"/>
      <c r="BB120" s="162"/>
      <c r="BC120" s="162"/>
      <c r="BD120" s="162"/>
      <c r="BE120" s="162"/>
      <c r="BF120" s="162"/>
      <c r="BG120" s="162"/>
      <c r="BH120" s="162"/>
      <c r="BI120" s="162"/>
      <c r="BJ120" s="162"/>
      <c r="BK120" s="162"/>
      <c r="BL120" s="162"/>
      <c r="BM120" s="162"/>
      <c r="BN120" s="162"/>
      <c r="BO120" s="162"/>
      <c r="BP120" s="162"/>
      <c r="BQ120" s="162"/>
      <c r="BR120" s="162"/>
      <c r="BS120" s="162"/>
      <c r="BT120" s="162"/>
      <c r="BU120" s="162"/>
      <c r="CH120" s="163"/>
      <c r="CJ120" s="163"/>
      <c r="CL120" s="163"/>
      <c r="CN120" s="163"/>
      <c r="CP120" s="163"/>
      <c r="CR120" s="163"/>
      <c r="CT120" s="163"/>
      <c r="CV120" s="163"/>
      <c r="DL120" s="163"/>
      <c r="DN120" s="163"/>
      <c r="DP120" s="163"/>
      <c r="DR120" s="163"/>
      <c r="DT120" s="163"/>
      <c r="DV120" s="163"/>
      <c r="DX120" s="163"/>
      <c r="DZ120" s="163"/>
      <c r="EA120" s="164"/>
      <c r="EC120" s="164"/>
      <c r="EE120" s="164"/>
      <c r="EG120" s="164"/>
      <c r="EI120" s="164"/>
      <c r="EK120" s="164"/>
      <c r="EM120" s="163"/>
      <c r="EO120" s="163"/>
      <c r="EQ120" s="163"/>
      <c r="ES120" s="163"/>
      <c r="EU120" s="163"/>
      <c r="EW120" s="163"/>
      <c r="EY120" s="163"/>
      <c r="FA120" s="163"/>
      <c r="FB120" s="164"/>
      <c r="FD120" s="164"/>
      <c r="FE120" s="164"/>
      <c r="FG120" s="164"/>
      <c r="FI120" s="164"/>
      <c r="FK120" s="164"/>
      <c r="FM120" s="164"/>
      <c r="FN120" s="164"/>
      <c r="FP120" s="164"/>
      <c r="FR120" s="164"/>
      <c r="FT120" s="164"/>
      <c r="FV120" s="164"/>
      <c r="FX120" s="164"/>
      <c r="FZ120" s="164"/>
      <c r="GB120" s="164"/>
      <c r="GD120" s="160"/>
      <c r="GG120" s="16"/>
      <c r="GH120" s="16"/>
      <c r="GI120" s="160"/>
      <c r="GJ120" s="160"/>
      <c r="GK120" s="160"/>
      <c r="GL120" s="160"/>
      <c r="GM120" s="165"/>
      <c r="GN120" s="160"/>
      <c r="GO120" s="165"/>
      <c r="GP120" s="160"/>
      <c r="GQ120" s="160"/>
      <c r="GR120" s="160"/>
      <c r="GS120" s="160"/>
    </row>
    <row r="121" s="169" customFormat="true" ht="11.25" hidden="false" customHeight="true" outlineLevel="0" collapsed="false">
      <c r="A121" s="168"/>
      <c r="D121" s="170"/>
      <c r="E121" s="170"/>
      <c r="F121" s="168"/>
      <c r="G121" s="168"/>
      <c r="H121" s="168"/>
      <c r="I121" s="168"/>
      <c r="J121" s="168"/>
      <c r="K121" s="168"/>
      <c r="L121" s="171"/>
      <c r="M121" s="171"/>
      <c r="N121" s="171"/>
      <c r="O121" s="171"/>
      <c r="P121" s="171"/>
      <c r="Q121" s="171"/>
      <c r="R121" s="171"/>
      <c r="S121" s="171"/>
      <c r="T121" s="171"/>
      <c r="U121" s="171"/>
      <c r="V121" s="171"/>
      <c r="W121" s="171"/>
      <c r="X121" s="171"/>
      <c r="Y121" s="171"/>
      <c r="Z121" s="171"/>
      <c r="AA121" s="171"/>
      <c r="AB121" s="171"/>
      <c r="AC121" s="171"/>
      <c r="AD121" s="171"/>
      <c r="AE121" s="171"/>
      <c r="AF121" s="167"/>
      <c r="AG121" s="167"/>
      <c r="AH121" s="167"/>
      <c r="AI121" s="171"/>
      <c r="AJ121" s="171"/>
      <c r="AK121" s="171"/>
      <c r="AL121" s="171"/>
      <c r="AM121" s="171"/>
      <c r="AN121" s="171"/>
      <c r="AO121" s="171"/>
      <c r="AP121" s="171"/>
      <c r="AQ121" s="171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  <c r="BI121" s="171"/>
      <c r="BJ121" s="171"/>
      <c r="BK121" s="171"/>
      <c r="BL121" s="171"/>
      <c r="BM121" s="171"/>
      <c r="BN121" s="171"/>
      <c r="BO121" s="171"/>
      <c r="BP121" s="171"/>
      <c r="BQ121" s="171"/>
      <c r="BR121" s="171"/>
      <c r="BS121" s="171"/>
      <c r="BT121" s="171"/>
      <c r="BU121" s="171"/>
      <c r="CH121" s="172"/>
      <c r="CJ121" s="172"/>
      <c r="CL121" s="172"/>
      <c r="CN121" s="172"/>
      <c r="CP121" s="172"/>
      <c r="CR121" s="172"/>
      <c r="CT121" s="172"/>
      <c r="CV121" s="172"/>
      <c r="DL121" s="172"/>
      <c r="DN121" s="172"/>
      <c r="DP121" s="172"/>
      <c r="DR121" s="172"/>
      <c r="DT121" s="172"/>
      <c r="DV121" s="172"/>
      <c r="DX121" s="172"/>
      <c r="DZ121" s="172"/>
      <c r="EA121" s="173"/>
      <c r="EC121" s="173"/>
      <c r="EE121" s="173"/>
      <c r="EG121" s="173"/>
      <c r="EI121" s="173"/>
      <c r="EK121" s="173"/>
      <c r="EM121" s="172"/>
      <c r="EO121" s="172"/>
      <c r="EQ121" s="172"/>
      <c r="ES121" s="172"/>
      <c r="EU121" s="172"/>
      <c r="EW121" s="172"/>
      <c r="EY121" s="172"/>
      <c r="FA121" s="172"/>
      <c r="FB121" s="173"/>
      <c r="FD121" s="173"/>
      <c r="FE121" s="173"/>
      <c r="FG121" s="173"/>
      <c r="FI121" s="173"/>
      <c r="FK121" s="173"/>
      <c r="FM121" s="173"/>
      <c r="FN121" s="173"/>
      <c r="FP121" s="173"/>
      <c r="FR121" s="173"/>
      <c r="FT121" s="173"/>
      <c r="FV121" s="173"/>
      <c r="FX121" s="173"/>
      <c r="FZ121" s="173"/>
      <c r="GB121" s="173"/>
      <c r="GD121" s="168"/>
      <c r="GG121" s="170"/>
      <c r="GH121" s="170"/>
      <c r="GI121" s="168"/>
      <c r="GJ121" s="168"/>
      <c r="GK121" s="168"/>
      <c r="GL121" s="168"/>
      <c r="GM121" s="174"/>
      <c r="GN121" s="168"/>
      <c r="GO121" s="174"/>
      <c r="GP121" s="168"/>
      <c r="GQ121" s="168"/>
      <c r="GR121" s="168"/>
      <c r="GS121" s="168"/>
    </row>
    <row r="122" s="182" customFormat="true" ht="12.75" hidden="false" customHeight="false" outlineLevel="0" collapsed="false">
      <c r="A122" s="175" t="n">
        <v>1</v>
      </c>
      <c r="B122" s="176" t="s">
        <v>371</v>
      </c>
      <c r="C122" s="176" t="s">
        <v>382</v>
      </c>
      <c r="D122" s="83" t="n">
        <v>27176</v>
      </c>
      <c r="E122" s="177" t="n">
        <v>74</v>
      </c>
      <c r="F122" s="178" t="n">
        <v>1</v>
      </c>
      <c r="G122" s="179"/>
      <c r="H122" s="179"/>
      <c r="I122" s="179"/>
      <c r="J122" s="179"/>
      <c r="K122" s="179"/>
      <c r="L122" s="88"/>
      <c r="M122" s="92"/>
      <c r="N122" s="88"/>
      <c r="O122" s="92"/>
      <c r="P122" s="88"/>
      <c r="Q122" s="92"/>
      <c r="R122" s="88"/>
      <c r="S122" s="92"/>
      <c r="T122" s="88"/>
      <c r="U122" s="92"/>
      <c r="V122" s="88"/>
      <c r="W122" s="92"/>
      <c r="X122" s="88"/>
      <c r="Y122" s="92"/>
      <c r="Z122" s="88"/>
      <c r="AA122" s="92"/>
      <c r="AB122" s="88" t="n">
        <v>1</v>
      </c>
      <c r="AC122" s="92"/>
      <c r="AD122" s="88"/>
      <c r="AE122" s="180"/>
      <c r="AF122" s="19"/>
      <c r="AG122" s="19"/>
      <c r="AH122" s="19"/>
      <c r="AI122" s="181"/>
      <c r="AJ122" s="181"/>
      <c r="AK122" s="181"/>
      <c r="AL122" s="181"/>
      <c r="AM122" s="181"/>
      <c r="AN122" s="181"/>
      <c r="AO122" s="181"/>
      <c r="AP122" s="181"/>
      <c r="AQ122" s="181"/>
      <c r="AR122" s="181"/>
      <c r="AS122" s="181"/>
      <c r="AT122" s="181"/>
      <c r="AU122" s="181"/>
      <c r="AV122" s="181"/>
      <c r="AW122" s="181"/>
      <c r="AX122" s="181"/>
      <c r="AY122" s="181"/>
      <c r="AZ122" s="181"/>
      <c r="BA122" s="181"/>
      <c r="BB122" s="181"/>
      <c r="BC122" s="181"/>
      <c r="BD122" s="181"/>
      <c r="BE122" s="181"/>
      <c r="BF122" s="181"/>
      <c r="BG122" s="181"/>
      <c r="BH122" s="181"/>
      <c r="BI122" s="181"/>
      <c r="BJ122" s="181"/>
      <c r="BK122" s="181"/>
      <c r="BL122" s="181"/>
      <c r="BM122" s="181"/>
      <c r="BN122" s="181"/>
      <c r="BO122" s="181"/>
      <c r="BP122" s="181"/>
      <c r="BQ122" s="181"/>
      <c r="BR122" s="181"/>
      <c r="BS122" s="181"/>
      <c r="BT122" s="181"/>
      <c r="BU122" s="181"/>
      <c r="CH122" s="183"/>
      <c r="CJ122" s="183"/>
      <c r="CL122" s="183"/>
      <c r="CN122" s="183"/>
      <c r="CP122" s="183"/>
      <c r="CR122" s="183"/>
      <c r="CT122" s="183"/>
      <c r="CV122" s="183"/>
      <c r="DL122" s="183"/>
      <c r="DN122" s="183"/>
      <c r="DP122" s="183"/>
      <c r="DR122" s="183"/>
      <c r="DT122" s="183"/>
      <c r="DV122" s="183"/>
      <c r="DX122" s="183"/>
      <c r="DZ122" s="183"/>
      <c r="EA122" s="184"/>
      <c r="EC122" s="184"/>
      <c r="EE122" s="184"/>
      <c r="EG122" s="184"/>
      <c r="EI122" s="184"/>
      <c r="EK122" s="184"/>
      <c r="EM122" s="183"/>
      <c r="EO122" s="183"/>
      <c r="EQ122" s="183"/>
      <c r="ES122" s="183"/>
      <c r="EU122" s="183"/>
      <c r="EW122" s="183"/>
      <c r="EY122" s="183"/>
      <c r="FA122" s="183"/>
      <c r="FB122" s="184"/>
      <c r="FD122" s="184"/>
      <c r="FE122" s="184"/>
      <c r="FG122" s="184"/>
      <c r="FI122" s="184"/>
      <c r="FK122" s="184"/>
      <c r="FM122" s="184"/>
      <c r="FN122" s="184"/>
      <c r="FP122" s="184"/>
      <c r="FR122" s="184"/>
      <c r="FT122" s="184"/>
      <c r="FV122" s="184"/>
      <c r="FX122" s="184"/>
      <c r="FZ122" s="184"/>
      <c r="GB122" s="184"/>
      <c r="GD122" s="185"/>
      <c r="GG122" s="170"/>
      <c r="GH122" s="170"/>
      <c r="GI122" s="185"/>
      <c r="GJ122" s="185"/>
      <c r="GK122" s="185"/>
      <c r="GL122" s="185"/>
      <c r="GM122" s="186"/>
      <c r="GN122" s="185"/>
      <c r="GO122" s="186"/>
      <c r="GP122" s="185"/>
      <c r="GQ122" s="185"/>
      <c r="GR122" s="185"/>
      <c r="GS122" s="185"/>
    </row>
    <row r="123" s="182" customFormat="true" ht="12.75" hidden="false" customHeight="false" outlineLevel="0" collapsed="false">
      <c r="A123" s="187" t="n">
        <v>2</v>
      </c>
      <c r="B123" s="188" t="s">
        <v>230</v>
      </c>
      <c r="C123" s="188" t="s">
        <v>383</v>
      </c>
      <c r="D123" s="122" t="n">
        <v>30662</v>
      </c>
      <c r="E123" s="189" t="n">
        <v>83</v>
      </c>
      <c r="F123" s="190" t="n">
        <v>2</v>
      </c>
      <c r="G123" s="191"/>
      <c r="H123" s="191"/>
      <c r="I123" s="191"/>
      <c r="J123" s="191"/>
      <c r="K123" s="191"/>
      <c r="L123" s="107"/>
      <c r="M123" s="110"/>
      <c r="N123" s="107"/>
      <c r="O123" s="110"/>
      <c r="P123" s="107"/>
      <c r="Q123" s="110"/>
      <c r="R123" s="107"/>
      <c r="S123" s="110"/>
      <c r="T123" s="107"/>
      <c r="U123" s="110"/>
      <c r="V123" s="107"/>
      <c r="W123" s="110"/>
      <c r="X123" s="107"/>
      <c r="Y123" s="110"/>
      <c r="Z123" s="107"/>
      <c r="AA123" s="110"/>
      <c r="AB123" s="107" t="n">
        <v>2</v>
      </c>
      <c r="AC123" s="110"/>
      <c r="AD123" s="107"/>
      <c r="AE123" s="192"/>
      <c r="AF123" s="19"/>
      <c r="AG123" s="19"/>
      <c r="AH123" s="19"/>
      <c r="AI123" s="181"/>
      <c r="AJ123" s="181"/>
      <c r="AK123" s="181"/>
      <c r="AL123" s="181"/>
      <c r="AM123" s="181"/>
      <c r="AN123" s="181"/>
      <c r="AO123" s="181"/>
      <c r="AP123" s="181"/>
      <c r="AQ123" s="181"/>
      <c r="AR123" s="181"/>
      <c r="AS123" s="181"/>
      <c r="AT123" s="181"/>
      <c r="AU123" s="181"/>
      <c r="AV123" s="181"/>
      <c r="AW123" s="181"/>
      <c r="AX123" s="181"/>
      <c r="AY123" s="181"/>
      <c r="AZ123" s="181"/>
      <c r="BA123" s="181"/>
      <c r="BB123" s="181"/>
      <c r="BC123" s="181"/>
      <c r="BD123" s="181"/>
      <c r="BE123" s="181"/>
      <c r="BF123" s="181"/>
      <c r="BG123" s="181"/>
      <c r="BH123" s="181"/>
      <c r="BI123" s="181"/>
      <c r="BJ123" s="181"/>
      <c r="BK123" s="181"/>
      <c r="BL123" s="181"/>
      <c r="BM123" s="181"/>
      <c r="BN123" s="181"/>
      <c r="BO123" s="181"/>
      <c r="BP123" s="181"/>
      <c r="BQ123" s="181"/>
      <c r="BR123" s="181"/>
      <c r="BS123" s="181"/>
      <c r="BT123" s="181"/>
      <c r="BU123" s="181"/>
      <c r="CH123" s="183"/>
      <c r="CJ123" s="183"/>
      <c r="CL123" s="183"/>
      <c r="CN123" s="183"/>
      <c r="CP123" s="183"/>
      <c r="CR123" s="183"/>
      <c r="CT123" s="183"/>
      <c r="CV123" s="183"/>
      <c r="DL123" s="183"/>
      <c r="DN123" s="183"/>
      <c r="DP123" s="183"/>
      <c r="DR123" s="183"/>
      <c r="DT123" s="183"/>
      <c r="DV123" s="183"/>
      <c r="DX123" s="183"/>
      <c r="DZ123" s="183"/>
      <c r="EA123" s="184"/>
      <c r="EC123" s="184"/>
      <c r="EE123" s="184"/>
      <c r="EG123" s="184"/>
      <c r="EI123" s="184"/>
      <c r="EK123" s="184"/>
      <c r="EM123" s="183"/>
      <c r="EO123" s="183"/>
      <c r="EQ123" s="183"/>
      <c r="ES123" s="183"/>
      <c r="EU123" s="183"/>
      <c r="EW123" s="183"/>
      <c r="EY123" s="183"/>
      <c r="FA123" s="183"/>
      <c r="FB123" s="184"/>
      <c r="FD123" s="184"/>
      <c r="FE123" s="184"/>
      <c r="FG123" s="184"/>
      <c r="FI123" s="184"/>
      <c r="FK123" s="184"/>
      <c r="FM123" s="184"/>
      <c r="FN123" s="184"/>
      <c r="FP123" s="184"/>
      <c r="FR123" s="184"/>
      <c r="FT123" s="184"/>
      <c r="FV123" s="184"/>
      <c r="FX123" s="184"/>
      <c r="FZ123" s="184"/>
      <c r="GB123" s="184"/>
      <c r="GD123" s="185"/>
      <c r="GG123" s="170"/>
      <c r="GH123" s="170"/>
      <c r="GI123" s="185"/>
      <c r="GJ123" s="185"/>
      <c r="GK123" s="185"/>
      <c r="GL123" s="185"/>
      <c r="GM123" s="186"/>
      <c r="GN123" s="185"/>
      <c r="GO123" s="186"/>
      <c r="GP123" s="185"/>
      <c r="GQ123" s="185"/>
      <c r="GR123" s="185"/>
      <c r="GS123" s="185"/>
    </row>
    <row r="124" s="182" customFormat="true" ht="13.5" hidden="false" customHeight="false" outlineLevel="0" collapsed="false">
      <c r="A124" s="193" t="n">
        <v>3</v>
      </c>
      <c r="B124" s="194" t="s">
        <v>154</v>
      </c>
      <c r="C124" s="194" t="s">
        <v>384</v>
      </c>
      <c r="D124" s="143" t="n">
        <v>32398</v>
      </c>
      <c r="E124" s="195" t="n">
        <v>88</v>
      </c>
      <c r="F124" s="196" t="n">
        <v>1</v>
      </c>
      <c r="G124" s="197"/>
      <c r="H124" s="197"/>
      <c r="I124" s="197"/>
      <c r="J124" s="197"/>
      <c r="K124" s="197"/>
      <c r="L124" s="148"/>
      <c r="M124" s="152"/>
      <c r="N124" s="148"/>
      <c r="O124" s="152"/>
      <c r="P124" s="148"/>
      <c r="Q124" s="152"/>
      <c r="R124" s="148"/>
      <c r="S124" s="152"/>
      <c r="T124" s="148"/>
      <c r="U124" s="152"/>
      <c r="V124" s="148"/>
      <c r="W124" s="152"/>
      <c r="X124" s="148"/>
      <c r="Y124" s="152"/>
      <c r="Z124" s="148"/>
      <c r="AA124" s="152"/>
      <c r="AB124" s="148" t="n">
        <v>3</v>
      </c>
      <c r="AC124" s="152"/>
      <c r="AD124" s="148"/>
      <c r="AE124" s="198"/>
      <c r="AF124" s="19"/>
      <c r="AG124" s="19"/>
      <c r="AH124" s="19"/>
      <c r="AI124" s="181"/>
      <c r="AJ124" s="181"/>
      <c r="AK124" s="181"/>
      <c r="AL124" s="181"/>
      <c r="AM124" s="181"/>
      <c r="AN124" s="181"/>
      <c r="AO124" s="181"/>
      <c r="AP124" s="181"/>
      <c r="AQ124" s="181"/>
      <c r="AR124" s="181"/>
      <c r="AS124" s="181"/>
      <c r="AT124" s="181"/>
      <c r="AU124" s="181"/>
      <c r="AV124" s="181"/>
      <c r="AW124" s="181"/>
      <c r="AX124" s="181"/>
      <c r="AY124" s="181"/>
      <c r="AZ124" s="181"/>
      <c r="BA124" s="181"/>
      <c r="BB124" s="181"/>
      <c r="BC124" s="181"/>
      <c r="BD124" s="181"/>
      <c r="BE124" s="181"/>
      <c r="BF124" s="181"/>
      <c r="BG124" s="181"/>
      <c r="BH124" s="181"/>
      <c r="BI124" s="181"/>
      <c r="BJ124" s="181"/>
      <c r="BK124" s="181"/>
      <c r="BL124" s="181"/>
      <c r="BM124" s="181"/>
      <c r="BN124" s="181"/>
      <c r="BO124" s="181"/>
      <c r="BP124" s="181"/>
      <c r="BQ124" s="181"/>
      <c r="BR124" s="181"/>
      <c r="BS124" s="181"/>
      <c r="BT124" s="181"/>
      <c r="BU124" s="181"/>
      <c r="CH124" s="183"/>
      <c r="CJ124" s="183"/>
      <c r="CL124" s="183"/>
      <c r="CN124" s="183"/>
      <c r="CP124" s="183"/>
      <c r="CR124" s="183"/>
      <c r="CT124" s="183"/>
      <c r="CV124" s="183"/>
      <c r="DL124" s="183"/>
      <c r="DN124" s="183"/>
      <c r="DP124" s="183"/>
      <c r="DR124" s="183"/>
      <c r="DT124" s="183"/>
      <c r="DV124" s="183"/>
      <c r="DX124" s="183"/>
      <c r="DZ124" s="183"/>
      <c r="EA124" s="184"/>
      <c r="EC124" s="184"/>
      <c r="EE124" s="184"/>
      <c r="EG124" s="184"/>
      <c r="EI124" s="184"/>
      <c r="EK124" s="184"/>
      <c r="EM124" s="183"/>
      <c r="EO124" s="183"/>
      <c r="EQ124" s="183"/>
      <c r="ES124" s="183"/>
      <c r="EU124" s="183"/>
      <c r="EW124" s="183"/>
      <c r="EY124" s="183"/>
      <c r="FA124" s="183"/>
      <c r="FB124" s="184"/>
      <c r="FD124" s="184"/>
      <c r="FE124" s="184"/>
      <c r="FG124" s="184"/>
      <c r="FI124" s="184"/>
      <c r="FK124" s="184"/>
      <c r="FM124" s="184"/>
      <c r="FN124" s="184"/>
      <c r="FP124" s="184"/>
      <c r="FR124" s="184"/>
      <c r="FT124" s="184"/>
      <c r="FV124" s="184"/>
      <c r="FX124" s="184"/>
      <c r="FZ124" s="184"/>
      <c r="GB124" s="184"/>
      <c r="GD124" s="185"/>
      <c r="GG124" s="170"/>
      <c r="GH124" s="170"/>
      <c r="GI124" s="185"/>
      <c r="GJ124" s="185"/>
      <c r="GK124" s="185"/>
      <c r="GL124" s="185"/>
      <c r="GM124" s="186"/>
      <c r="GN124" s="185"/>
      <c r="GO124" s="186"/>
      <c r="GP124" s="185"/>
      <c r="GQ124" s="185"/>
      <c r="GR124" s="185"/>
      <c r="GS124" s="185"/>
    </row>
    <row r="125" s="182" customFormat="true" ht="12.75" hidden="false" customHeight="false" outlineLevel="0" collapsed="false">
      <c r="A125" s="185"/>
      <c r="D125" s="170"/>
      <c r="E125" s="170"/>
      <c r="F125" s="185"/>
      <c r="G125" s="185"/>
      <c r="H125" s="185"/>
      <c r="I125" s="185"/>
      <c r="J125" s="185"/>
      <c r="K125" s="185"/>
      <c r="L125" s="181"/>
      <c r="M125" s="181"/>
      <c r="N125" s="181"/>
      <c r="O125" s="181"/>
      <c r="P125" s="181"/>
      <c r="Q125" s="181"/>
      <c r="R125" s="181"/>
      <c r="S125" s="181"/>
      <c r="T125" s="181"/>
      <c r="U125" s="181"/>
      <c r="V125" s="181"/>
      <c r="W125" s="181"/>
      <c r="X125" s="181"/>
      <c r="Y125" s="181"/>
      <c r="Z125" s="181"/>
      <c r="AA125" s="181"/>
      <c r="AB125" s="181"/>
      <c r="AC125" s="181"/>
      <c r="AD125" s="181"/>
      <c r="AE125" s="181"/>
      <c r="AF125" s="19"/>
      <c r="AG125" s="19"/>
      <c r="AH125" s="19"/>
      <c r="AI125" s="181"/>
      <c r="AJ125" s="181"/>
      <c r="AK125" s="181"/>
      <c r="AL125" s="181"/>
      <c r="AM125" s="181"/>
      <c r="AN125" s="181"/>
      <c r="AO125" s="181"/>
      <c r="AP125" s="181"/>
      <c r="AQ125" s="181"/>
      <c r="AR125" s="181"/>
      <c r="AS125" s="181"/>
      <c r="AT125" s="181"/>
      <c r="AU125" s="181"/>
      <c r="AV125" s="181"/>
      <c r="AW125" s="181"/>
      <c r="AX125" s="181"/>
      <c r="AY125" s="181"/>
      <c r="AZ125" s="181"/>
      <c r="BA125" s="181"/>
      <c r="BB125" s="181"/>
      <c r="BC125" s="181"/>
      <c r="BD125" s="181"/>
      <c r="BE125" s="181"/>
      <c r="BF125" s="181"/>
      <c r="BG125" s="181"/>
      <c r="BH125" s="181"/>
      <c r="BI125" s="181"/>
      <c r="BJ125" s="181"/>
      <c r="BK125" s="181"/>
      <c r="BL125" s="181"/>
      <c r="BM125" s="181"/>
      <c r="BN125" s="181"/>
      <c r="BO125" s="181"/>
      <c r="BP125" s="181"/>
      <c r="BQ125" s="181"/>
      <c r="BR125" s="181"/>
      <c r="BS125" s="181"/>
      <c r="BT125" s="181"/>
      <c r="BU125" s="181"/>
      <c r="CH125" s="183"/>
      <c r="CJ125" s="183"/>
      <c r="CL125" s="183"/>
      <c r="CN125" s="183"/>
      <c r="CP125" s="183"/>
      <c r="CR125" s="183"/>
      <c r="CT125" s="183"/>
      <c r="CV125" s="183"/>
      <c r="DL125" s="183"/>
      <c r="DN125" s="183"/>
      <c r="DP125" s="183"/>
      <c r="DR125" s="183"/>
      <c r="DT125" s="183"/>
      <c r="DV125" s="183"/>
      <c r="DX125" s="183"/>
      <c r="DZ125" s="183"/>
      <c r="EA125" s="184"/>
      <c r="EC125" s="184"/>
      <c r="EE125" s="184"/>
      <c r="EG125" s="184"/>
      <c r="EI125" s="184"/>
      <c r="EK125" s="184"/>
      <c r="EM125" s="183"/>
      <c r="EO125" s="183"/>
      <c r="EQ125" s="183"/>
      <c r="ES125" s="183"/>
      <c r="EU125" s="183"/>
      <c r="EW125" s="183"/>
      <c r="EY125" s="183"/>
      <c r="FA125" s="183"/>
      <c r="FB125" s="184"/>
      <c r="FD125" s="184"/>
      <c r="FE125" s="184"/>
      <c r="FG125" s="184"/>
      <c r="FI125" s="184"/>
      <c r="FK125" s="184"/>
      <c r="FM125" s="184"/>
      <c r="FN125" s="184"/>
      <c r="FP125" s="184"/>
      <c r="FR125" s="184"/>
      <c r="FT125" s="184"/>
      <c r="FV125" s="184"/>
      <c r="FX125" s="184"/>
      <c r="FZ125" s="184"/>
      <c r="GB125" s="184"/>
      <c r="GD125" s="185"/>
      <c r="GG125" s="170"/>
      <c r="GH125" s="170"/>
      <c r="GI125" s="185"/>
      <c r="GJ125" s="185"/>
      <c r="GK125" s="185"/>
      <c r="GL125" s="185"/>
      <c r="GM125" s="186"/>
      <c r="GN125" s="185"/>
      <c r="GO125" s="186"/>
      <c r="GP125" s="185"/>
      <c r="GQ125" s="185"/>
      <c r="GR125" s="185"/>
      <c r="GS125" s="185"/>
    </row>
    <row r="126" s="182" customFormat="true" ht="12.75" hidden="false" customHeight="false" outlineLevel="0" collapsed="false">
      <c r="A126" s="185"/>
      <c r="B126" s="199" t="s">
        <v>385</v>
      </c>
      <c r="D126" s="170"/>
      <c r="E126" s="170"/>
      <c r="F126" s="185"/>
      <c r="G126" s="185"/>
      <c r="H126" s="185"/>
      <c r="I126" s="199" t="s">
        <v>386</v>
      </c>
      <c r="J126" s="185"/>
      <c r="K126" s="185"/>
      <c r="L126" s="181"/>
      <c r="M126" s="181"/>
      <c r="N126" s="181"/>
      <c r="O126" s="181"/>
      <c r="P126" s="181"/>
      <c r="Q126" s="181"/>
      <c r="R126" s="181"/>
      <c r="S126" s="181"/>
      <c r="T126" s="181"/>
      <c r="U126" s="181"/>
      <c r="V126" s="181"/>
      <c r="W126" s="181"/>
      <c r="X126" s="181"/>
      <c r="Y126" s="181"/>
      <c r="Z126" s="181"/>
      <c r="AA126" s="181"/>
      <c r="AB126" s="181"/>
      <c r="AC126" s="181"/>
      <c r="AD126" s="181"/>
      <c r="AE126" s="181"/>
      <c r="AF126" s="19"/>
      <c r="AG126" s="19"/>
      <c r="AH126" s="19"/>
      <c r="AI126" s="181"/>
      <c r="AJ126" s="181"/>
      <c r="AK126" s="181"/>
      <c r="AL126" s="181"/>
      <c r="AM126" s="181"/>
      <c r="AN126" s="181"/>
      <c r="AO126" s="181"/>
      <c r="AP126" s="181"/>
      <c r="AQ126" s="181"/>
      <c r="AR126" s="181"/>
      <c r="AS126" s="181"/>
      <c r="AT126" s="181"/>
      <c r="AU126" s="181"/>
      <c r="AV126" s="181"/>
      <c r="AW126" s="181"/>
      <c r="AX126" s="181"/>
      <c r="AY126" s="181"/>
      <c r="AZ126" s="181"/>
      <c r="BA126" s="181"/>
      <c r="BB126" s="181"/>
      <c r="BC126" s="181"/>
      <c r="BD126" s="181"/>
      <c r="BE126" s="181"/>
      <c r="BF126" s="181"/>
      <c r="BG126" s="181"/>
      <c r="BH126" s="181"/>
      <c r="BI126" s="181"/>
      <c r="BJ126" s="181"/>
      <c r="BK126" s="181"/>
      <c r="BL126" s="181"/>
      <c r="BM126" s="181"/>
      <c r="BN126" s="181"/>
      <c r="BO126" s="181"/>
      <c r="BP126" s="181"/>
      <c r="BQ126" s="181"/>
      <c r="BR126" s="181"/>
      <c r="BS126" s="181"/>
      <c r="BT126" s="181"/>
      <c r="BU126" s="181"/>
      <c r="CH126" s="183"/>
      <c r="CJ126" s="183"/>
      <c r="CL126" s="183"/>
      <c r="CN126" s="183"/>
      <c r="CP126" s="183"/>
      <c r="CR126" s="183"/>
      <c r="CT126" s="183"/>
      <c r="CV126" s="183"/>
      <c r="DL126" s="183"/>
      <c r="DN126" s="183"/>
      <c r="DP126" s="183"/>
      <c r="DR126" s="183"/>
      <c r="DT126" s="183"/>
      <c r="DV126" s="183"/>
      <c r="DX126" s="183"/>
      <c r="DZ126" s="183"/>
      <c r="EA126" s="184"/>
      <c r="EC126" s="184"/>
      <c r="EE126" s="184"/>
      <c r="EG126" s="184"/>
      <c r="EI126" s="184"/>
      <c r="EK126" s="184"/>
      <c r="EM126" s="183"/>
      <c r="EO126" s="183"/>
      <c r="EQ126" s="183"/>
      <c r="ES126" s="183"/>
      <c r="EU126" s="183"/>
      <c r="EW126" s="183"/>
      <c r="EY126" s="183"/>
      <c r="FA126" s="183"/>
      <c r="FB126" s="184"/>
      <c r="FD126" s="184"/>
      <c r="FE126" s="184"/>
      <c r="FG126" s="184"/>
      <c r="FI126" s="184"/>
      <c r="FK126" s="184"/>
      <c r="FM126" s="184"/>
      <c r="FN126" s="184"/>
      <c r="FP126" s="184"/>
      <c r="FR126" s="184"/>
      <c r="FT126" s="184"/>
      <c r="FV126" s="184"/>
      <c r="FX126" s="184"/>
      <c r="FZ126" s="184"/>
      <c r="GB126" s="184"/>
      <c r="GD126" s="185"/>
      <c r="GG126" s="170"/>
      <c r="GH126" s="170"/>
      <c r="GI126" s="185"/>
      <c r="GJ126" s="185"/>
      <c r="GK126" s="185"/>
      <c r="GL126" s="185"/>
      <c r="GM126" s="186"/>
      <c r="GN126" s="185"/>
      <c r="GO126" s="186"/>
      <c r="GP126" s="185"/>
      <c r="GQ126" s="185"/>
      <c r="GR126" s="185"/>
      <c r="GS126" s="185"/>
    </row>
    <row r="127" s="182" customFormat="true" ht="12.75" hidden="false" customHeight="false" outlineLevel="0" collapsed="false">
      <c r="A127" s="185"/>
      <c r="B127" s="199" t="s">
        <v>387</v>
      </c>
      <c r="D127" s="170"/>
      <c r="E127" s="170"/>
      <c r="F127" s="185"/>
      <c r="G127" s="185"/>
      <c r="H127" s="185"/>
      <c r="I127" s="199" t="s">
        <v>388</v>
      </c>
      <c r="J127" s="185"/>
      <c r="K127" s="185"/>
      <c r="L127" s="181"/>
      <c r="M127" s="181"/>
      <c r="N127" s="181"/>
      <c r="O127" s="181"/>
      <c r="P127" s="181"/>
      <c r="Q127" s="181"/>
      <c r="R127" s="181"/>
      <c r="S127" s="181"/>
      <c r="T127" s="181"/>
      <c r="U127" s="181"/>
      <c r="V127" s="181"/>
      <c r="W127" s="181"/>
      <c r="X127" s="181"/>
      <c r="Y127" s="181"/>
      <c r="Z127" s="181"/>
      <c r="AA127" s="181"/>
      <c r="AB127" s="181"/>
      <c r="AC127" s="181"/>
      <c r="AD127" s="181"/>
      <c r="AE127" s="181"/>
      <c r="AF127" s="19"/>
      <c r="AG127" s="19"/>
      <c r="AH127" s="19"/>
      <c r="AI127" s="181"/>
      <c r="AJ127" s="181"/>
      <c r="AK127" s="181"/>
      <c r="AL127" s="181"/>
      <c r="AM127" s="181"/>
      <c r="AN127" s="181"/>
      <c r="AO127" s="181"/>
      <c r="AP127" s="181"/>
      <c r="AQ127" s="181"/>
      <c r="AR127" s="181"/>
      <c r="AS127" s="181"/>
      <c r="AT127" s="181"/>
      <c r="AU127" s="181"/>
      <c r="AV127" s="181"/>
      <c r="AW127" s="181"/>
      <c r="AX127" s="181"/>
      <c r="AY127" s="181"/>
      <c r="AZ127" s="181"/>
      <c r="BA127" s="181"/>
      <c r="BB127" s="181"/>
      <c r="BC127" s="181"/>
      <c r="BD127" s="181"/>
      <c r="BE127" s="181"/>
      <c r="BF127" s="181"/>
      <c r="BG127" s="181"/>
      <c r="BH127" s="181"/>
      <c r="BI127" s="181"/>
      <c r="BJ127" s="181"/>
      <c r="BK127" s="181"/>
      <c r="BL127" s="181"/>
      <c r="BM127" s="181"/>
      <c r="BN127" s="181"/>
      <c r="BO127" s="181"/>
      <c r="BP127" s="181"/>
      <c r="BQ127" s="181"/>
      <c r="BR127" s="181"/>
      <c r="BS127" s="181"/>
      <c r="BT127" s="181"/>
      <c r="BU127" s="181"/>
      <c r="CH127" s="183"/>
      <c r="CJ127" s="183"/>
      <c r="CL127" s="183"/>
      <c r="CN127" s="183"/>
      <c r="CP127" s="183"/>
      <c r="CR127" s="183"/>
      <c r="CT127" s="183"/>
      <c r="CV127" s="183"/>
      <c r="DL127" s="183"/>
      <c r="DN127" s="183"/>
      <c r="DP127" s="183"/>
      <c r="DR127" s="183"/>
      <c r="DT127" s="183"/>
      <c r="DV127" s="183"/>
      <c r="DX127" s="183"/>
      <c r="DZ127" s="183"/>
      <c r="EA127" s="184"/>
      <c r="EC127" s="184"/>
      <c r="EE127" s="184"/>
      <c r="EG127" s="184"/>
      <c r="EI127" s="184"/>
      <c r="EK127" s="184"/>
      <c r="EM127" s="183"/>
      <c r="EO127" s="183"/>
      <c r="EQ127" s="183"/>
      <c r="ES127" s="183"/>
      <c r="EU127" s="183"/>
      <c r="EW127" s="183"/>
      <c r="EY127" s="183"/>
      <c r="FA127" s="183"/>
      <c r="FB127" s="184"/>
      <c r="FD127" s="184"/>
      <c r="FE127" s="184"/>
      <c r="FG127" s="184"/>
      <c r="FI127" s="184"/>
      <c r="FK127" s="184"/>
      <c r="FM127" s="184"/>
      <c r="FN127" s="184"/>
      <c r="FP127" s="184"/>
      <c r="FR127" s="184"/>
      <c r="FT127" s="184"/>
      <c r="FV127" s="184"/>
      <c r="FX127" s="184"/>
      <c r="FZ127" s="184"/>
      <c r="GB127" s="184"/>
      <c r="GD127" s="185"/>
      <c r="GG127" s="170"/>
      <c r="GH127" s="170"/>
      <c r="GI127" s="185"/>
      <c r="GJ127" s="185"/>
      <c r="GK127" s="185"/>
      <c r="GL127" s="185"/>
      <c r="GM127" s="186"/>
      <c r="GN127" s="185"/>
      <c r="GO127" s="186"/>
      <c r="GP127" s="185"/>
      <c r="GQ127" s="185"/>
      <c r="GR127" s="185"/>
      <c r="GS127" s="185"/>
    </row>
    <row r="128" s="182" customFormat="true" ht="12.75" hidden="false" customHeight="false" outlineLevel="0" collapsed="false">
      <c r="A128" s="185"/>
      <c r="B128" s="199" t="s">
        <v>389</v>
      </c>
      <c r="D128" s="170"/>
      <c r="E128" s="170"/>
      <c r="F128" s="185"/>
      <c r="G128" s="185"/>
      <c r="H128" s="185"/>
      <c r="I128" s="199" t="s">
        <v>390</v>
      </c>
      <c r="J128" s="185"/>
      <c r="K128" s="185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1"/>
      <c r="AA128" s="181"/>
      <c r="AB128" s="181"/>
      <c r="AC128" s="181"/>
      <c r="AD128" s="181"/>
      <c r="AE128" s="181"/>
      <c r="AF128" s="19"/>
      <c r="AG128" s="19"/>
      <c r="AH128" s="19"/>
      <c r="AI128" s="181"/>
      <c r="AJ128" s="181"/>
      <c r="AK128" s="181"/>
      <c r="AL128" s="181"/>
      <c r="AM128" s="181"/>
      <c r="AN128" s="181"/>
      <c r="AO128" s="181"/>
      <c r="AP128" s="181"/>
      <c r="AQ128" s="181"/>
      <c r="AR128" s="181"/>
      <c r="AS128" s="181"/>
      <c r="AT128" s="181"/>
      <c r="AU128" s="181"/>
      <c r="AV128" s="181"/>
      <c r="AW128" s="181"/>
      <c r="AX128" s="181"/>
      <c r="AY128" s="181"/>
      <c r="AZ128" s="181"/>
      <c r="BA128" s="181"/>
      <c r="BB128" s="181"/>
      <c r="BC128" s="181"/>
      <c r="BD128" s="181"/>
      <c r="BE128" s="181"/>
      <c r="BF128" s="181"/>
      <c r="BG128" s="181"/>
      <c r="BH128" s="181"/>
      <c r="BI128" s="181"/>
      <c r="BJ128" s="181"/>
      <c r="BK128" s="181"/>
      <c r="BL128" s="181"/>
      <c r="BM128" s="181"/>
      <c r="BN128" s="181"/>
      <c r="BO128" s="181"/>
      <c r="BP128" s="181"/>
      <c r="BQ128" s="181"/>
      <c r="BR128" s="181"/>
      <c r="BS128" s="181"/>
      <c r="BT128" s="181"/>
      <c r="BU128" s="181"/>
      <c r="CH128" s="183"/>
      <c r="CJ128" s="183"/>
      <c r="CL128" s="183"/>
      <c r="CN128" s="183"/>
      <c r="CP128" s="183"/>
      <c r="CR128" s="183"/>
      <c r="CT128" s="183"/>
      <c r="CV128" s="183"/>
      <c r="DL128" s="183"/>
      <c r="DN128" s="183"/>
      <c r="DP128" s="183"/>
      <c r="DR128" s="183"/>
      <c r="DT128" s="183"/>
      <c r="DV128" s="183"/>
      <c r="DX128" s="183"/>
      <c r="DZ128" s="183"/>
      <c r="EA128" s="184"/>
      <c r="EC128" s="184"/>
      <c r="EE128" s="184"/>
      <c r="EG128" s="184"/>
      <c r="EI128" s="184"/>
      <c r="EK128" s="184"/>
      <c r="EM128" s="183"/>
      <c r="EO128" s="183"/>
      <c r="EQ128" s="183"/>
      <c r="ES128" s="183"/>
      <c r="EU128" s="183"/>
      <c r="EW128" s="183"/>
      <c r="EY128" s="183"/>
      <c r="FA128" s="183"/>
      <c r="FB128" s="184"/>
      <c r="FD128" s="184"/>
      <c r="FE128" s="184"/>
      <c r="FG128" s="184"/>
      <c r="FI128" s="184"/>
      <c r="FK128" s="184"/>
      <c r="FM128" s="184"/>
      <c r="FN128" s="184"/>
      <c r="FP128" s="184"/>
      <c r="FR128" s="184"/>
      <c r="FT128" s="184"/>
      <c r="FV128" s="184"/>
      <c r="FX128" s="184"/>
      <c r="FZ128" s="184"/>
      <c r="GB128" s="184"/>
      <c r="GD128" s="185"/>
      <c r="GG128" s="170"/>
      <c r="GH128" s="170"/>
      <c r="GI128" s="185"/>
      <c r="GJ128" s="185"/>
      <c r="GK128" s="185"/>
      <c r="GL128" s="185"/>
      <c r="GM128" s="186"/>
      <c r="GN128" s="185"/>
      <c r="GO128" s="186"/>
      <c r="GP128" s="185"/>
      <c r="GQ128" s="185"/>
      <c r="GR128" s="185"/>
      <c r="GS128" s="185"/>
    </row>
    <row r="129" s="182" customFormat="true" ht="12.75" hidden="false" customHeight="false" outlineLevel="0" collapsed="false">
      <c r="A129" s="185"/>
      <c r="B129" s="199" t="s">
        <v>391</v>
      </c>
      <c r="D129" s="170"/>
      <c r="E129" s="170"/>
      <c r="F129" s="185"/>
      <c r="G129" s="185"/>
      <c r="H129" s="185"/>
      <c r="I129" s="200" t="s">
        <v>392</v>
      </c>
      <c r="J129" s="185"/>
      <c r="K129" s="185"/>
      <c r="L129" s="181"/>
      <c r="M129" s="181"/>
      <c r="N129" s="181"/>
      <c r="O129" s="181"/>
      <c r="P129" s="181"/>
      <c r="Q129" s="181"/>
      <c r="R129" s="181"/>
      <c r="S129" s="181"/>
      <c r="T129" s="181"/>
      <c r="U129" s="181"/>
      <c r="V129" s="181"/>
      <c r="W129" s="181"/>
      <c r="X129" s="181"/>
      <c r="Y129" s="181"/>
      <c r="Z129" s="181"/>
      <c r="AA129" s="181"/>
      <c r="AB129" s="181"/>
      <c r="AC129" s="181"/>
      <c r="AD129" s="181"/>
      <c r="AE129" s="181"/>
      <c r="AF129" s="19"/>
      <c r="AG129" s="19"/>
      <c r="AH129" s="19"/>
      <c r="AI129" s="181"/>
      <c r="AJ129" s="181"/>
      <c r="AK129" s="181"/>
      <c r="AL129" s="181"/>
      <c r="AM129" s="181"/>
      <c r="AN129" s="181"/>
      <c r="AO129" s="181"/>
      <c r="AP129" s="181"/>
      <c r="AQ129" s="181"/>
      <c r="AR129" s="181"/>
      <c r="AS129" s="181"/>
      <c r="AT129" s="181"/>
      <c r="AU129" s="181"/>
      <c r="AV129" s="181"/>
      <c r="AW129" s="181"/>
      <c r="AX129" s="181"/>
      <c r="AY129" s="181"/>
      <c r="AZ129" s="181"/>
      <c r="BA129" s="181"/>
      <c r="BB129" s="181"/>
      <c r="BC129" s="181"/>
      <c r="BD129" s="181"/>
      <c r="BE129" s="181"/>
      <c r="BF129" s="181"/>
      <c r="BG129" s="181"/>
      <c r="BH129" s="181"/>
      <c r="BI129" s="181"/>
      <c r="BJ129" s="181"/>
      <c r="BK129" s="181"/>
      <c r="BL129" s="181"/>
      <c r="BM129" s="181"/>
      <c r="BN129" s="181"/>
      <c r="BO129" s="181"/>
      <c r="BP129" s="181"/>
      <c r="BQ129" s="181"/>
      <c r="BR129" s="181"/>
      <c r="BS129" s="181"/>
      <c r="BT129" s="181"/>
      <c r="BU129" s="181"/>
      <c r="CH129" s="183"/>
      <c r="CJ129" s="183"/>
      <c r="CL129" s="183"/>
      <c r="CN129" s="183"/>
      <c r="CP129" s="183"/>
      <c r="CR129" s="183"/>
      <c r="CT129" s="183"/>
      <c r="CV129" s="183"/>
      <c r="DL129" s="183"/>
      <c r="DN129" s="183"/>
      <c r="DP129" s="183"/>
      <c r="DR129" s="183"/>
      <c r="DT129" s="183"/>
      <c r="DV129" s="183"/>
      <c r="DX129" s="183"/>
      <c r="DZ129" s="183"/>
      <c r="EA129" s="184"/>
      <c r="EC129" s="184"/>
      <c r="EE129" s="184"/>
      <c r="EG129" s="184"/>
      <c r="EI129" s="184"/>
      <c r="EK129" s="184"/>
      <c r="EM129" s="183"/>
      <c r="EO129" s="183"/>
      <c r="EQ129" s="183"/>
      <c r="ES129" s="183"/>
      <c r="EU129" s="183"/>
      <c r="EW129" s="183"/>
      <c r="EY129" s="183"/>
      <c r="FA129" s="183"/>
      <c r="FB129" s="184"/>
      <c r="FD129" s="184"/>
      <c r="FE129" s="184"/>
      <c r="FG129" s="184"/>
      <c r="FI129" s="184"/>
      <c r="FK129" s="184"/>
      <c r="FM129" s="184"/>
      <c r="FN129" s="184"/>
      <c r="FP129" s="184"/>
      <c r="FR129" s="184"/>
      <c r="FT129" s="184"/>
      <c r="FV129" s="184"/>
      <c r="FX129" s="184"/>
      <c r="FZ129" s="184"/>
      <c r="GB129" s="184"/>
      <c r="GD129" s="185"/>
      <c r="GG129" s="170"/>
      <c r="GH129" s="170"/>
      <c r="GI129" s="185"/>
      <c r="GJ129" s="185"/>
      <c r="GK129" s="185"/>
      <c r="GL129" s="185"/>
      <c r="GM129" s="186"/>
      <c r="GN129" s="185"/>
      <c r="GO129" s="186"/>
      <c r="GP129" s="185"/>
      <c r="GQ129" s="185"/>
      <c r="GR129" s="185"/>
      <c r="GS129" s="185"/>
    </row>
    <row r="130" s="182" customFormat="true" ht="13.5" hidden="false" customHeight="false" outlineLevel="0" collapsed="false">
      <c r="A130" s="185"/>
      <c r="D130" s="170"/>
      <c r="E130" s="170"/>
      <c r="F130" s="185"/>
      <c r="G130" s="185"/>
      <c r="H130" s="185"/>
      <c r="I130" s="185"/>
      <c r="J130" s="185"/>
      <c r="K130" s="185"/>
      <c r="L130" s="181"/>
      <c r="M130" s="181"/>
      <c r="N130" s="181"/>
      <c r="O130" s="181"/>
      <c r="P130" s="181"/>
      <c r="Q130" s="181"/>
      <c r="R130" s="181"/>
      <c r="S130" s="181"/>
      <c r="T130" s="181"/>
      <c r="U130" s="181"/>
      <c r="V130" s="181"/>
      <c r="W130" s="181"/>
      <c r="X130" s="181"/>
      <c r="Y130" s="181"/>
      <c r="Z130" s="181"/>
      <c r="AA130" s="181"/>
      <c r="AB130" s="181"/>
      <c r="AC130" s="181"/>
      <c r="AD130" s="181"/>
      <c r="AE130" s="181"/>
      <c r="AF130" s="19"/>
      <c r="AG130" s="19"/>
      <c r="AH130" s="19"/>
      <c r="AI130" s="181"/>
      <c r="AJ130" s="181"/>
      <c r="AK130" s="181"/>
      <c r="AL130" s="181"/>
      <c r="AM130" s="181"/>
      <c r="AN130" s="181"/>
      <c r="AO130" s="181"/>
      <c r="AP130" s="181"/>
      <c r="AQ130" s="181"/>
      <c r="AR130" s="181"/>
      <c r="AS130" s="181"/>
      <c r="AT130" s="181"/>
      <c r="AU130" s="181"/>
      <c r="AV130" s="181"/>
      <c r="AW130" s="181"/>
      <c r="AX130" s="181"/>
      <c r="AY130" s="181"/>
      <c r="AZ130" s="181"/>
      <c r="BA130" s="181"/>
      <c r="BB130" s="181"/>
      <c r="BC130" s="181"/>
      <c r="BD130" s="181"/>
      <c r="BE130" s="181"/>
      <c r="BF130" s="181"/>
      <c r="BG130" s="181"/>
      <c r="BH130" s="181"/>
      <c r="BI130" s="181"/>
      <c r="BJ130" s="181"/>
      <c r="BK130" s="181"/>
      <c r="BL130" s="181"/>
      <c r="BM130" s="181"/>
      <c r="BN130" s="181"/>
      <c r="BO130" s="181"/>
      <c r="BP130" s="181"/>
      <c r="BQ130" s="181"/>
      <c r="BR130" s="181"/>
      <c r="BS130" s="181"/>
      <c r="BT130" s="181"/>
      <c r="BU130" s="181"/>
      <c r="CH130" s="183"/>
      <c r="CJ130" s="183"/>
      <c r="CL130" s="183"/>
      <c r="CN130" s="183"/>
      <c r="CP130" s="183"/>
      <c r="CR130" s="183"/>
      <c r="CT130" s="183"/>
      <c r="CV130" s="183"/>
      <c r="DL130" s="183"/>
      <c r="DN130" s="183"/>
      <c r="DP130" s="183"/>
      <c r="DR130" s="183"/>
      <c r="DT130" s="183"/>
      <c r="DV130" s="183"/>
      <c r="DX130" s="183"/>
      <c r="DZ130" s="183"/>
      <c r="EA130" s="184"/>
      <c r="EC130" s="184"/>
      <c r="EE130" s="184"/>
      <c r="EG130" s="184"/>
      <c r="EI130" s="184"/>
      <c r="EK130" s="184"/>
      <c r="EM130" s="183"/>
      <c r="EO130" s="183"/>
      <c r="EQ130" s="183"/>
      <c r="ES130" s="183"/>
      <c r="EU130" s="183"/>
      <c r="EW130" s="183"/>
      <c r="EY130" s="183"/>
      <c r="FA130" s="183"/>
      <c r="FB130" s="184"/>
      <c r="FD130" s="184"/>
      <c r="FE130" s="184"/>
      <c r="FG130" s="184"/>
      <c r="FI130" s="184"/>
      <c r="FK130" s="184"/>
      <c r="FM130" s="184"/>
      <c r="FN130" s="184"/>
      <c r="FP130" s="184"/>
      <c r="FR130" s="184"/>
      <c r="FT130" s="184"/>
      <c r="FV130" s="184"/>
      <c r="FX130" s="184"/>
      <c r="FZ130" s="184"/>
      <c r="GB130" s="184"/>
      <c r="GD130" s="185"/>
      <c r="GG130" s="170"/>
      <c r="GH130" s="170"/>
      <c r="GI130" s="185"/>
      <c r="GJ130" s="185"/>
      <c r="GK130" s="185"/>
      <c r="GL130" s="185"/>
      <c r="GM130" s="186"/>
      <c r="GN130" s="185"/>
      <c r="GO130" s="186"/>
      <c r="GP130" s="185"/>
      <c r="GQ130" s="185"/>
      <c r="GR130" s="185"/>
      <c r="GS130" s="185"/>
    </row>
    <row r="131" s="202" customFormat="true" ht="18" hidden="false" customHeight="true" outlineLevel="0" collapsed="false">
      <c r="A131" s="201" t="s">
        <v>393</v>
      </c>
      <c r="B131" s="201"/>
      <c r="C131" s="201"/>
      <c r="D131" s="201"/>
      <c r="E131" s="201"/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1"/>
      <c r="Z131" s="201"/>
      <c r="AA131" s="201"/>
      <c r="AB131" s="201"/>
      <c r="AC131" s="201"/>
      <c r="AD131" s="201"/>
      <c r="AE131" s="201"/>
      <c r="AF131" s="201"/>
      <c r="AG131" s="201"/>
      <c r="AH131" s="201"/>
    </row>
    <row r="132" s="182" customFormat="true" ht="12.75" hidden="false" customHeight="false" outlineLevel="0" collapsed="false">
      <c r="A132" s="185"/>
      <c r="D132" s="170"/>
      <c r="E132" s="170"/>
      <c r="F132" s="185"/>
      <c r="G132" s="185"/>
      <c r="H132" s="185"/>
      <c r="I132" s="185"/>
      <c r="J132" s="185"/>
      <c r="K132" s="185"/>
      <c r="L132" s="181"/>
      <c r="M132" s="181"/>
      <c r="N132" s="181"/>
      <c r="O132" s="181"/>
      <c r="P132" s="181"/>
      <c r="Q132" s="181"/>
      <c r="R132" s="181"/>
      <c r="S132" s="181"/>
      <c r="T132" s="181"/>
      <c r="U132" s="181"/>
      <c r="V132" s="181"/>
      <c r="W132" s="181"/>
      <c r="X132" s="181"/>
      <c r="Y132" s="181"/>
      <c r="Z132" s="181"/>
      <c r="AA132" s="181"/>
      <c r="AB132" s="181"/>
      <c r="AC132" s="181"/>
      <c r="AD132" s="181"/>
      <c r="AE132" s="181"/>
      <c r="AF132" s="19"/>
      <c r="AG132" s="19"/>
      <c r="AH132" s="19"/>
      <c r="AI132" s="181"/>
      <c r="AJ132" s="181"/>
      <c r="AK132" s="181"/>
      <c r="AL132" s="181"/>
      <c r="AM132" s="181"/>
      <c r="AN132" s="181"/>
      <c r="AO132" s="181"/>
      <c r="AP132" s="181"/>
      <c r="AQ132" s="181"/>
      <c r="AR132" s="181"/>
      <c r="AS132" s="181"/>
      <c r="AT132" s="181"/>
      <c r="AU132" s="181"/>
      <c r="AV132" s="181"/>
      <c r="AW132" s="181"/>
      <c r="AX132" s="181"/>
      <c r="AY132" s="181"/>
      <c r="AZ132" s="181"/>
      <c r="BA132" s="181"/>
      <c r="BB132" s="181"/>
      <c r="BC132" s="181"/>
      <c r="BD132" s="181"/>
      <c r="BE132" s="181"/>
      <c r="BF132" s="181"/>
      <c r="BG132" s="181"/>
      <c r="BH132" s="181"/>
      <c r="BI132" s="181"/>
      <c r="BJ132" s="181"/>
      <c r="BK132" s="181"/>
      <c r="BL132" s="181"/>
      <c r="BM132" s="181"/>
      <c r="BN132" s="181"/>
      <c r="BO132" s="181"/>
      <c r="BP132" s="181"/>
      <c r="BQ132" s="181"/>
      <c r="BR132" s="181"/>
      <c r="BS132" s="181"/>
      <c r="BT132" s="181"/>
      <c r="BU132" s="181"/>
      <c r="CH132" s="183"/>
      <c r="CJ132" s="183"/>
      <c r="CL132" s="183"/>
      <c r="CN132" s="183"/>
      <c r="CP132" s="183"/>
      <c r="CR132" s="183"/>
      <c r="CT132" s="183"/>
      <c r="CV132" s="183"/>
      <c r="DL132" s="183"/>
      <c r="DN132" s="183"/>
      <c r="DP132" s="183"/>
      <c r="DR132" s="183"/>
      <c r="DT132" s="183"/>
      <c r="DV132" s="183"/>
      <c r="DX132" s="183"/>
      <c r="DZ132" s="183"/>
      <c r="EA132" s="184"/>
      <c r="EC132" s="184"/>
      <c r="EE132" s="184"/>
      <c r="EG132" s="184"/>
      <c r="EI132" s="184"/>
      <c r="EK132" s="184"/>
      <c r="EM132" s="183"/>
      <c r="EO132" s="183"/>
      <c r="EQ132" s="183"/>
      <c r="ES132" s="183"/>
      <c r="EU132" s="183"/>
      <c r="EW132" s="183"/>
      <c r="EY132" s="183"/>
      <c r="FA132" s="183"/>
      <c r="FB132" s="184"/>
      <c r="FD132" s="184"/>
      <c r="FE132" s="184"/>
      <c r="FG132" s="184"/>
      <c r="FI132" s="184"/>
      <c r="FK132" s="184"/>
      <c r="FM132" s="184"/>
      <c r="FN132" s="184"/>
      <c r="FP132" s="184"/>
      <c r="FR132" s="184"/>
      <c r="FT132" s="184"/>
      <c r="FV132" s="184"/>
      <c r="FX132" s="184"/>
      <c r="FZ132" s="184"/>
      <c r="GB132" s="184"/>
      <c r="GD132" s="185"/>
      <c r="GG132" s="170"/>
      <c r="GH132" s="170"/>
      <c r="GI132" s="185"/>
      <c r="GJ132" s="185"/>
      <c r="GK132" s="185"/>
      <c r="GL132" s="185"/>
      <c r="GM132" s="186"/>
      <c r="GN132" s="185"/>
      <c r="GO132" s="186"/>
      <c r="GP132" s="185"/>
      <c r="GQ132" s="185"/>
      <c r="GR132" s="185"/>
      <c r="GS132" s="185"/>
    </row>
    <row r="133" s="182" customFormat="true" ht="12.75" hidden="false" customHeight="false" outlineLevel="0" collapsed="false">
      <c r="A133" s="185"/>
      <c r="D133" s="170"/>
      <c r="E133" s="170"/>
      <c r="F133" s="185"/>
      <c r="G133" s="185"/>
      <c r="H133" s="185"/>
      <c r="I133" s="185"/>
      <c r="J133" s="185"/>
      <c r="K133" s="185"/>
      <c r="L133" s="181"/>
      <c r="M133" s="181"/>
      <c r="N133" s="181"/>
      <c r="O133" s="181"/>
      <c r="P133" s="181"/>
      <c r="Q133" s="181"/>
      <c r="R133" s="181"/>
      <c r="S133" s="181"/>
      <c r="T133" s="181"/>
      <c r="U133" s="181"/>
      <c r="V133" s="181"/>
      <c r="W133" s="181"/>
      <c r="X133" s="181"/>
      <c r="Y133" s="181"/>
      <c r="Z133" s="181"/>
      <c r="AA133" s="181"/>
      <c r="AB133" s="181"/>
      <c r="AC133" s="181"/>
      <c r="AD133" s="181"/>
      <c r="AE133" s="181"/>
      <c r="AF133" s="19"/>
      <c r="AG133" s="19"/>
      <c r="AH133" s="19"/>
      <c r="AI133" s="181"/>
      <c r="AJ133" s="181"/>
      <c r="AK133" s="181"/>
      <c r="AL133" s="181"/>
      <c r="AM133" s="181"/>
      <c r="AN133" s="181"/>
      <c r="AO133" s="181"/>
      <c r="AP133" s="181"/>
      <c r="AQ133" s="181"/>
      <c r="AR133" s="181"/>
      <c r="AS133" s="181"/>
      <c r="AT133" s="181"/>
      <c r="AU133" s="181"/>
      <c r="AV133" s="181"/>
      <c r="AW133" s="181"/>
      <c r="AX133" s="181"/>
      <c r="AY133" s="181"/>
      <c r="AZ133" s="181"/>
      <c r="BA133" s="181"/>
      <c r="BB133" s="181"/>
      <c r="BC133" s="181"/>
      <c r="BD133" s="181"/>
      <c r="BE133" s="181"/>
      <c r="BF133" s="181"/>
      <c r="BG133" s="181"/>
      <c r="BH133" s="181"/>
      <c r="BI133" s="181"/>
      <c r="BJ133" s="181"/>
      <c r="BK133" s="181"/>
      <c r="BL133" s="181"/>
      <c r="BM133" s="181"/>
      <c r="BN133" s="181"/>
      <c r="BO133" s="181"/>
      <c r="BP133" s="181"/>
      <c r="BQ133" s="181"/>
      <c r="BR133" s="181"/>
      <c r="BS133" s="181"/>
      <c r="BT133" s="181"/>
      <c r="BU133" s="181"/>
      <c r="CH133" s="183"/>
      <c r="CJ133" s="183"/>
      <c r="CL133" s="183"/>
      <c r="CN133" s="183"/>
      <c r="CP133" s="183"/>
      <c r="CR133" s="183"/>
      <c r="CT133" s="183"/>
      <c r="CV133" s="183"/>
      <c r="DL133" s="183"/>
      <c r="DN133" s="183"/>
      <c r="DP133" s="183"/>
      <c r="DR133" s="183"/>
      <c r="DT133" s="183"/>
      <c r="DV133" s="183"/>
      <c r="DX133" s="183"/>
      <c r="DZ133" s="183"/>
      <c r="EA133" s="184"/>
      <c r="EC133" s="184"/>
      <c r="EE133" s="184"/>
      <c r="EG133" s="184"/>
      <c r="EI133" s="184"/>
      <c r="EK133" s="184"/>
      <c r="EM133" s="183"/>
      <c r="EO133" s="183"/>
      <c r="EQ133" s="183"/>
      <c r="ES133" s="183"/>
      <c r="EU133" s="183"/>
      <c r="EW133" s="183"/>
      <c r="EY133" s="183"/>
      <c r="FA133" s="183"/>
      <c r="FB133" s="184"/>
      <c r="FD133" s="184"/>
      <c r="FE133" s="184"/>
      <c r="FG133" s="184"/>
      <c r="FI133" s="184"/>
      <c r="FK133" s="184"/>
      <c r="FM133" s="184"/>
      <c r="FN133" s="184"/>
      <c r="FP133" s="184"/>
      <c r="FR133" s="184"/>
      <c r="FT133" s="184"/>
      <c r="FV133" s="184"/>
      <c r="FX133" s="184"/>
      <c r="FZ133" s="184"/>
      <c r="GB133" s="184"/>
      <c r="GD133" s="185"/>
      <c r="GG133" s="170"/>
      <c r="GH133" s="170"/>
      <c r="GI133" s="185"/>
      <c r="GJ133" s="185"/>
      <c r="GK133" s="185"/>
      <c r="GL133" s="185"/>
      <c r="GM133" s="186"/>
      <c r="GN133" s="185"/>
      <c r="GO133" s="186"/>
      <c r="GP133" s="185"/>
      <c r="GQ133" s="185"/>
      <c r="GR133" s="185"/>
      <c r="GS133" s="185"/>
    </row>
    <row r="134" s="182" customFormat="true" ht="12.75" hidden="false" customHeight="false" outlineLevel="0" collapsed="false">
      <c r="A134" s="185"/>
      <c r="D134" s="170"/>
      <c r="E134" s="170"/>
      <c r="F134" s="185"/>
      <c r="G134" s="185"/>
      <c r="H134" s="185"/>
      <c r="I134" s="185"/>
      <c r="J134" s="185"/>
      <c r="K134" s="185"/>
      <c r="L134" s="181"/>
      <c r="M134" s="181"/>
      <c r="N134" s="181"/>
      <c r="O134" s="181"/>
      <c r="P134" s="181"/>
      <c r="Q134" s="181"/>
      <c r="R134" s="181"/>
      <c r="S134" s="181"/>
      <c r="T134" s="181"/>
      <c r="U134" s="181"/>
      <c r="V134" s="181"/>
      <c r="W134" s="181"/>
      <c r="X134" s="181"/>
      <c r="Y134" s="181"/>
      <c r="Z134" s="181"/>
      <c r="AA134" s="181"/>
      <c r="AB134" s="181"/>
      <c r="AC134" s="181"/>
      <c r="AD134" s="181"/>
      <c r="AE134" s="181"/>
      <c r="AF134" s="19"/>
      <c r="AG134" s="19"/>
      <c r="AH134" s="19"/>
      <c r="AI134" s="181"/>
      <c r="AJ134" s="181"/>
      <c r="AK134" s="181"/>
      <c r="AL134" s="181"/>
      <c r="AM134" s="181"/>
      <c r="AN134" s="181"/>
      <c r="AO134" s="181"/>
      <c r="AP134" s="181"/>
      <c r="AQ134" s="181"/>
      <c r="AR134" s="181"/>
      <c r="AS134" s="181"/>
      <c r="AT134" s="181"/>
      <c r="AU134" s="181"/>
      <c r="AV134" s="181"/>
      <c r="AW134" s="181"/>
      <c r="AX134" s="181"/>
      <c r="AY134" s="181"/>
      <c r="AZ134" s="181"/>
      <c r="BA134" s="181"/>
      <c r="BB134" s="181"/>
      <c r="BC134" s="181"/>
      <c r="BD134" s="181"/>
      <c r="BE134" s="181"/>
      <c r="BF134" s="181"/>
      <c r="BG134" s="181"/>
      <c r="BH134" s="181"/>
      <c r="BI134" s="181"/>
      <c r="BJ134" s="181"/>
      <c r="BK134" s="181"/>
      <c r="BL134" s="181"/>
      <c r="BM134" s="181"/>
      <c r="BN134" s="181"/>
      <c r="BO134" s="181"/>
      <c r="BP134" s="181"/>
      <c r="BQ134" s="181"/>
      <c r="BR134" s="181"/>
      <c r="BS134" s="181"/>
      <c r="BT134" s="181"/>
      <c r="BU134" s="181"/>
      <c r="CH134" s="183"/>
      <c r="CJ134" s="183"/>
      <c r="CL134" s="183"/>
      <c r="CN134" s="183"/>
      <c r="CP134" s="183"/>
      <c r="CR134" s="183"/>
      <c r="CT134" s="183"/>
      <c r="CV134" s="183"/>
      <c r="DL134" s="183"/>
      <c r="DN134" s="183"/>
      <c r="DP134" s="183"/>
      <c r="DR134" s="183"/>
      <c r="DT134" s="183"/>
      <c r="DV134" s="183"/>
      <c r="DX134" s="183"/>
      <c r="DZ134" s="183"/>
      <c r="EA134" s="184"/>
      <c r="EC134" s="184"/>
      <c r="EE134" s="184"/>
      <c r="EG134" s="184"/>
      <c r="EI134" s="184"/>
      <c r="EK134" s="184"/>
      <c r="EM134" s="183"/>
      <c r="EO134" s="183"/>
      <c r="EQ134" s="183"/>
      <c r="ES134" s="183"/>
      <c r="EU134" s="183"/>
      <c r="EW134" s="183"/>
      <c r="EY134" s="183"/>
      <c r="FA134" s="183"/>
      <c r="FB134" s="184"/>
      <c r="FD134" s="184"/>
      <c r="FE134" s="184"/>
      <c r="FG134" s="184"/>
      <c r="FI134" s="184"/>
      <c r="FK134" s="184"/>
      <c r="FM134" s="184"/>
      <c r="FN134" s="184"/>
      <c r="FP134" s="184"/>
      <c r="FR134" s="184"/>
      <c r="FT134" s="184"/>
      <c r="FV134" s="184"/>
      <c r="FX134" s="184"/>
      <c r="FZ134" s="184"/>
      <c r="GB134" s="184"/>
      <c r="GD134" s="185"/>
      <c r="GG134" s="170"/>
      <c r="GH134" s="170"/>
      <c r="GI134" s="185"/>
      <c r="GJ134" s="185"/>
      <c r="GK134" s="185"/>
      <c r="GL134" s="185"/>
      <c r="GM134" s="186"/>
      <c r="GN134" s="185"/>
      <c r="GO134" s="186"/>
      <c r="GP134" s="185"/>
      <c r="GQ134" s="185"/>
      <c r="GR134" s="185"/>
      <c r="GS134" s="185"/>
    </row>
    <row r="135" s="182" customFormat="true" ht="12.75" hidden="false" customHeight="false" outlineLevel="0" collapsed="false">
      <c r="A135" s="185"/>
      <c r="D135" s="170"/>
      <c r="E135" s="170"/>
      <c r="F135" s="185"/>
      <c r="G135" s="185"/>
      <c r="H135" s="185"/>
      <c r="I135" s="185"/>
      <c r="J135" s="185"/>
      <c r="K135" s="185"/>
      <c r="L135" s="181"/>
      <c r="M135" s="181"/>
      <c r="N135" s="181"/>
      <c r="O135" s="181"/>
      <c r="P135" s="181"/>
      <c r="Q135" s="181"/>
      <c r="R135" s="181"/>
      <c r="S135" s="181"/>
      <c r="T135" s="181"/>
      <c r="U135" s="181"/>
      <c r="V135" s="181"/>
      <c r="W135" s="181"/>
      <c r="X135" s="181"/>
      <c r="Y135" s="181"/>
      <c r="Z135" s="181"/>
      <c r="AA135" s="181"/>
      <c r="AB135" s="181"/>
      <c r="AC135" s="181"/>
      <c r="AD135" s="181"/>
      <c r="AE135" s="181"/>
      <c r="AF135" s="19"/>
      <c r="AG135" s="19"/>
      <c r="AH135" s="19"/>
      <c r="AI135" s="181"/>
      <c r="AJ135" s="181"/>
      <c r="AK135" s="181"/>
      <c r="AL135" s="181"/>
      <c r="AM135" s="181"/>
      <c r="AN135" s="181"/>
      <c r="AO135" s="181"/>
      <c r="AP135" s="181"/>
      <c r="AQ135" s="181"/>
      <c r="AR135" s="181"/>
      <c r="AS135" s="181"/>
      <c r="AT135" s="181"/>
      <c r="AU135" s="181"/>
      <c r="AV135" s="181"/>
      <c r="AW135" s="181"/>
      <c r="AX135" s="181"/>
      <c r="AY135" s="181"/>
      <c r="AZ135" s="181"/>
      <c r="BA135" s="181"/>
      <c r="BB135" s="181"/>
      <c r="BC135" s="181"/>
      <c r="BD135" s="181"/>
      <c r="BE135" s="181"/>
      <c r="BF135" s="181"/>
      <c r="BG135" s="181"/>
      <c r="BH135" s="181"/>
      <c r="BI135" s="181"/>
      <c r="BJ135" s="181"/>
      <c r="BK135" s="181"/>
      <c r="BL135" s="181"/>
      <c r="BM135" s="181"/>
      <c r="BN135" s="181"/>
      <c r="BO135" s="181"/>
      <c r="BP135" s="181"/>
      <c r="BQ135" s="181"/>
      <c r="BR135" s="181"/>
      <c r="BS135" s="181"/>
      <c r="BT135" s="181"/>
      <c r="BU135" s="181"/>
      <c r="CH135" s="183"/>
      <c r="CJ135" s="183"/>
      <c r="CL135" s="183"/>
      <c r="CN135" s="183"/>
      <c r="CP135" s="183"/>
      <c r="CR135" s="183"/>
      <c r="CT135" s="183"/>
      <c r="CV135" s="183"/>
      <c r="DL135" s="183"/>
      <c r="DN135" s="183"/>
      <c r="DP135" s="183"/>
      <c r="DR135" s="183"/>
      <c r="DT135" s="183"/>
      <c r="DV135" s="183"/>
      <c r="DX135" s="183"/>
      <c r="DZ135" s="183"/>
      <c r="EA135" s="184"/>
      <c r="EC135" s="184"/>
      <c r="EE135" s="184"/>
      <c r="EG135" s="184"/>
      <c r="EI135" s="184"/>
      <c r="EK135" s="184"/>
      <c r="EM135" s="183"/>
      <c r="EO135" s="183"/>
      <c r="EQ135" s="183"/>
      <c r="ES135" s="183"/>
      <c r="EU135" s="183"/>
      <c r="EW135" s="183"/>
      <c r="EY135" s="183"/>
      <c r="FA135" s="183"/>
      <c r="FB135" s="184"/>
      <c r="FD135" s="184"/>
      <c r="FE135" s="184"/>
      <c r="FG135" s="184"/>
      <c r="FI135" s="184"/>
      <c r="FK135" s="184"/>
      <c r="FM135" s="184"/>
      <c r="FN135" s="184"/>
      <c r="FP135" s="184"/>
      <c r="FR135" s="184"/>
      <c r="FT135" s="184"/>
      <c r="FV135" s="184"/>
      <c r="FX135" s="184"/>
      <c r="FZ135" s="184"/>
      <c r="GB135" s="184"/>
      <c r="GD135" s="185"/>
      <c r="GG135" s="170"/>
      <c r="GH135" s="170"/>
      <c r="GI135" s="185"/>
      <c r="GJ135" s="185"/>
      <c r="GK135" s="185"/>
      <c r="GL135" s="185"/>
      <c r="GM135" s="186"/>
      <c r="GN135" s="185"/>
      <c r="GO135" s="186"/>
      <c r="GP135" s="185"/>
      <c r="GQ135" s="185"/>
      <c r="GR135" s="185"/>
      <c r="GS135" s="185"/>
    </row>
    <row r="136" s="182" customFormat="true" ht="12.75" hidden="false" customHeight="false" outlineLevel="0" collapsed="false">
      <c r="A136" s="185"/>
      <c r="B136" s="203" t="s">
        <v>394</v>
      </c>
      <c r="D136" s="185" t="n">
        <v>11</v>
      </c>
      <c r="E136" s="170"/>
      <c r="F136" s="185"/>
      <c r="G136" s="185"/>
      <c r="H136" s="185"/>
      <c r="I136" s="185"/>
      <c r="J136" s="185"/>
      <c r="K136" s="185"/>
      <c r="L136" s="181"/>
      <c r="M136" s="181"/>
      <c r="N136" s="181"/>
      <c r="O136" s="181"/>
      <c r="P136" s="181"/>
      <c r="Q136" s="181"/>
      <c r="R136" s="181"/>
      <c r="S136" s="181"/>
      <c r="T136" s="181"/>
      <c r="U136" s="181"/>
      <c r="V136" s="181"/>
      <c r="W136" s="181"/>
      <c r="X136" s="181"/>
      <c r="Y136" s="181"/>
      <c r="Z136" s="181"/>
      <c r="AA136" s="181"/>
      <c r="AB136" s="181"/>
      <c r="AC136" s="181"/>
      <c r="AD136" s="181"/>
      <c r="AE136" s="181"/>
      <c r="AF136" s="204" t="n">
        <f aca="false">SUM(AF10:AF118)</f>
        <v>53</v>
      </c>
      <c r="AG136" s="204" t="n">
        <f aca="false">SUM(AG10:AG118)</f>
        <v>47</v>
      </c>
      <c r="AH136" s="204" t="n">
        <f aca="false">SUM(AH10:AH118)</f>
        <v>50</v>
      </c>
      <c r="AI136" s="181"/>
      <c r="AJ136" s="181"/>
      <c r="AK136" s="181"/>
      <c r="AL136" s="181"/>
      <c r="AM136" s="181"/>
      <c r="AN136" s="181"/>
      <c r="AO136" s="181"/>
      <c r="AP136" s="181"/>
      <c r="AQ136" s="181"/>
      <c r="AR136" s="181"/>
      <c r="AS136" s="181"/>
      <c r="AT136" s="181"/>
      <c r="AU136" s="181"/>
      <c r="AV136" s="181"/>
      <c r="AW136" s="181"/>
      <c r="AX136" s="181"/>
      <c r="AY136" s="181"/>
      <c r="AZ136" s="181"/>
      <c r="BA136" s="181"/>
      <c r="BB136" s="181"/>
      <c r="BC136" s="181"/>
      <c r="BD136" s="181"/>
      <c r="BE136" s="181"/>
      <c r="BF136" s="181"/>
      <c r="BG136" s="181"/>
      <c r="BH136" s="181"/>
      <c r="BI136" s="181"/>
      <c r="BJ136" s="181"/>
      <c r="BK136" s="181"/>
      <c r="BL136" s="181"/>
      <c r="BM136" s="181"/>
      <c r="BN136" s="181"/>
      <c r="BO136" s="181"/>
      <c r="BP136" s="181"/>
      <c r="BQ136" s="181"/>
      <c r="BR136" s="181"/>
      <c r="BS136" s="181"/>
      <c r="BT136" s="181"/>
      <c r="BU136" s="181"/>
      <c r="CH136" s="183"/>
      <c r="CJ136" s="183"/>
      <c r="CL136" s="183"/>
      <c r="CN136" s="183"/>
      <c r="CP136" s="183"/>
      <c r="CR136" s="183"/>
      <c r="CT136" s="183"/>
      <c r="CV136" s="183"/>
      <c r="DL136" s="183"/>
      <c r="DN136" s="183"/>
      <c r="DP136" s="183"/>
      <c r="DR136" s="183"/>
      <c r="DT136" s="183"/>
      <c r="DV136" s="183"/>
      <c r="DX136" s="183"/>
      <c r="DZ136" s="183"/>
      <c r="EA136" s="184"/>
      <c r="EC136" s="184"/>
      <c r="EE136" s="184"/>
      <c r="EG136" s="184"/>
      <c r="EI136" s="184"/>
      <c r="EK136" s="184"/>
      <c r="EM136" s="183"/>
      <c r="EO136" s="183"/>
      <c r="EQ136" s="183"/>
      <c r="ES136" s="183"/>
      <c r="EU136" s="183"/>
      <c r="EW136" s="183"/>
      <c r="EY136" s="183"/>
      <c r="FA136" s="183"/>
      <c r="FB136" s="184"/>
      <c r="FD136" s="184"/>
      <c r="FE136" s="184"/>
      <c r="FG136" s="184"/>
      <c r="FI136" s="184"/>
      <c r="FK136" s="184"/>
      <c r="FM136" s="184"/>
      <c r="FN136" s="184"/>
      <c r="FP136" s="184"/>
      <c r="FR136" s="184"/>
      <c r="FT136" s="184"/>
      <c r="FV136" s="184"/>
      <c r="FX136" s="184"/>
      <c r="FZ136" s="184"/>
      <c r="GB136" s="184"/>
      <c r="GD136" s="185"/>
      <c r="GG136" s="170"/>
      <c r="GH136" s="170"/>
      <c r="GI136" s="185"/>
      <c r="GJ136" s="185"/>
      <c r="GK136" s="185"/>
      <c r="GL136" s="185"/>
      <c r="GM136" s="186"/>
      <c r="GN136" s="185"/>
      <c r="GO136" s="186"/>
      <c r="GP136" s="185"/>
      <c r="GQ136" s="185"/>
      <c r="GR136" s="185"/>
      <c r="GS136" s="185"/>
    </row>
    <row r="137" s="182" customFormat="true" ht="12.75" hidden="false" customHeight="false" outlineLevel="0" collapsed="false">
      <c r="A137" s="185"/>
      <c r="B137" s="203" t="s">
        <v>395</v>
      </c>
      <c r="D137" s="185" t="n">
        <v>2</v>
      </c>
      <c r="E137" s="170"/>
      <c r="F137" s="185"/>
      <c r="G137" s="185"/>
      <c r="H137" s="185"/>
      <c r="I137" s="185"/>
      <c r="J137" s="185"/>
      <c r="K137" s="185"/>
      <c r="L137" s="181"/>
      <c r="M137" s="181"/>
      <c r="N137" s="181"/>
      <c r="O137" s="181"/>
      <c r="P137" s="181"/>
      <c r="Q137" s="181"/>
      <c r="R137" s="181"/>
      <c r="S137" s="181"/>
      <c r="T137" s="181"/>
      <c r="U137" s="181"/>
      <c r="V137" s="181"/>
      <c r="W137" s="181"/>
      <c r="X137" s="181"/>
      <c r="Y137" s="181"/>
      <c r="Z137" s="181"/>
      <c r="AA137" s="181"/>
      <c r="AB137" s="181"/>
      <c r="AC137" s="181"/>
      <c r="AD137" s="181"/>
      <c r="AE137" s="181"/>
      <c r="AF137" s="19"/>
      <c r="AG137" s="19"/>
      <c r="AH137" s="19"/>
      <c r="AI137" s="181"/>
      <c r="AJ137" s="181"/>
      <c r="AK137" s="181"/>
      <c r="AL137" s="181"/>
      <c r="AM137" s="181"/>
      <c r="AN137" s="181"/>
      <c r="AO137" s="181"/>
      <c r="AP137" s="181"/>
      <c r="AQ137" s="181"/>
      <c r="AR137" s="181"/>
      <c r="AS137" s="181"/>
      <c r="AT137" s="181"/>
      <c r="AU137" s="181"/>
      <c r="AV137" s="181"/>
      <c r="AW137" s="181"/>
      <c r="AX137" s="181"/>
      <c r="AY137" s="181"/>
      <c r="AZ137" s="181"/>
      <c r="BA137" s="181"/>
      <c r="BB137" s="181"/>
      <c r="BC137" s="181"/>
      <c r="BD137" s="181"/>
      <c r="BE137" s="181"/>
      <c r="BF137" s="181"/>
      <c r="BG137" s="181"/>
      <c r="BH137" s="181"/>
      <c r="BI137" s="181"/>
      <c r="BJ137" s="181"/>
      <c r="BK137" s="181"/>
      <c r="BL137" s="181"/>
      <c r="BM137" s="181"/>
      <c r="BN137" s="181"/>
      <c r="BO137" s="181"/>
      <c r="BP137" s="181"/>
      <c r="BQ137" s="181"/>
      <c r="BR137" s="181"/>
      <c r="BS137" s="181"/>
      <c r="BT137" s="181"/>
      <c r="BU137" s="181"/>
      <c r="CH137" s="183"/>
      <c r="CJ137" s="183"/>
      <c r="CL137" s="183"/>
      <c r="CN137" s="183"/>
      <c r="CP137" s="183"/>
      <c r="CR137" s="183"/>
      <c r="CT137" s="183"/>
      <c r="CV137" s="183"/>
      <c r="DL137" s="183"/>
      <c r="DN137" s="183"/>
      <c r="DP137" s="183"/>
      <c r="DR137" s="183"/>
      <c r="DT137" s="183"/>
      <c r="DV137" s="183"/>
      <c r="DX137" s="183"/>
      <c r="DZ137" s="183"/>
      <c r="EA137" s="184"/>
      <c r="EC137" s="184"/>
      <c r="EE137" s="184"/>
      <c r="EG137" s="184"/>
      <c r="EI137" s="184"/>
      <c r="EK137" s="184"/>
      <c r="EM137" s="183"/>
      <c r="EO137" s="183"/>
      <c r="EQ137" s="183"/>
      <c r="ES137" s="183"/>
      <c r="EU137" s="183"/>
      <c r="EW137" s="183"/>
      <c r="EY137" s="183"/>
      <c r="FA137" s="183"/>
      <c r="FB137" s="184"/>
      <c r="FD137" s="184"/>
      <c r="FE137" s="184"/>
      <c r="FG137" s="184"/>
      <c r="FI137" s="184"/>
      <c r="FK137" s="184"/>
      <c r="FM137" s="184"/>
      <c r="FN137" s="184"/>
      <c r="FP137" s="184"/>
      <c r="FR137" s="184"/>
      <c r="FT137" s="184"/>
      <c r="FV137" s="184"/>
      <c r="FX137" s="184"/>
      <c r="FZ137" s="184"/>
      <c r="GB137" s="184"/>
      <c r="GD137" s="185"/>
      <c r="GG137" s="170"/>
      <c r="GH137" s="170"/>
      <c r="GI137" s="185"/>
      <c r="GJ137" s="185"/>
      <c r="GK137" s="185"/>
      <c r="GL137" s="185"/>
      <c r="GM137" s="186"/>
      <c r="GN137" s="185"/>
      <c r="GO137" s="186"/>
      <c r="GP137" s="185"/>
      <c r="GQ137" s="185"/>
      <c r="GR137" s="185"/>
      <c r="GS137" s="185"/>
    </row>
    <row r="138" s="182" customFormat="true" ht="12.75" hidden="false" customHeight="false" outlineLevel="0" collapsed="false">
      <c r="A138" s="185"/>
      <c r="D138" s="170"/>
      <c r="E138" s="170"/>
      <c r="F138" s="185"/>
      <c r="G138" s="185"/>
      <c r="H138" s="185"/>
      <c r="I138" s="185"/>
      <c r="J138" s="185"/>
      <c r="K138" s="185"/>
      <c r="L138" s="181"/>
      <c r="M138" s="181"/>
      <c r="N138" s="181"/>
      <c r="O138" s="181"/>
      <c r="P138" s="181"/>
      <c r="Q138" s="181"/>
      <c r="R138" s="181"/>
      <c r="S138" s="181"/>
      <c r="T138" s="181"/>
      <c r="U138" s="181"/>
      <c r="V138" s="181"/>
      <c r="W138" s="181"/>
      <c r="X138" s="181"/>
      <c r="Y138" s="181"/>
      <c r="Z138" s="181"/>
      <c r="AA138" s="181"/>
      <c r="AB138" s="181"/>
      <c r="AC138" s="181"/>
      <c r="AD138" s="181"/>
      <c r="AE138" s="181"/>
      <c r="AF138" s="19"/>
      <c r="AG138" s="19"/>
      <c r="AH138" s="19"/>
      <c r="AI138" s="181"/>
      <c r="AJ138" s="181"/>
      <c r="AK138" s="181"/>
      <c r="AL138" s="181"/>
      <c r="AM138" s="181"/>
      <c r="AN138" s="181"/>
      <c r="AO138" s="181"/>
      <c r="AP138" s="181"/>
      <c r="AQ138" s="181"/>
      <c r="AR138" s="181"/>
      <c r="AS138" s="181"/>
      <c r="AT138" s="181"/>
      <c r="AU138" s="181"/>
      <c r="AV138" s="181"/>
      <c r="AW138" s="181"/>
      <c r="AX138" s="181"/>
      <c r="AY138" s="181"/>
      <c r="AZ138" s="181"/>
      <c r="BA138" s="181"/>
      <c r="BB138" s="181"/>
      <c r="BC138" s="181"/>
      <c r="BD138" s="181"/>
      <c r="BE138" s="181"/>
      <c r="BF138" s="181"/>
      <c r="BG138" s="181"/>
      <c r="BH138" s="181"/>
      <c r="BI138" s="181"/>
      <c r="BJ138" s="181"/>
      <c r="BK138" s="181"/>
      <c r="BL138" s="181"/>
      <c r="BM138" s="181"/>
      <c r="BN138" s="181"/>
      <c r="BO138" s="181"/>
      <c r="BP138" s="181"/>
      <c r="BQ138" s="181"/>
      <c r="BR138" s="181"/>
      <c r="BS138" s="181"/>
      <c r="BT138" s="181"/>
      <c r="BU138" s="181"/>
      <c r="CH138" s="183"/>
      <c r="CJ138" s="183"/>
      <c r="CL138" s="183"/>
      <c r="CN138" s="183"/>
      <c r="CP138" s="183"/>
      <c r="CR138" s="183"/>
      <c r="CT138" s="183"/>
      <c r="CV138" s="183"/>
      <c r="DL138" s="183"/>
      <c r="DN138" s="183"/>
      <c r="DP138" s="183"/>
      <c r="DR138" s="183"/>
      <c r="DT138" s="183"/>
      <c r="DV138" s="183"/>
      <c r="DX138" s="183"/>
      <c r="DZ138" s="183"/>
      <c r="EA138" s="184"/>
      <c r="EC138" s="184"/>
      <c r="EE138" s="184"/>
      <c r="EG138" s="184"/>
      <c r="EI138" s="184"/>
      <c r="EK138" s="184"/>
      <c r="EM138" s="183"/>
      <c r="EO138" s="183"/>
      <c r="EQ138" s="183"/>
      <c r="ES138" s="183"/>
      <c r="EU138" s="183"/>
      <c r="EW138" s="183"/>
      <c r="EY138" s="183"/>
      <c r="FA138" s="183"/>
      <c r="FB138" s="184"/>
      <c r="FD138" s="184"/>
      <c r="FE138" s="184"/>
      <c r="FG138" s="184"/>
      <c r="FI138" s="184"/>
      <c r="FK138" s="184"/>
      <c r="FM138" s="184"/>
      <c r="FN138" s="184"/>
      <c r="FP138" s="184"/>
      <c r="FR138" s="184"/>
      <c r="FT138" s="184"/>
      <c r="FV138" s="184"/>
      <c r="FX138" s="184"/>
      <c r="FZ138" s="184"/>
      <c r="GB138" s="184"/>
      <c r="GD138" s="185"/>
      <c r="GG138" s="170"/>
      <c r="GH138" s="170"/>
      <c r="GI138" s="185"/>
      <c r="GJ138" s="185"/>
      <c r="GK138" s="185"/>
      <c r="GL138" s="185"/>
      <c r="GM138" s="186"/>
      <c r="GN138" s="185"/>
      <c r="GO138" s="186"/>
      <c r="GP138" s="185"/>
      <c r="GQ138" s="185"/>
      <c r="GR138" s="185"/>
      <c r="GS138" s="185"/>
    </row>
    <row r="139" s="182" customFormat="true" ht="12.75" hidden="false" customHeight="false" outlineLevel="0" collapsed="false">
      <c r="A139" s="185"/>
      <c r="B139" s="182" t="n">
        <v>1</v>
      </c>
      <c r="C139" s="182" t="n">
        <f aca="false">$D$136-B139</f>
        <v>10</v>
      </c>
      <c r="D139" s="170" t="n">
        <f aca="false">C139^2</f>
        <v>100</v>
      </c>
      <c r="E139" s="170"/>
      <c r="F139" s="185"/>
      <c r="G139" s="185"/>
      <c r="H139" s="185"/>
      <c r="I139" s="185"/>
      <c r="J139" s="185"/>
      <c r="K139" s="185"/>
      <c r="L139" s="181"/>
      <c r="M139" s="181"/>
      <c r="N139" s="181"/>
      <c r="O139" s="181"/>
      <c r="P139" s="181"/>
      <c r="Q139" s="181"/>
      <c r="R139" s="181"/>
      <c r="S139" s="181"/>
      <c r="T139" s="181"/>
      <c r="U139" s="181"/>
      <c r="V139" s="181"/>
      <c r="W139" s="181"/>
      <c r="X139" s="181"/>
      <c r="Y139" s="181"/>
      <c r="Z139" s="181"/>
      <c r="AA139" s="181"/>
      <c r="AB139" s="181"/>
      <c r="AC139" s="181"/>
      <c r="AD139" s="181"/>
      <c r="AE139" s="181"/>
      <c r="AF139" s="19"/>
      <c r="AG139" s="19"/>
      <c r="AH139" s="19"/>
      <c r="AI139" s="181"/>
      <c r="AJ139" s="181"/>
      <c r="AK139" s="181"/>
      <c r="AL139" s="181"/>
      <c r="AM139" s="181"/>
      <c r="AN139" s="181"/>
      <c r="AO139" s="181"/>
      <c r="AP139" s="181"/>
      <c r="AQ139" s="181"/>
      <c r="AR139" s="181"/>
      <c r="AS139" s="181"/>
      <c r="AT139" s="181"/>
      <c r="AU139" s="181"/>
      <c r="AV139" s="181"/>
      <c r="AW139" s="181"/>
      <c r="AX139" s="181"/>
      <c r="AY139" s="181"/>
      <c r="AZ139" s="181"/>
      <c r="BA139" s="181"/>
      <c r="BB139" s="181"/>
      <c r="BC139" s="181"/>
      <c r="BD139" s="181"/>
      <c r="BE139" s="181"/>
      <c r="BF139" s="181"/>
      <c r="BG139" s="181"/>
      <c r="BH139" s="181"/>
      <c r="BI139" s="181"/>
      <c r="BJ139" s="181"/>
      <c r="BK139" s="181"/>
      <c r="BL139" s="181"/>
      <c r="BM139" s="181"/>
      <c r="BN139" s="181"/>
      <c r="BO139" s="181"/>
      <c r="BP139" s="181"/>
      <c r="BQ139" s="181"/>
      <c r="BR139" s="181"/>
      <c r="BS139" s="181"/>
      <c r="BT139" s="181"/>
      <c r="BU139" s="181"/>
      <c r="CH139" s="183"/>
      <c r="CJ139" s="183"/>
      <c r="CL139" s="183"/>
      <c r="CN139" s="183"/>
      <c r="CP139" s="183"/>
      <c r="CR139" s="183"/>
      <c r="CT139" s="183"/>
      <c r="CV139" s="183"/>
      <c r="DL139" s="183"/>
      <c r="DN139" s="183"/>
      <c r="DP139" s="183"/>
      <c r="DR139" s="183"/>
      <c r="DT139" s="183"/>
      <c r="DV139" s="183"/>
      <c r="DX139" s="183"/>
      <c r="DZ139" s="183"/>
      <c r="EA139" s="184"/>
      <c r="EC139" s="184"/>
      <c r="EE139" s="184"/>
      <c r="EG139" s="184"/>
      <c r="EI139" s="184"/>
      <c r="EK139" s="184"/>
      <c r="EM139" s="183"/>
      <c r="EO139" s="183"/>
      <c r="EQ139" s="183"/>
      <c r="ES139" s="183"/>
      <c r="EU139" s="183"/>
      <c r="EW139" s="183"/>
      <c r="EY139" s="183"/>
      <c r="FA139" s="183"/>
      <c r="FB139" s="184"/>
      <c r="FD139" s="184"/>
      <c r="FE139" s="184"/>
      <c r="FG139" s="184"/>
      <c r="FI139" s="184"/>
      <c r="FK139" s="184"/>
      <c r="FM139" s="184"/>
      <c r="FN139" s="184"/>
      <c r="FP139" s="184"/>
      <c r="FR139" s="184"/>
      <c r="FT139" s="184"/>
      <c r="FV139" s="184"/>
      <c r="FX139" s="184"/>
      <c r="FZ139" s="184"/>
      <c r="GB139" s="184"/>
      <c r="GD139" s="185"/>
      <c r="GG139" s="170"/>
      <c r="GH139" s="170"/>
      <c r="GI139" s="185"/>
      <c r="GJ139" s="185"/>
      <c r="GK139" s="185"/>
      <c r="GL139" s="185"/>
      <c r="GM139" s="186"/>
      <c r="GN139" s="185"/>
      <c r="GO139" s="186"/>
      <c r="GP139" s="185"/>
      <c r="GQ139" s="185"/>
      <c r="GR139" s="185"/>
      <c r="GS139" s="185"/>
    </row>
    <row r="140" s="182" customFormat="true" ht="12.75" hidden="false" customHeight="false" outlineLevel="0" collapsed="false">
      <c r="A140" s="185"/>
      <c r="B140" s="182" t="n">
        <v>2</v>
      </c>
      <c r="C140" s="182" t="n">
        <f aca="false">$D$136-B140</f>
        <v>9</v>
      </c>
      <c r="D140" s="170" t="n">
        <f aca="false">C140^2</f>
        <v>81</v>
      </c>
      <c r="E140" s="170"/>
      <c r="F140" s="185"/>
      <c r="G140" s="185"/>
      <c r="H140" s="185"/>
      <c r="I140" s="185"/>
      <c r="J140" s="185"/>
      <c r="K140" s="185"/>
      <c r="L140" s="181"/>
      <c r="M140" s="181"/>
      <c r="N140" s="181"/>
      <c r="O140" s="181"/>
      <c r="P140" s="181"/>
      <c r="Q140" s="181"/>
      <c r="R140" s="181"/>
      <c r="S140" s="181"/>
      <c r="T140" s="181"/>
      <c r="U140" s="181"/>
      <c r="V140" s="181"/>
      <c r="W140" s="181"/>
      <c r="X140" s="181"/>
      <c r="Y140" s="181"/>
      <c r="Z140" s="181"/>
      <c r="AA140" s="181"/>
      <c r="AB140" s="181"/>
      <c r="AC140" s="181"/>
      <c r="AD140" s="181"/>
      <c r="AE140" s="181"/>
      <c r="AF140" s="19"/>
      <c r="AG140" s="19"/>
      <c r="AH140" s="19"/>
      <c r="AI140" s="181"/>
      <c r="AJ140" s="181"/>
      <c r="AK140" s="181"/>
      <c r="AL140" s="181"/>
      <c r="AM140" s="181"/>
      <c r="AN140" s="181"/>
      <c r="AO140" s="181"/>
      <c r="AP140" s="181"/>
      <c r="AQ140" s="181"/>
      <c r="AR140" s="181"/>
      <c r="AS140" s="181"/>
      <c r="AT140" s="181"/>
      <c r="AU140" s="181"/>
      <c r="AV140" s="181"/>
      <c r="AW140" s="181"/>
      <c r="AX140" s="181"/>
      <c r="AY140" s="181"/>
      <c r="AZ140" s="181"/>
      <c r="BA140" s="181"/>
      <c r="BB140" s="181"/>
      <c r="BC140" s="181"/>
      <c r="BD140" s="181"/>
      <c r="BE140" s="181"/>
      <c r="BF140" s="181"/>
      <c r="BG140" s="181"/>
      <c r="BH140" s="181"/>
      <c r="BI140" s="181"/>
      <c r="BJ140" s="181"/>
      <c r="BK140" s="181"/>
      <c r="BL140" s="181"/>
      <c r="BM140" s="181"/>
      <c r="BN140" s="181"/>
      <c r="BO140" s="181"/>
      <c r="BP140" s="181"/>
      <c r="BQ140" s="181"/>
      <c r="BR140" s="181"/>
      <c r="BS140" s="181"/>
      <c r="BT140" s="181"/>
      <c r="BU140" s="181"/>
      <c r="CH140" s="183"/>
      <c r="CJ140" s="183"/>
      <c r="CL140" s="183"/>
      <c r="CN140" s="183"/>
      <c r="CP140" s="183"/>
      <c r="CR140" s="183"/>
      <c r="CT140" s="183"/>
      <c r="CV140" s="183"/>
      <c r="DL140" s="183"/>
      <c r="DN140" s="183"/>
      <c r="DP140" s="183"/>
      <c r="DR140" s="183"/>
      <c r="DT140" s="183"/>
      <c r="DV140" s="183"/>
      <c r="DX140" s="183"/>
      <c r="DZ140" s="183"/>
      <c r="EA140" s="184"/>
      <c r="EC140" s="184"/>
      <c r="EE140" s="184"/>
      <c r="EG140" s="184"/>
      <c r="EI140" s="184"/>
      <c r="EK140" s="184"/>
      <c r="EM140" s="183"/>
      <c r="EO140" s="183"/>
      <c r="EQ140" s="183"/>
      <c r="ES140" s="183"/>
      <c r="EU140" s="183"/>
      <c r="EW140" s="183"/>
      <c r="EY140" s="183"/>
      <c r="FA140" s="183"/>
      <c r="FB140" s="184"/>
      <c r="FD140" s="184"/>
      <c r="FE140" s="184"/>
      <c r="FG140" s="184"/>
      <c r="FI140" s="184"/>
      <c r="FK140" s="184"/>
      <c r="FM140" s="184"/>
      <c r="FN140" s="184"/>
      <c r="FP140" s="184"/>
      <c r="FR140" s="184"/>
      <c r="FT140" s="184"/>
      <c r="FV140" s="184"/>
      <c r="FX140" s="184"/>
      <c r="FZ140" s="184"/>
      <c r="GB140" s="184"/>
      <c r="GD140" s="185"/>
      <c r="GG140" s="170"/>
      <c r="GH140" s="170"/>
      <c r="GI140" s="185"/>
      <c r="GJ140" s="185"/>
      <c r="GK140" s="185"/>
      <c r="GL140" s="185"/>
      <c r="GM140" s="186"/>
      <c r="GN140" s="185"/>
      <c r="GO140" s="186"/>
      <c r="GP140" s="185"/>
      <c r="GQ140" s="185"/>
      <c r="GR140" s="185"/>
      <c r="GS140" s="185"/>
    </row>
    <row r="141" s="182" customFormat="true" ht="12.75" hidden="false" customHeight="false" outlineLevel="0" collapsed="false">
      <c r="A141" s="185"/>
      <c r="B141" s="182" t="n">
        <v>3</v>
      </c>
      <c r="C141" s="182" t="n">
        <f aca="false">$D$136-B141</f>
        <v>8</v>
      </c>
      <c r="D141" s="170" t="n">
        <f aca="false">C141^2</f>
        <v>64</v>
      </c>
      <c r="E141" s="170"/>
      <c r="F141" s="185"/>
      <c r="G141" s="185"/>
      <c r="H141" s="185"/>
      <c r="I141" s="185"/>
      <c r="J141" s="185"/>
      <c r="K141" s="185"/>
      <c r="L141" s="181"/>
      <c r="M141" s="181"/>
      <c r="N141" s="181"/>
      <c r="O141" s="181"/>
      <c r="P141" s="181"/>
      <c r="Q141" s="181"/>
      <c r="R141" s="181"/>
      <c r="S141" s="181"/>
      <c r="T141" s="181"/>
      <c r="U141" s="181"/>
      <c r="V141" s="181"/>
      <c r="W141" s="181"/>
      <c r="X141" s="181"/>
      <c r="Y141" s="181"/>
      <c r="Z141" s="181"/>
      <c r="AA141" s="181"/>
      <c r="AB141" s="181"/>
      <c r="AC141" s="181"/>
      <c r="AD141" s="181"/>
      <c r="AE141" s="181"/>
      <c r="AF141" s="19"/>
      <c r="AG141" s="19"/>
      <c r="AH141" s="19"/>
      <c r="AI141" s="181"/>
      <c r="AJ141" s="181"/>
      <c r="AK141" s="181"/>
      <c r="AL141" s="181"/>
      <c r="AM141" s="181"/>
      <c r="AN141" s="181"/>
      <c r="AO141" s="181"/>
      <c r="AP141" s="181"/>
      <c r="AQ141" s="181"/>
      <c r="AR141" s="181"/>
      <c r="AS141" s="181"/>
      <c r="AT141" s="181"/>
      <c r="AU141" s="181"/>
      <c r="AV141" s="181"/>
      <c r="AW141" s="181"/>
      <c r="AX141" s="181"/>
      <c r="AY141" s="181"/>
      <c r="AZ141" s="181"/>
      <c r="BA141" s="181"/>
      <c r="BB141" s="181"/>
      <c r="BC141" s="181"/>
      <c r="BD141" s="181"/>
      <c r="BE141" s="181"/>
      <c r="BF141" s="181"/>
      <c r="BG141" s="181"/>
      <c r="BH141" s="181"/>
      <c r="BI141" s="181"/>
      <c r="BJ141" s="181"/>
      <c r="BK141" s="181"/>
      <c r="BL141" s="181"/>
      <c r="BM141" s="181"/>
      <c r="BN141" s="181"/>
      <c r="BO141" s="181"/>
      <c r="BP141" s="181"/>
      <c r="BQ141" s="181"/>
      <c r="BR141" s="181"/>
      <c r="BS141" s="181"/>
      <c r="BT141" s="181"/>
      <c r="BU141" s="181"/>
      <c r="CH141" s="183"/>
      <c r="CJ141" s="183"/>
      <c r="CL141" s="183"/>
      <c r="CN141" s="183"/>
      <c r="CP141" s="183"/>
      <c r="CR141" s="183"/>
      <c r="CT141" s="183"/>
      <c r="CV141" s="183"/>
      <c r="DL141" s="183"/>
      <c r="DN141" s="183"/>
      <c r="DP141" s="183"/>
      <c r="DR141" s="183"/>
      <c r="DT141" s="183"/>
      <c r="DV141" s="183"/>
      <c r="DX141" s="183"/>
      <c r="DZ141" s="183"/>
      <c r="EA141" s="184"/>
      <c r="EC141" s="184"/>
      <c r="EE141" s="184"/>
      <c r="EG141" s="184"/>
      <c r="EI141" s="184"/>
      <c r="EK141" s="184"/>
      <c r="EM141" s="183"/>
      <c r="EO141" s="183"/>
      <c r="EQ141" s="183"/>
      <c r="ES141" s="183"/>
      <c r="EU141" s="183"/>
      <c r="EW141" s="183"/>
      <c r="EY141" s="183"/>
      <c r="FA141" s="183"/>
      <c r="FB141" s="184"/>
      <c r="FD141" s="184"/>
      <c r="FE141" s="184"/>
      <c r="FG141" s="184"/>
      <c r="FI141" s="184"/>
      <c r="FK141" s="184"/>
      <c r="FM141" s="184"/>
      <c r="FN141" s="184"/>
      <c r="FP141" s="184"/>
      <c r="FR141" s="184"/>
      <c r="FT141" s="184"/>
      <c r="FV141" s="184"/>
      <c r="FX141" s="184"/>
      <c r="FZ141" s="184"/>
      <c r="GB141" s="184"/>
      <c r="GD141" s="185"/>
      <c r="GG141" s="170"/>
      <c r="GH141" s="170"/>
      <c r="GI141" s="185"/>
      <c r="GJ141" s="185"/>
      <c r="GK141" s="185"/>
      <c r="GL141" s="185"/>
      <c r="GM141" s="186"/>
      <c r="GN141" s="185"/>
      <c r="GO141" s="186"/>
      <c r="GP141" s="185"/>
      <c r="GQ141" s="185"/>
      <c r="GR141" s="185"/>
      <c r="GS141" s="185"/>
    </row>
    <row r="142" customFormat="false" ht="12.75" hidden="false" customHeight="false" outlineLevel="0" collapsed="false">
      <c r="B142" s="181" t="n">
        <v>4</v>
      </c>
      <c r="C142" s="182" t="n">
        <f aca="false">$D$136-B142</f>
        <v>7</v>
      </c>
      <c r="D142" s="170" t="n">
        <f aca="false">C142^2</f>
        <v>49</v>
      </c>
    </row>
    <row r="143" customFormat="false" ht="12.75" hidden="false" customHeight="false" outlineLevel="0" collapsed="false">
      <c r="B143" s="181" t="n">
        <v>5</v>
      </c>
      <c r="C143" s="182" t="n">
        <f aca="false">$D$136-B143</f>
        <v>6</v>
      </c>
      <c r="D143" s="170" t="n">
        <f aca="false">C143^2</f>
        <v>36</v>
      </c>
    </row>
    <row r="144" customFormat="false" ht="12.75" hidden="false" customHeight="false" outlineLevel="0" collapsed="false">
      <c r="B144" s="181" t="n">
        <v>6</v>
      </c>
      <c r="C144" s="182" t="n">
        <f aca="false">$D$136-B144</f>
        <v>5</v>
      </c>
      <c r="D144" s="170" t="n">
        <f aca="false">C144^2</f>
        <v>25</v>
      </c>
    </row>
    <row r="145" customFormat="false" ht="12.75" hidden="false" customHeight="false" outlineLevel="0" collapsed="false">
      <c r="B145" s="181" t="n">
        <v>7</v>
      </c>
      <c r="C145" s="182" t="n">
        <f aca="false">$D$136-B145</f>
        <v>4</v>
      </c>
      <c r="D145" s="170" t="n">
        <f aca="false">C145^2</f>
        <v>16</v>
      </c>
    </row>
    <row r="146" customFormat="false" ht="12.75" hidden="false" customHeight="false" outlineLevel="0" collapsed="false">
      <c r="B146" s="181" t="n">
        <v>8</v>
      </c>
      <c r="C146" s="182" t="n">
        <f aca="false">$D$136-B146</f>
        <v>3</v>
      </c>
      <c r="D146" s="170" t="n">
        <f aca="false">C146^2</f>
        <v>9</v>
      </c>
    </row>
    <row r="147" customFormat="false" ht="12.75" hidden="false" customHeight="false" outlineLevel="0" collapsed="false">
      <c r="B147" s="181" t="n">
        <v>9</v>
      </c>
      <c r="C147" s="182" t="n">
        <f aca="false">$D$136-B147</f>
        <v>2</v>
      </c>
      <c r="D147" s="170" t="n">
        <f aca="false">C147^2</f>
        <v>4</v>
      </c>
    </row>
    <row r="148" customFormat="false" ht="12.75" hidden="false" customHeight="false" outlineLevel="0" collapsed="false">
      <c r="B148" s="181" t="n">
        <v>10</v>
      </c>
      <c r="C148" s="182" t="n">
        <f aca="false">$D$136-B148</f>
        <v>1</v>
      </c>
      <c r="D148" s="170" t="n">
        <f aca="false">C148^2</f>
        <v>1</v>
      </c>
    </row>
  </sheetData>
  <mergeCells count="81">
    <mergeCell ref="G1:AH1"/>
    <mergeCell ref="F3:K3"/>
    <mergeCell ref="L3:AE3"/>
    <mergeCell ref="AF3:AH3"/>
    <mergeCell ref="AI3:AZ3"/>
    <mergeCell ref="BA3:BU3"/>
    <mergeCell ref="BV3:CG3"/>
    <mergeCell ref="CH3:CV3"/>
    <mergeCell ref="CW3:DK3"/>
    <mergeCell ref="DL3:DZ3"/>
    <mergeCell ref="EA3:EL3"/>
    <mergeCell ref="EM3:FA3"/>
    <mergeCell ref="FB3:FM3"/>
    <mergeCell ref="FN3:GB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I5:GK5"/>
    <mergeCell ref="GL5:GQ5"/>
    <mergeCell ref="J7:K7"/>
    <mergeCell ref="J8:K8"/>
    <mergeCell ref="A131:AH131"/>
  </mergeCells>
  <hyperlinks>
    <hyperlink ref="GS11" r:id="rId1" display="kay@niehle-kramer.de"/>
    <hyperlink ref="GS12" r:id="rId2" display="dirk@niehle-kramer.de"/>
    <hyperlink ref="GS15" r:id="rId3" display="andreasf@kranekg.de"/>
    <hyperlink ref="GS32" r:id="rId4" display="anwalt83@jahoo.de"/>
    <hyperlink ref="GS65" r:id="rId5" display="fahreinrad@aol.com"/>
    <hyperlink ref="GS73" r:id="rId6" display="stephan.friedrich@bmx.de"/>
    <hyperlink ref="GS77" r:id="rId7" display="unwichtig008@aol.com"/>
    <hyperlink ref="GS83" r:id="rId8" display="radshop@bike-insider.de"/>
    <hyperlink ref="GS116" r:id="rId9" display="fahreinrad@aol.com"/>
    <hyperlink ref="I129" r:id="rId10" display="www.lrv-wsf.de"/>
  </hyperlink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99"/>
    <col collapsed="false" customWidth="true" hidden="false" outlineLevel="0" max="3" min="3" style="0" width="30.28"/>
  </cols>
  <sheetData>
    <row r="1" customFormat="false" ht="21" hidden="false" customHeight="true" outlineLevel="0" collapsed="false">
      <c r="A1" s="205" t="s">
        <v>0</v>
      </c>
      <c r="B1" s="205"/>
      <c r="C1" s="205"/>
    </row>
    <row r="2" customFormat="false" ht="13.5" hidden="false" customHeight="false" outlineLevel="0" collapsed="false"/>
    <row r="3" s="3" customFormat="true" ht="9" hidden="false" customHeight="false" outlineLevel="0" collapsed="false">
      <c r="A3" s="206" t="s">
        <v>1</v>
      </c>
      <c r="B3" s="2" t="s">
        <v>3</v>
      </c>
      <c r="C3" s="2"/>
    </row>
    <row r="4" s="3" customFormat="true" ht="9.75" hidden="false" customHeight="false" outlineLevel="0" collapsed="false">
      <c r="A4" s="206"/>
      <c r="B4" s="207" t="s">
        <v>8</v>
      </c>
      <c r="C4" s="13" t="s">
        <v>5</v>
      </c>
    </row>
    <row r="5" s="3" customFormat="true" ht="9" hidden="false" customHeight="false" outlineLevel="0" collapsed="false">
      <c r="A5" s="208" t="n">
        <v>1</v>
      </c>
      <c r="B5" s="9" t="s">
        <v>15</v>
      </c>
      <c r="C5" s="209" t="s">
        <v>16</v>
      </c>
    </row>
    <row r="6" s="3" customFormat="true" ht="9" hidden="false" customHeight="false" outlineLevel="0" collapsed="false">
      <c r="A6" s="7" t="n">
        <v>2</v>
      </c>
      <c r="B6" s="9" t="s">
        <v>23</v>
      </c>
      <c r="C6" s="5" t="s">
        <v>20</v>
      </c>
    </row>
    <row r="7" s="3" customFormat="true" ht="9" hidden="false" customHeight="false" outlineLevel="0" collapsed="false">
      <c r="A7" s="7" t="n">
        <v>3</v>
      </c>
      <c r="B7" s="9" t="s">
        <v>30</v>
      </c>
      <c r="C7" s="5" t="s">
        <v>20</v>
      </c>
    </row>
    <row r="8" s="3" customFormat="true" ht="9" hidden="false" customHeight="false" outlineLevel="0" collapsed="false">
      <c r="A8" s="7" t="n">
        <v>4</v>
      </c>
      <c r="B8" s="9" t="s">
        <v>31</v>
      </c>
      <c r="C8" s="5" t="s">
        <v>32</v>
      </c>
    </row>
    <row r="9" s="3" customFormat="true" ht="9" hidden="false" customHeight="false" outlineLevel="0" collapsed="false">
      <c r="A9" s="7" t="n">
        <v>5</v>
      </c>
      <c r="B9" s="9" t="s">
        <v>35</v>
      </c>
      <c r="C9" s="5" t="s">
        <v>12</v>
      </c>
    </row>
    <row r="10" s="3" customFormat="true" ht="9" hidden="false" customHeight="false" outlineLevel="0" collapsed="false">
      <c r="A10" s="7" t="n">
        <v>6</v>
      </c>
      <c r="B10" s="9" t="s">
        <v>38</v>
      </c>
      <c r="C10" s="5" t="s">
        <v>20</v>
      </c>
    </row>
    <row r="11" s="3" customFormat="true" ht="9" hidden="false" customHeight="false" outlineLevel="0" collapsed="false">
      <c r="A11" s="7" t="n">
        <v>7</v>
      </c>
      <c r="B11" s="9" t="s">
        <v>42</v>
      </c>
      <c r="C11" s="210" t="s">
        <v>396</v>
      </c>
    </row>
    <row r="12" s="3" customFormat="true" ht="9" hidden="false" customHeight="false" outlineLevel="0" collapsed="false">
      <c r="A12" s="7" t="n">
        <v>8</v>
      </c>
      <c r="B12" s="9" t="s">
        <v>46</v>
      </c>
      <c r="C12" s="5" t="s">
        <v>45</v>
      </c>
    </row>
    <row r="13" s="3" customFormat="true" ht="9" hidden="false" customHeight="false" outlineLevel="0" collapsed="false">
      <c r="A13" s="7" t="n">
        <v>9</v>
      </c>
      <c r="B13" s="9" t="s">
        <v>49</v>
      </c>
      <c r="C13" s="5" t="s">
        <v>20</v>
      </c>
    </row>
    <row r="14" s="3" customFormat="true" ht="9.75" hidden="false" customHeight="false" outlineLevel="0" collapsed="false">
      <c r="A14" s="10" t="n">
        <v>10</v>
      </c>
      <c r="B14" s="14" t="s">
        <v>54</v>
      </c>
      <c r="C14" s="12" t="s">
        <v>55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7.7"/>
    <col collapsed="false" customWidth="true" hidden="false" outlineLevel="0" max="4" min="4" style="0" width="18.99"/>
    <col collapsed="false" customWidth="true" hidden="false" outlineLevel="0" max="5" min="5" style="0" width="12.85"/>
    <col collapsed="false" customWidth="true" hidden="false" outlineLevel="0" max="6" min="6" style="0" width="5.71"/>
  </cols>
  <sheetData>
    <row r="2" s="3" customFormat="true" ht="9" hidden="false" customHeight="false" outlineLevel="0" collapsed="false">
      <c r="B2" s="211"/>
      <c r="C2" s="212" t="s">
        <v>397</v>
      </c>
      <c r="D2" s="212"/>
      <c r="E2" s="212"/>
    </row>
    <row r="3" s="3" customFormat="true" ht="9" hidden="false" customHeight="false" outlineLevel="0" collapsed="false">
      <c r="B3" s="211"/>
      <c r="C3" s="209" t="s">
        <v>398</v>
      </c>
      <c r="D3" s="209"/>
      <c r="E3" s="209"/>
    </row>
    <row r="4" s="3" customFormat="true" ht="9" hidden="false" customHeight="false" outlineLevel="0" collapsed="false">
      <c r="B4" s="211"/>
      <c r="C4" s="213"/>
      <c r="D4" s="213"/>
      <c r="E4" s="213"/>
    </row>
    <row r="5" s="3" customFormat="true" ht="12" hidden="false" customHeight="false" outlineLevel="0" collapsed="false">
      <c r="B5" s="211"/>
      <c r="C5" s="214" t="s">
        <v>399</v>
      </c>
      <c r="D5" s="214"/>
      <c r="E5" s="214"/>
    </row>
    <row r="6" s="3" customFormat="true" ht="9.75" hidden="false" customHeight="false" outlineLevel="0" collapsed="false">
      <c r="B6" s="211"/>
      <c r="C6" s="213"/>
      <c r="D6" s="213"/>
      <c r="E6" s="213"/>
    </row>
    <row r="7" s="3" customFormat="true" ht="18" hidden="false" customHeight="true" outlineLevel="0" collapsed="false">
      <c r="B7" s="215" t="s">
        <v>1</v>
      </c>
      <c r="C7" s="216" t="s">
        <v>4</v>
      </c>
      <c r="D7" s="216" t="s">
        <v>5</v>
      </c>
      <c r="E7" s="216" t="s">
        <v>400</v>
      </c>
      <c r="F7" s="217" t="s">
        <v>401</v>
      </c>
    </row>
    <row r="8" s="3" customFormat="true" ht="9" hidden="false" customHeight="false" outlineLevel="0" collapsed="false">
      <c r="B8" s="4" t="n">
        <v>1</v>
      </c>
      <c r="C8" s="218" t="n">
        <v>36338</v>
      </c>
      <c r="D8" s="5" t="s">
        <v>12</v>
      </c>
      <c r="E8" s="5" t="s">
        <v>12</v>
      </c>
      <c r="F8" s="6" t="n">
        <v>1</v>
      </c>
    </row>
    <row r="9" s="3" customFormat="true" ht="9" hidden="false" customHeight="false" outlineLevel="0" collapsed="false">
      <c r="B9" s="4" t="n">
        <v>2</v>
      </c>
      <c r="C9" s="218" t="n">
        <v>37052</v>
      </c>
      <c r="D9" s="5" t="s">
        <v>20</v>
      </c>
      <c r="E9" s="5" t="s">
        <v>13</v>
      </c>
      <c r="F9" s="6" t="n">
        <v>4</v>
      </c>
    </row>
    <row r="10" s="3" customFormat="true" ht="9" hidden="false" customHeight="false" outlineLevel="0" collapsed="false">
      <c r="B10" s="4" t="n">
        <v>3</v>
      </c>
      <c r="C10" s="218" t="n">
        <v>37416</v>
      </c>
      <c r="D10" s="5" t="s">
        <v>28</v>
      </c>
      <c r="E10" s="5" t="s">
        <v>29</v>
      </c>
      <c r="F10" s="6" t="n">
        <v>2</v>
      </c>
    </row>
    <row r="11" s="3" customFormat="true" ht="9" hidden="false" customHeight="false" outlineLevel="0" collapsed="false">
      <c r="B11" s="4" t="n">
        <v>4</v>
      </c>
      <c r="C11" s="218" t="n">
        <v>37787</v>
      </c>
      <c r="D11" s="5" t="s">
        <v>12</v>
      </c>
      <c r="E11" s="5" t="s">
        <v>12</v>
      </c>
      <c r="F11" s="6" t="n">
        <v>1</v>
      </c>
    </row>
    <row r="12" s="3" customFormat="true" ht="9" hidden="false" customHeight="false" outlineLevel="0" collapsed="false">
      <c r="B12" s="4" t="n">
        <v>5</v>
      </c>
      <c r="C12" s="218" t="n">
        <v>38172</v>
      </c>
      <c r="D12" s="5" t="s">
        <v>24</v>
      </c>
      <c r="E12" s="5" t="s">
        <v>24</v>
      </c>
      <c r="F12" s="6" t="n">
        <v>1</v>
      </c>
    </row>
    <row r="13" s="3" customFormat="true" ht="9" hidden="false" customHeight="false" outlineLevel="0" collapsed="false">
      <c r="B13" s="4" t="n">
        <v>6</v>
      </c>
      <c r="C13" s="218" t="n">
        <v>38501</v>
      </c>
      <c r="D13" s="5" t="s">
        <v>24</v>
      </c>
      <c r="E13" s="5" t="s">
        <v>24</v>
      </c>
      <c r="F13" s="6" t="n">
        <v>1</v>
      </c>
    </row>
    <row r="14" s="3" customFormat="true" ht="9" hidden="false" customHeight="false" outlineLevel="0" collapsed="false">
      <c r="B14" s="4" t="n">
        <v>7</v>
      </c>
      <c r="C14" s="218" t="n">
        <v>38879</v>
      </c>
      <c r="D14" s="5" t="s">
        <v>40</v>
      </c>
      <c r="E14" s="5" t="s">
        <v>24</v>
      </c>
      <c r="F14" s="6" t="n">
        <v>4</v>
      </c>
    </row>
    <row r="15" s="3" customFormat="true" ht="9" hidden="false" customHeight="false" outlineLevel="0" collapsed="false">
      <c r="B15" s="4" t="n">
        <v>8</v>
      </c>
      <c r="C15" s="218" t="n">
        <v>39271</v>
      </c>
      <c r="D15" s="5" t="s">
        <v>44</v>
      </c>
      <c r="E15" s="5" t="s">
        <v>12</v>
      </c>
      <c r="F15" s="6" t="n">
        <v>6</v>
      </c>
    </row>
    <row r="16" s="3" customFormat="true" ht="9" hidden="false" customHeight="false" outlineLevel="0" collapsed="false">
      <c r="B16" s="4" t="n">
        <v>9</v>
      </c>
      <c r="C16" s="218" t="n">
        <v>39635</v>
      </c>
      <c r="D16" s="5" t="s">
        <v>44</v>
      </c>
      <c r="E16" s="5" t="s">
        <v>12</v>
      </c>
      <c r="F16" s="6" t="n">
        <v>8</v>
      </c>
    </row>
    <row r="17" s="3" customFormat="true" ht="9" hidden="false" customHeight="false" outlineLevel="0" collapsed="false">
      <c r="B17" s="4" t="n">
        <v>10</v>
      </c>
      <c r="C17" s="218" t="n">
        <v>40006</v>
      </c>
      <c r="D17" s="5" t="s">
        <v>20</v>
      </c>
      <c r="E17" s="5" t="s">
        <v>12</v>
      </c>
      <c r="F17" s="6" t="n">
        <v>7</v>
      </c>
    </row>
    <row r="18" customFormat="false" ht="12.75" hidden="false" customHeight="false" outlineLevel="0" collapsed="false">
      <c r="B18" s="219"/>
      <c r="C18" s="220"/>
      <c r="D18" s="220"/>
      <c r="E18" s="220"/>
      <c r="F18" s="221"/>
    </row>
    <row r="19" s="3" customFormat="true" ht="9" hidden="false" customHeight="false" outlineLevel="0" collapsed="false">
      <c r="B19" s="4" t="n">
        <v>11</v>
      </c>
      <c r="C19" s="218" t="n">
        <v>40461</v>
      </c>
      <c r="D19" s="5" t="s">
        <v>402</v>
      </c>
      <c r="E19" s="5" t="s">
        <v>403</v>
      </c>
      <c r="F19" s="6" t="n">
        <v>2</v>
      </c>
    </row>
    <row r="20" s="3" customFormat="true" ht="9.75" hidden="false" customHeight="false" outlineLevel="0" collapsed="false">
      <c r="B20" s="207" t="n">
        <v>12</v>
      </c>
      <c r="C20" s="222" t="n">
        <v>40819</v>
      </c>
      <c r="D20" s="12" t="s">
        <v>402</v>
      </c>
      <c r="E20" s="12" t="s">
        <v>12</v>
      </c>
      <c r="F20" s="13" t="n">
        <v>6</v>
      </c>
    </row>
    <row r="24" customFormat="false" ht="12.75" hidden="false" customHeight="false" outlineLevel="0" collapsed="false">
      <c r="C24" s="223" t="s">
        <v>404</v>
      </c>
    </row>
    <row r="25" customFormat="false" ht="12.75" hidden="false" customHeight="false" outlineLevel="0" collapsed="false">
      <c r="C25" s="223"/>
    </row>
    <row r="26" customFormat="false" ht="12.75" hidden="false" customHeight="false" outlineLevel="0" collapsed="false">
      <c r="C26" s="223"/>
    </row>
    <row r="27" customFormat="false" ht="12.75" hidden="false" customHeight="false" outlineLevel="0" collapsed="false">
      <c r="B27" s="224"/>
      <c r="C27" s="225"/>
      <c r="D27" s="225"/>
      <c r="E27" s="225"/>
      <c r="F27" s="226"/>
    </row>
    <row r="28" customFormat="false" ht="12.75" hidden="false" customHeight="false" outlineLevel="0" collapsed="false">
      <c r="B28" s="227"/>
      <c r="C28" s="228" t="s">
        <v>405</v>
      </c>
      <c r="D28" s="228"/>
      <c r="E28" s="228"/>
      <c r="F28" s="229"/>
    </row>
    <row r="29" customFormat="false" ht="12.75" hidden="false" customHeight="false" outlineLevel="0" collapsed="false">
      <c r="B29" s="227"/>
      <c r="C29" s="230" t="s">
        <v>398</v>
      </c>
      <c r="D29" s="230"/>
      <c r="E29" s="230"/>
      <c r="F29" s="229"/>
    </row>
    <row r="30" customFormat="false" ht="12.75" hidden="false" customHeight="false" outlineLevel="0" collapsed="false">
      <c r="B30" s="227"/>
      <c r="C30" s="231"/>
      <c r="D30" s="231"/>
      <c r="E30" s="231"/>
      <c r="F30" s="229"/>
    </row>
    <row r="31" customFormat="false" ht="12.75" hidden="false" customHeight="false" outlineLevel="0" collapsed="false">
      <c r="B31" s="227"/>
      <c r="C31" s="214" t="s">
        <v>406</v>
      </c>
      <c r="D31" s="214"/>
      <c r="E31" s="214"/>
      <c r="F31" s="229"/>
    </row>
    <row r="32" customFormat="false" ht="12.75" hidden="false" customHeight="false" outlineLevel="0" collapsed="false">
      <c r="B32" s="232"/>
      <c r="C32" s="233"/>
      <c r="D32" s="233"/>
      <c r="E32" s="233"/>
      <c r="F32" s="234"/>
    </row>
    <row r="33" customFormat="false" ht="12.75" hidden="false" customHeight="false" outlineLevel="0" collapsed="false">
      <c r="B33" s="211"/>
      <c r="C33" s="214"/>
      <c r="D33" s="214"/>
      <c r="E33" s="214"/>
    </row>
    <row r="34" customFormat="false" ht="12.75" hidden="false" customHeight="false" outlineLevel="0" collapsed="false">
      <c r="B34" s="211"/>
      <c r="C34" s="223" t="s">
        <v>407</v>
      </c>
      <c r="D34" s="214"/>
      <c r="E34" s="214"/>
    </row>
    <row r="35" customFormat="false" ht="12.75" hidden="false" customHeight="false" outlineLevel="0" collapsed="false">
      <c r="B35" s="211"/>
      <c r="C35" s="235"/>
      <c r="D35" s="235"/>
      <c r="E35" s="235"/>
    </row>
    <row r="36" customFormat="false" ht="12.75" hidden="false" customHeight="false" outlineLevel="0" collapsed="false">
      <c r="B36" s="236"/>
      <c r="C36" s="237"/>
      <c r="D36" s="237"/>
      <c r="E36" s="237"/>
      <c r="F36" s="226"/>
    </row>
    <row r="37" customFormat="false" ht="15.75" hidden="false" customHeight="false" outlineLevel="0" collapsed="false">
      <c r="B37" s="238"/>
      <c r="C37" s="235"/>
      <c r="D37" s="239" t="s">
        <v>408</v>
      </c>
      <c r="E37" s="235"/>
      <c r="F37" s="229"/>
    </row>
    <row r="38" customFormat="false" ht="12.75" hidden="false" customHeight="false" outlineLevel="0" collapsed="false">
      <c r="B38" s="238"/>
      <c r="C38" s="235"/>
      <c r="D38" s="235"/>
      <c r="E38" s="235"/>
      <c r="F38" s="229"/>
    </row>
    <row r="39" customFormat="false" ht="12.75" hidden="false" customHeight="false" outlineLevel="0" collapsed="false">
      <c r="B39" s="238"/>
      <c r="C39" s="240" t="s">
        <v>409</v>
      </c>
      <c r="D39" s="240"/>
      <c r="E39" s="241" t="s">
        <v>12</v>
      </c>
      <c r="F39" s="229"/>
    </row>
    <row r="40" customFormat="false" ht="12.75" hidden="false" customHeight="false" outlineLevel="0" collapsed="false">
      <c r="B40" s="238"/>
      <c r="C40" s="240" t="s">
        <v>410</v>
      </c>
      <c r="D40" s="240"/>
      <c r="E40" s="241" t="s">
        <v>24</v>
      </c>
      <c r="F40" s="229"/>
    </row>
    <row r="41" customFormat="false" ht="12.75" hidden="false" customHeight="false" outlineLevel="0" collapsed="false">
      <c r="B41" s="238"/>
      <c r="C41" s="240" t="s">
        <v>411</v>
      </c>
      <c r="D41" s="240"/>
      <c r="E41" s="241" t="s">
        <v>13</v>
      </c>
      <c r="F41" s="229"/>
    </row>
    <row r="42" customFormat="false" ht="12.75" hidden="false" customHeight="false" outlineLevel="0" collapsed="false">
      <c r="B42" s="238"/>
      <c r="C42" s="240" t="s">
        <v>412</v>
      </c>
      <c r="D42" s="240"/>
      <c r="E42" s="241" t="s">
        <v>29</v>
      </c>
      <c r="F42" s="229"/>
    </row>
    <row r="43" customFormat="false" ht="12.75" hidden="false" customHeight="false" outlineLevel="0" collapsed="false">
      <c r="B43" s="238"/>
      <c r="C43" s="240" t="s">
        <v>413</v>
      </c>
      <c r="D43" s="240"/>
      <c r="E43" s="241" t="s">
        <v>403</v>
      </c>
      <c r="F43" s="229"/>
    </row>
    <row r="44" customFormat="false" ht="12.75" hidden="false" customHeight="false" outlineLevel="0" collapsed="false">
      <c r="B44" s="238"/>
      <c r="C44" s="240"/>
      <c r="D44" s="240"/>
      <c r="E44" s="241"/>
      <c r="F44" s="229"/>
    </row>
    <row r="45" customFormat="false" ht="12.75" hidden="false" customHeight="false" outlineLevel="0" collapsed="false">
      <c r="B45" s="238"/>
      <c r="C45" s="240"/>
      <c r="D45" s="240"/>
      <c r="E45" s="241"/>
      <c r="F45" s="229"/>
    </row>
    <row r="46" customFormat="false" ht="12.75" hidden="false" customHeight="false" outlineLevel="0" collapsed="false">
      <c r="B46" s="238"/>
      <c r="C46" s="240"/>
      <c r="D46" s="240"/>
      <c r="E46" s="241"/>
      <c r="F46" s="229"/>
    </row>
    <row r="47" customFormat="false" ht="12.75" hidden="false" customHeight="false" outlineLevel="0" collapsed="false">
      <c r="B47" s="238"/>
      <c r="C47" s="240"/>
      <c r="D47" s="240"/>
      <c r="E47" s="241"/>
      <c r="F47" s="229"/>
    </row>
    <row r="48" customFormat="false" ht="12.75" hidden="false" customHeight="false" outlineLevel="0" collapsed="false">
      <c r="B48" s="238"/>
      <c r="C48" s="240"/>
      <c r="D48" s="240"/>
      <c r="E48" s="241"/>
      <c r="F48" s="229"/>
    </row>
    <row r="49" customFormat="false" ht="12.75" hidden="false" customHeight="false" outlineLevel="0" collapsed="false">
      <c r="B49" s="238"/>
      <c r="C49" s="240"/>
      <c r="D49" s="240"/>
      <c r="E49" s="241"/>
      <c r="F49" s="229"/>
    </row>
    <row r="50" customFormat="false" ht="12.75" hidden="false" customHeight="false" outlineLevel="0" collapsed="false">
      <c r="B50" s="238"/>
      <c r="C50" s="240"/>
      <c r="D50" s="240"/>
      <c r="E50" s="241"/>
      <c r="F50" s="229"/>
    </row>
    <row r="51" customFormat="false" ht="12.75" hidden="false" customHeight="false" outlineLevel="0" collapsed="false">
      <c r="B51" s="238"/>
      <c r="C51" s="240"/>
      <c r="D51" s="240"/>
      <c r="E51" s="241"/>
      <c r="F51" s="229"/>
    </row>
    <row r="52" customFormat="false" ht="12.75" hidden="false" customHeight="false" outlineLevel="0" collapsed="false">
      <c r="B52" s="242"/>
      <c r="C52" s="243"/>
      <c r="D52" s="243"/>
      <c r="E52" s="243"/>
      <c r="F52" s="234"/>
    </row>
    <row r="55" customFormat="false" ht="12.75" hidden="false" customHeight="false" outlineLevel="0" collapsed="false">
      <c r="C55" s="199" t="s">
        <v>385</v>
      </c>
      <c r="D55" s="182"/>
      <c r="E55" s="170"/>
      <c r="F55" s="199" t="s">
        <v>386</v>
      </c>
      <c r="G55" s="185"/>
      <c r="H55" s="185"/>
      <c r="I55" s="185"/>
    </row>
    <row r="56" customFormat="false" ht="12.75" hidden="false" customHeight="false" outlineLevel="0" collapsed="false">
      <c r="C56" s="199" t="s">
        <v>387</v>
      </c>
      <c r="D56" s="182"/>
      <c r="E56" s="170"/>
      <c r="F56" s="199" t="s">
        <v>388</v>
      </c>
      <c r="G56" s="185"/>
      <c r="H56" s="185"/>
      <c r="I56" s="185"/>
    </row>
    <row r="57" customFormat="false" ht="12.75" hidden="false" customHeight="false" outlineLevel="0" collapsed="false">
      <c r="C57" s="199" t="s">
        <v>389</v>
      </c>
      <c r="D57" s="182"/>
      <c r="E57" s="170"/>
      <c r="F57" s="199" t="s">
        <v>390</v>
      </c>
      <c r="G57" s="185"/>
      <c r="H57" s="185"/>
      <c r="I57" s="185"/>
    </row>
    <row r="58" customFormat="false" ht="12.75" hidden="false" customHeight="false" outlineLevel="0" collapsed="false">
      <c r="C58" s="199" t="s">
        <v>391</v>
      </c>
      <c r="D58" s="182"/>
      <c r="E58" s="170"/>
      <c r="F58" s="200" t="s">
        <v>392</v>
      </c>
      <c r="G58" s="185"/>
      <c r="H58" s="185"/>
      <c r="I58" s="185"/>
    </row>
  </sheetData>
  <mergeCells count="12">
    <mergeCell ref="C2:E2"/>
    <mergeCell ref="C3:E3"/>
    <mergeCell ref="C5:E5"/>
    <mergeCell ref="C28:E28"/>
    <mergeCell ref="C29:E29"/>
    <mergeCell ref="C31:E31"/>
    <mergeCell ref="C35:D35"/>
    <mergeCell ref="C39:D39"/>
    <mergeCell ref="C40:D40"/>
    <mergeCell ref="C41:D41"/>
    <mergeCell ref="C42:D42"/>
    <mergeCell ref="C43:D43"/>
  </mergeCells>
  <hyperlinks>
    <hyperlink ref="F58" r:id="rId1" display="www.lrv-wsf.de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09:57:09Z</dcterms:created>
  <dc:creator>niehle</dc:creator>
  <dc:description/>
  <dc:language>en-US</dc:language>
  <cp:lastModifiedBy>Dirk</cp:lastModifiedBy>
  <cp:lastPrinted>2015-02-25T07:46:22Z</cp:lastPrinted>
  <dcterms:modified xsi:type="dcterms:W3CDTF">2015-02-25T08:00:52Z</dcterms:modified>
  <cp:revision>0</cp:revision>
  <dc:subject/>
  <dc:title/>
</cp:coreProperties>
</file>